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MELENDEZ NARVAEZ MIRIAN JANETH</t>
  </si>
  <si>
    <t xml:space="preserve">ANALISTA 1</t>
  </si>
  <si>
    <t xml:space="preserve">VIAJE A PORTOVIEJO PARA PARTICIPAR Y DICTAR CAPACITACION Y DAR ASISTENCIA TECNICA Y CARGA DE INFORMACION PARA GADS Y EMPRESAS PUBLICAS</t>
  </si>
  <si>
    <t xml:space="preserve">Marzo Solicitud 1480</t>
  </si>
  <si>
    <t xml:space="preserve">MORALES RIVERA YANINA ODALIA</t>
  </si>
  <si>
    <t xml:space="preserve">ANALISTA 2</t>
  </si>
  <si>
    <t xml:space="preserve">VIAJE A SANTA ROSA PARA PARTICIPAR Y DICTAR CAPACITACION Y DAR ASISTENCIA TECNICA Y CARGA DE INFORMACION PARA GADS Y EMPRESAS PUBLICAS</t>
  </si>
  <si>
    <t xml:space="preserve">Marzo Solicitud 1481</t>
  </si>
  <si>
    <t xml:space="preserve">TRUJILLO CARVAJAL TATIANA CRISTINA</t>
  </si>
  <si>
    <t xml:space="preserve">Marzo Solicitud 1482</t>
  </si>
  <si>
    <t xml:space="preserve">ARELLANO FARINANGO PAOLA CRISTINA</t>
  </si>
  <si>
    <t xml:space="preserve">VIAJE A GUAYAQUIL PARA PARTICIPAR Y DICTAR CAPACITACION Y DAR ASISTENCIA TECNICA Y CARGA DE INFORMACION PARA GADS Y EMPRESAS PUBLICAS</t>
  </si>
  <si>
    <t xml:space="preserve">Marzo Solicitud 1483</t>
  </si>
  <si>
    <t xml:space="preserve">TAMBACO TIPANTIZA LAURA VERONICA</t>
  </si>
  <si>
    <t xml:space="preserve">VIAJE A IBARRA PARA PARTICIPAR Y DICTAR CAPACITACION Y DAR ASISTENCIA TECNICA Y CARGA DE INFORMACION PARA GADS Y EMPRESAS PUBLICAS</t>
  </si>
  <si>
    <t xml:space="preserve">Marzo Solicitud 1484</t>
  </si>
  <si>
    <t xml:space="preserve">RAMIREZ CHAMBA TATIANA VALERIA</t>
  </si>
  <si>
    <t xml:space="preserve">VIAJE A RIOBAMBA AMBATO LATACUNGA PARA PARTICIPAR Y DICTAR CAPACITACION Y DAR ASISTENCIA TECNICA Y CARGA DE INFORMACION PARA GADS Y EMPRESAS PUBLICAS</t>
  </si>
  <si>
    <t xml:space="preserve">Marzo Solicitud 1485</t>
  </si>
  <si>
    <t xml:space="preserve">MANCERO SOLORZANO GABRIELA ELIZABETH</t>
  </si>
  <si>
    <t xml:space="preserve">VIAJE A SANTO DOMINGO TSACHILAS PARA PARTICIPAR Y DICTAR CAPACITACION Y DAR ASISTENCIA TECNICA Y CARGA DE INFORMACION PARA GADS Y EMPRESAS PUBLICAS</t>
  </si>
  <si>
    <t xml:space="preserve">Marzo Solicitud 1486</t>
  </si>
  <si>
    <t xml:space="preserve">CASTILLO TERAN DIEGO FERNANDO</t>
  </si>
  <si>
    <t xml:space="preserve">VIAJE A CUENCA PARA PARTICIPAR Y DICTAR CAPACITACION Y DAR ASISTENCIA TECNICA Y CARGA DE INFORMACION PARA GADS Y EMPRESAS PUBLICAS</t>
  </si>
  <si>
    <t xml:space="preserve">Marzo Solicitud 1487</t>
  </si>
  <si>
    <t xml:space="preserve">IDROBO OCAMPO LEONARDO MARCELO</t>
  </si>
  <si>
    <t xml:space="preserve">VIAJE A TENA PARA PARTICIPAR Y DICTAR CAPACITACION Y DAR ASISTENCIA TECNICA Y CARGA DE INFORMACION PARA GADS Y EMPRESAS PUBLICAS</t>
  </si>
  <si>
    <t xml:space="preserve">Marzo Solicitud 1488</t>
  </si>
  <si>
    <t xml:space="preserve">Marzo Solicitud 1489</t>
  </si>
  <si>
    <t xml:space="preserve">GUAÑA OÑA GISELA ALEXANDRA</t>
  </si>
  <si>
    <t xml:space="preserve">Marzo Solicitud 1490</t>
  </si>
  <si>
    <t xml:space="preserve">MENDIETA CALDERON JOHANNA HITAMAR</t>
  </si>
  <si>
    <t xml:space="preserve">VIAJE A LOJA PARA PARTICIPAR Y DICTAR CAPACITACION Y DAR ASISTENCIA TECNICA Y CARGA DE INFORMACION PARA GADS Y EMPRESAS PUBLICAS</t>
  </si>
  <si>
    <t xml:space="preserve">Marzo Solicitud 1491</t>
  </si>
  <si>
    <t xml:space="preserve">Marzo Solicitud 1492</t>
  </si>
  <si>
    <t xml:space="preserve">Marzo Solicitud 1493</t>
  </si>
  <si>
    <t xml:space="preserve">COLLAGUAZO ORQUERA FLERI DE LOS ANGELES</t>
  </si>
  <si>
    <t xml:space="preserve">Marzo Solicitud 1494</t>
  </si>
  <si>
    <t xml:space="preserve">HIDALGO BAHAMONDE ERIKA GABRIELA</t>
  </si>
  <si>
    <t xml:space="preserve">ANALISTA 3</t>
  </si>
  <si>
    <t xml:space="preserve">VIAJE A GUAYAQUIL PARA EFECTUAR LA COBERTURA AUDIOVISUAL DE AGENDA EN TERRITORIO DEL SEÑOR MINISTRO DE ECONOMIA Y FINANZAS  AVANZADA Y COORDINACION LOGISTICA.</t>
  </si>
  <si>
    <t xml:space="preserve">Marzo Solicitud 1495</t>
  </si>
  <si>
    <t xml:space="preserve">LEMUS SARES DANIEL EDUARDO</t>
  </si>
  <si>
    <t xml:space="preserve">VICEMINISTRO DE FINANZAS</t>
  </si>
  <si>
    <t xml:space="preserve">VIAJE A GUAYAQUIL PARA ACOMPAÑAR AL SEÑOR MINISTRO DURANTE SUS REUNIONES DE TRABAJO CON OTRAS INSTITUCIONES </t>
  </si>
  <si>
    <t xml:space="preserve">Marzo Solicitud 1496</t>
  </si>
  <si>
    <t xml:space="preserve">CUYO MAIGUA JHONNY SANTIAGO</t>
  </si>
  <si>
    <t xml:space="preserve">SEGURIDAD</t>
  </si>
  <si>
    <t xml:space="preserve">VIAJE A GUAYAQUIL PARA BRINDAR SEGURIDAD Y PROTECCION AL SEÑOR MINISTRO DURANTE EL CUMPLIMIENTO DE LA AGENDA INSTITUCIONAL ESTABLECIDA.</t>
  </si>
  <si>
    <t xml:space="preserve">Marzo Solicitud 1497</t>
  </si>
  <si>
    <t xml:space="preserve">SIGUENCIA AVILA FRANKLIN RODRIGO</t>
  </si>
  <si>
    <t xml:space="preserve">Marzo Solicitud 1498</t>
  </si>
  <si>
    <t xml:space="preserve">AGUIRRE ZAPATA CARMEN MERCEDES</t>
  </si>
  <si>
    <t xml:space="preserve">VIAJE A SANTO DOMINGO DE LOS TSACHILAS PARA PARTICIPAR Y DICTAR CAPACITACION Y DAR ASISTENCIA TECNICA Y CARGA DE INFORMACION PARA GADS Y EMPRESAS PUBLICAS</t>
  </si>
  <si>
    <t xml:space="preserve">Marzo Solicitud 1499</t>
  </si>
  <si>
    <t xml:space="preserve">Marzo Solicitud 1500</t>
  </si>
  <si>
    <t xml:space="preserve">Marzo Solicitud 1501</t>
  </si>
  <si>
    <t xml:space="preserve">Marzo Solicitud 1502</t>
  </si>
  <si>
    <t xml:space="preserve">Marzo Solicitud 1503</t>
  </si>
  <si>
    <t xml:space="preserve">CALISPA BENITEZ GUILLERMO PATRICIO</t>
  </si>
  <si>
    <t xml:space="preserve">CHOFER</t>
  </si>
  <si>
    <t xml:space="preserve">VIAJE A IBARRA PARA MOVILIZAR A FUNCIONARIOS DE LA DIRECCION NACIONAL DE ESTADOS FINANCIEROS PARA BRINDAR CAPACITACION Y ASISTENCIA TECNICA A LOS GADS.</t>
  </si>
  <si>
    <t xml:space="preserve">Marzo Solicitud 1504</t>
  </si>
  <si>
    <t xml:space="preserve">GUZMAN RAMOS GONZALO RENEE</t>
  </si>
  <si>
    <t xml:space="preserve">VIAJE A TENA PARA MOVILIZAR A FUNCIONARIOS DE LA SUBSECTRETARIA DE CONTABILIDAD GUBERNAMENTAL  PARA BRINDAR CAPACITACION Y ASISTENCIA TECNICA A LOS GADS.</t>
  </si>
  <si>
    <t xml:space="preserve">Marzo Solicitud 1505</t>
  </si>
  <si>
    <t xml:space="preserve">ESCOBAR MEDIAVILLA EDISON GIOVANNY</t>
  </si>
  <si>
    <t xml:space="preserve">VIAJE A TENA AMBATO PARA MOVILIZAR A FUNCIONARIOS DE LA SUBSECTRETARIA DE CONTABILIDAD GUBERNAMENTAL  PARA BRINDAR CAPACITACION Y ASISTENCIA TECNICA A LOS GADS.</t>
  </si>
  <si>
    <t xml:space="preserve">Marzo Solicitud 1506</t>
  </si>
  <si>
    <t xml:space="preserve">ESPARZA LOPEZ GUSTAVO ADOLFO</t>
  </si>
  <si>
    <t xml:space="preserve">Marzo Solicitud 1507</t>
  </si>
  <si>
    <t xml:space="preserve">Marzo Solicitud 1508</t>
  </si>
  <si>
    <t xml:space="preserve">CHAVEZ GUEVARA CRISTIAN HERNAN</t>
  </si>
  <si>
    <t xml:space="preserve">VIAJE A RIOBAMBA PARA MOVILIZAR A FUNCIONARIOS DE LA SUBSECTRETARIA DE CONTABILIDAD GUBERNAMENTAL  PARA BRINDAR CAPACITACION Y ASISTENCIA TECNICA A LOS GADS.</t>
  </si>
  <si>
    <t xml:space="preserve">Marzo Solicitud 1509</t>
  </si>
  <si>
    <t xml:space="preserve">BUNCE TERAN RODRIGO FEDERICO</t>
  </si>
  <si>
    <t xml:space="preserve">VIAJE A TENA PARA MOVILIZAR A FUNCIONARIOS DE LA SUBSECRETARIA DE CONTABILIDAD GUBERNAMENTAL PARA CUMPLIR SEGÚN AGENDA INSTITUCIONAL ESTABLECIDA.</t>
  </si>
  <si>
    <t xml:space="preserve">Marzo Solicitud 1510</t>
  </si>
  <si>
    <t xml:space="preserve">GUZMAN SALCEDO JORGE JEFFERSON</t>
  </si>
  <si>
    <t xml:space="preserve">VIAJE A TENA PARA ASISTENCIA TECNICA PARA ENTIDADES DEL MSP PARA EL MANEJO DEL MODULO DE INVENTARIOS EN EL ESBYE Y CUMPLIR AGENDA.</t>
  </si>
  <si>
    <t xml:space="preserve">Marzo Solicitud 1511</t>
  </si>
  <si>
    <t xml:space="preserve">HIDALGO VALLEJO VERONICA PATRICIA </t>
  </si>
  <si>
    <t xml:space="preserve">VIAJE A IBARRA PARA ASISTENCIA TECNICA PARA ENTIDADES DEL MSP PARA EL MANEJO DEL MODULO DE INVENTARIOS EN EL ESBYE Y CUMPLIR AGENDA.</t>
  </si>
  <si>
    <t xml:space="preserve">Marzo Solicitud 1512</t>
  </si>
  <si>
    <t xml:space="preserve">SANCHEZ DELGADO BYRON SEBASTIAN</t>
  </si>
  <si>
    <t xml:space="preserve">VIAJE A MACHALA PARA MOVILIZAR A FUNCIONARIOS DE LA SUBSECRETARIA DE CONTABILIDAD GUBERNAMENTAL PARA CUMPLIR SEGÚN AGENDA INSTITUCIONAL ESTABLECIDA.</t>
  </si>
  <si>
    <t xml:space="preserve">Marzo Solicitud 1513</t>
  </si>
  <si>
    <t xml:space="preserve">Marzo Solicitud 1514</t>
  </si>
  <si>
    <t xml:space="preserve">Marzo Solicitud 1515</t>
  </si>
  <si>
    <t xml:space="preserve">MORALES ALARCON DIANA CAROLINA</t>
  </si>
  <si>
    <t xml:space="preserve">VIAJE A RIOBAMBA PARA ASISTENCIA TECNICA PARA ENTIDADES DEL MSP PARA EL MANEJO DEL MODULO DE INVENTARIOS EN EL ESBYE Y CUMPLIR AGENDA.</t>
  </si>
  <si>
    <t xml:space="preserve">Marzo Solicitud 1516</t>
  </si>
  <si>
    <t xml:space="preserve">VIAJE A CUENCA PARA ASISTENCIA TECNICA PARA ENTIDADES DEL MSP PARA EL MANEJO DEL MODULO DE INVENTARIOS EN EL ESBYE Y CUMPLIR AGENDA.</t>
  </si>
  <si>
    <t xml:space="preserve">Marzo Solicitud 1517</t>
  </si>
  <si>
    <t xml:space="preserve">AYALA FLORES HORACIO ENRIQUE </t>
  </si>
  <si>
    <t xml:space="preserve">VIAJE A LOJA PARA ASISTENCIA TECNICA PARA ENTIDADES DEL MSP PARA EL MANEJO DEL MODULO DE INVENTARIOS EN EL ESBYE Y CUMPLIR AGENDA.</t>
  </si>
  <si>
    <t xml:space="preserve">Marzo Solicitud 1518</t>
  </si>
  <si>
    <t xml:space="preserve">TROYA PROAÑO CARLOS ANTONIO</t>
  </si>
  <si>
    <t xml:space="preserve">VIAJE A GUAYAQUIL PARA ASISTENCIA TECNICA PARA ENTIDADES DEL MSP PARA EL MANEJO DEL MODULO DE INVENTARIOS EN EL ESBYE Y CUMPLIR AGENDA.</t>
  </si>
  <si>
    <t xml:space="preserve">Marzo Solicitud 1519</t>
  </si>
  <si>
    <t xml:space="preserve">Marzo Solicitud 1520</t>
  </si>
  <si>
    <t xml:space="preserve">VIAJE A MANTA PARA ASISTENCIA TECNICA PARA ENTIDADES DEL MSP PARA EL MANEJO DEL MODULO DE INVENTARIOS EN EL ESBYE Y CUMPLIR AGENDA.</t>
  </si>
  <si>
    <t xml:space="preserve">Marzo Solicitud 1521</t>
  </si>
  <si>
    <t xml:space="preserve">CEPEDA ALVEAR HERNAN MARCELO</t>
  </si>
  <si>
    <t xml:space="preserve">VIAJE A MACHALA PARA BRINDAR SEGURIDAD Y PROTECCION AL SEÑOR MINISTRO DURANTE EL CUMPLIMIENTO DE LA AGENDA INSTITUCIONAL ESTABLECIDA.</t>
  </si>
  <si>
    <t xml:space="preserve">Marzo Solicitud 1522</t>
  </si>
  <si>
    <t xml:space="preserve">Marzo Solicitud 1523</t>
  </si>
  <si>
    <t xml:space="preserve">Marzo Solicitud 1524</t>
  </si>
  <si>
    <t xml:space="preserve">Marzo Solicitud 1525</t>
  </si>
  <si>
    <t xml:space="preserve">Marzo Solicitud 1526</t>
  </si>
  <si>
    <t xml:space="preserve">Marzo Solicitud 1527</t>
  </si>
  <si>
    <t xml:space="preserve">Marzo Solicitud 1528</t>
  </si>
  <si>
    <t xml:space="preserve">GUERRERO ORTIZ GUILLERMO RAFAEL</t>
  </si>
  <si>
    <t xml:space="preserve">Marzo Solicitud 1529</t>
  </si>
  <si>
    <t xml:space="preserve">QUIROLA ESPIN JAIME GEOVANNY</t>
  </si>
  <si>
    <t xml:space="preserve">VIAJE A GUAYAQUIL PARA MOVILIZAR EL VEHICULO DE PLACAS PEI-7619 PARA SER ENTREGADO A LOS SEÑORES DE LA CAPSULA DE SEGURIDAD DEL SEÑOR MINISTRO.</t>
  </si>
  <si>
    <t xml:space="preserve">Marzo Solicitud 1530</t>
  </si>
  <si>
    <t xml:space="preserve">MEDINA JARAMILLO RICARDO JAVIER </t>
  </si>
  <si>
    <t xml:space="preserve">Marzo Solicitud 1531</t>
  </si>
  <si>
    <t xml:space="preserve">VIAJE A GUAYAQUIL Y MACHALA PARA CUMPLIR AGENDA DISPUESTA POR LA PRESIDENCIA CON EL SEÑOR PRESIDENTE Y LA JUNTA DE BENEFICIENCIA DE GUAYAQUIL ASI COMO VARIAS  REUNIONES DE TRABAJO EN EL ORO, </t>
  </si>
  <si>
    <t xml:space="preserve">Marzo Solicitud 1532</t>
  </si>
  <si>
    <t xml:space="preserve">Marzo Solicitud 1533</t>
  </si>
  <si>
    <t xml:space="preserve">Viáticos internacionales</t>
  </si>
  <si>
    <t xml:space="preserve">AROSEMENA MARRIOTT PABLO</t>
  </si>
  <si>
    <t xml:space="preserve">MINISTRO DE ECONOMIA Y FINANZAS</t>
  </si>
  <si>
    <t xml:space="preserve">VIAJE A PANAMA PARA PARTICIPAR EN LA ASAMBLEA DE GOBERNADORES DEL BID Y EL BID INVENT 2023 EN LOS FOROS DE DEBATE (INCLUSION E IGUALDAD, INTEGRACIÓN ECONÓMICA REGIONAL Y PRODUCTIVIDAD E INNOVACIÓN) </t>
  </si>
  <si>
    <t xml:space="preserve">Marzo Solicitud 1534</t>
  </si>
  <si>
    <t xml:space="preserve">VIAJE A PANAMA PARA FORMAR PARTE EN ESTA COMISION Y PARTICIPAR EN LA ASAMBLEA DE GOBERNADORES DEL BID Y EL BID INVENT 2023 EN LOS FOROS DE DEBATE (INCLUSION E IGUALDAD, INTEGRACIÓN ECONÓMICA REGIONAL Y PRODUCTIVIDAD E INNOVACIÓN) </t>
  </si>
  <si>
    <t xml:space="preserve">Marzo Solicitud 1535</t>
  </si>
  <si>
    <t xml:space="preserve">TOTAL VIATICOS Y SUBSISTENCIAS NACIONALES</t>
  </si>
  <si>
    <t xml:space="preserve">LINK PARA DESCARGAR EL REPORTE DE GASTOS</t>
  </si>
  <si>
    <t xml:space="preserve">Reporte de gastos marzo 2023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FRANKLIN GUSTAVO CUMBA JARA</t>
  </si>
  <si>
    <t xml:space="preserve">CORREO ELECTRÓNICO DEL O LA RESPONSABLE DE LA UNIDAD POSEEDORA DE LA INFORMACIÓN:</t>
  </si>
  <si>
    <t xml:space="preserve">fcumba@finanzas.gob.ec</t>
  </si>
  <si>
    <t xml:space="preserve">NÚMERO TELEFÓNICO DEL O LA RESPONSABLE DE LA UNIDAD POSEEDORA DE LA INFORMACIÓN:</t>
  </si>
  <si>
    <t xml:space="preserve">(02) 399-8400 EXTENSIÓN 1555 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nanzas.gob.ec/wp-content/uploads/downloads/2023/04/Marzo-Solicitud-1480.pdf" TargetMode="External"/><Relationship Id="rId2" Type="http://schemas.openxmlformats.org/officeDocument/2006/relationships/hyperlink" Target="https://www.finanzas.gob.ec/wp-content/uploads/downloads/2023/04/Marzo-Solicitud-1481.pdf" TargetMode="External"/><Relationship Id="rId3" Type="http://schemas.openxmlformats.org/officeDocument/2006/relationships/hyperlink" Target="https://www.finanzas.gob.ec/wp-content/uploads/downloads/2023/04/Marzo-Solicitud-1482.pdf" TargetMode="External"/><Relationship Id="rId4" Type="http://schemas.openxmlformats.org/officeDocument/2006/relationships/hyperlink" Target="https://www.finanzas.gob.ec/wp-content/uploads/downloads/2023/04/Marzo-Solicitud-1483.pdf" TargetMode="External"/><Relationship Id="rId5" Type="http://schemas.openxmlformats.org/officeDocument/2006/relationships/hyperlink" Target="https://www.finanzas.gob.ec/wp-content/uploads/downloads/2023/04/Marzo-Solicitud-1484.pdf" TargetMode="External"/><Relationship Id="rId6" Type="http://schemas.openxmlformats.org/officeDocument/2006/relationships/hyperlink" Target="https://www.finanzas.gob.ec/wp-content/uploads/downloads/2023/04/Marzo-Solicitud-1485.pdf" TargetMode="External"/><Relationship Id="rId7" Type="http://schemas.openxmlformats.org/officeDocument/2006/relationships/hyperlink" Target="https://www.finanzas.gob.ec/wp-content/uploads/downloads/2023/04/Marzo-Solicitud-1486.pdf" TargetMode="External"/><Relationship Id="rId8" Type="http://schemas.openxmlformats.org/officeDocument/2006/relationships/hyperlink" Target="https://www.finanzas.gob.ec/wp-content/uploads/downloads/2023/04/Marzo-Solicitud-1487.pdf" TargetMode="External"/><Relationship Id="rId9" Type="http://schemas.openxmlformats.org/officeDocument/2006/relationships/hyperlink" Target="https://www.finanzas.gob.ec/wp-content/uploads/downloads/2023/04/Marzo-Solicitud-1488.pdf" TargetMode="External"/><Relationship Id="rId10" Type="http://schemas.openxmlformats.org/officeDocument/2006/relationships/hyperlink" Target="https://www.finanzas.gob.ec/wp-content/uploads/downloads/2023/04/Marzo-Solicitud-1489.pdf" TargetMode="External"/><Relationship Id="rId11" Type="http://schemas.openxmlformats.org/officeDocument/2006/relationships/hyperlink" Target="https://www.finanzas.gob.ec/wp-content/uploads/downloads/2023/04/Marzo-Solicitud-1490.pdf" TargetMode="External"/><Relationship Id="rId12" Type="http://schemas.openxmlformats.org/officeDocument/2006/relationships/hyperlink" Target="https://www.finanzas.gob.ec/wp-content/uploads/downloads/2023/04/Marzo-Solicitud-1491.pdf" TargetMode="External"/><Relationship Id="rId13" Type="http://schemas.openxmlformats.org/officeDocument/2006/relationships/hyperlink" Target="https://www.finanzas.gob.ec/wp-content/uploads/downloads/2023/04/Marzo-Solicitud-1492.pdf" TargetMode="External"/><Relationship Id="rId14" Type="http://schemas.openxmlformats.org/officeDocument/2006/relationships/hyperlink" Target="https://www.finanzas.gob.ec/wp-content/uploads/downloads/2023/04/Marzo-Solicitud-1493.pdf" TargetMode="External"/><Relationship Id="rId15" Type="http://schemas.openxmlformats.org/officeDocument/2006/relationships/hyperlink" Target="https://www.finanzas.gob.ec/wp-content/uploads/downloads/2023/04/Marzo-Solicitud-1494.pdf" TargetMode="External"/><Relationship Id="rId16" Type="http://schemas.openxmlformats.org/officeDocument/2006/relationships/hyperlink" Target="https://www.finanzas.gob.ec/wp-content/uploads/downloads/2023/04/Marzo-Solicitud-1495_compressed.pdf" TargetMode="External"/><Relationship Id="rId17" Type="http://schemas.openxmlformats.org/officeDocument/2006/relationships/hyperlink" Target="https://www.finanzas.gob.ec/wp-content/uploads/downloads/2023/04/Marzo-Solicitud-1496_compressed.pdf" TargetMode="External"/><Relationship Id="rId18" Type="http://schemas.openxmlformats.org/officeDocument/2006/relationships/hyperlink" Target="https://www.finanzas.gob.ec/wp-content/uploads/downloads/2023/04/Marzo-Solicitud-1497_compressed.pdf" TargetMode="External"/><Relationship Id="rId19" Type="http://schemas.openxmlformats.org/officeDocument/2006/relationships/hyperlink" Target="https://www.finanzas.gob.ec/wp-content/uploads/downloads/2023/04/Marzo-Solicitud-1498_compressed.pdf" TargetMode="External"/><Relationship Id="rId20" Type="http://schemas.openxmlformats.org/officeDocument/2006/relationships/hyperlink" Target="https://www.finanzas.gob.ec/wp-content/uploads/downloads/2023/04/Marzo-Solicitud-1499.pdf" TargetMode="External"/><Relationship Id="rId21" Type="http://schemas.openxmlformats.org/officeDocument/2006/relationships/hyperlink" Target="https://www.finanzas.gob.ec/wp-content/uploads/downloads/2023/04/Marzo-Solicitud-1500_compressed.pdf" TargetMode="External"/><Relationship Id="rId22" Type="http://schemas.openxmlformats.org/officeDocument/2006/relationships/hyperlink" Target="https://www.finanzas.gob.ec/wp-content/uploads/downloads/2023/04/Marzo-Solicitud-1501_compressed.pdf" TargetMode="External"/><Relationship Id="rId23" Type="http://schemas.openxmlformats.org/officeDocument/2006/relationships/hyperlink" Target="https://www.finanzas.gob.ec/wp-content/uploads/downloads/2023/04/Marzo-Solicitud-1502_compressed.pdf" TargetMode="External"/><Relationship Id="rId24" Type="http://schemas.openxmlformats.org/officeDocument/2006/relationships/hyperlink" Target="https://www.finanzas.gob.ec/wp-content/uploads/downloads/2023/04/Marzo-Solicitud-1503_compressed.pdf" TargetMode="External"/><Relationship Id="rId25" Type="http://schemas.openxmlformats.org/officeDocument/2006/relationships/hyperlink" Target="https://www.finanzas.gob.ec/wp-content/uploads/downloads/2023/04/Marzo-Solicitud-1504_compressed-1.pdf" TargetMode="External"/><Relationship Id="rId26" Type="http://schemas.openxmlformats.org/officeDocument/2006/relationships/hyperlink" Target="https://www.finanzas.gob.ec/wp-content/uploads/downloads/2023/04/Marzo-Solicitud-1505_compressed.pdf" TargetMode="External"/><Relationship Id="rId27" Type="http://schemas.openxmlformats.org/officeDocument/2006/relationships/hyperlink" Target="https://www.finanzas.gob.ec/wp-content/uploads/downloads/2023/04/Marzo-Solicitud-1506_compressed.pdf" TargetMode="External"/><Relationship Id="rId28" Type="http://schemas.openxmlformats.org/officeDocument/2006/relationships/hyperlink" Target="https://www.finanzas.gob.ec/wp-content/uploads/downloads/2023/04/Marzo-Solicitud-1507_compressed.pdf" TargetMode="External"/><Relationship Id="rId29" Type="http://schemas.openxmlformats.org/officeDocument/2006/relationships/hyperlink" Target="https://www.finanzas.gob.ec/wp-content/uploads/downloads/2023/04/Marzo-Solicitud-1508_compressed.pdf" TargetMode="External"/><Relationship Id="rId30" Type="http://schemas.openxmlformats.org/officeDocument/2006/relationships/hyperlink" Target="https://www.finanzas.gob.ec/wp-content/uploads/downloads/2023/04/Marzo-Solicitud-1509_compressed.pdf" TargetMode="External"/><Relationship Id="rId31" Type="http://schemas.openxmlformats.org/officeDocument/2006/relationships/hyperlink" Target="https://www.finanzas.gob.ec/wp-content/uploads/downloads/2023/04/Marzo-Solicitud-1510_compressed.pdf" TargetMode="External"/><Relationship Id="rId32" Type="http://schemas.openxmlformats.org/officeDocument/2006/relationships/hyperlink" Target="https://www.finanzas.gob.ec/wp-content/uploads/downloads/2023/04/Marzo-Solicitud-1511.pdf" TargetMode="External"/><Relationship Id="rId33" Type="http://schemas.openxmlformats.org/officeDocument/2006/relationships/hyperlink" Target="https://www.finanzas.gob.ec/wp-content/uploads/downloads/2023/04/Marzo-Solicitud-1512.pdf" TargetMode="External"/><Relationship Id="rId34" Type="http://schemas.openxmlformats.org/officeDocument/2006/relationships/hyperlink" Target="https://www.finanzas.gob.ec/wp-content/uploads/downloads/2023/04/Marzo-Solicitud-1513_compressed.pdf" TargetMode="External"/><Relationship Id="rId35" Type="http://schemas.openxmlformats.org/officeDocument/2006/relationships/hyperlink" Target="https://www.finanzas.gob.ec/wp-content/uploads/downloads/2023/04/Marzo-Solicitud-1514_compressed.pdf" TargetMode="External"/><Relationship Id="rId36" Type="http://schemas.openxmlformats.org/officeDocument/2006/relationships/hyperlink" Target="https://www.finanzas.gob.ec/wp-content/uploads/downloads/2023/04/Marzo-Solicitud-1515_compressed.pdf" TargetMode="External"/><Relationship Id="rId37" Type="http://schemas.openxmlformats.org/officeDocument/2006/relationships/hyperlink" Target="https://www.finanzas.gob.ec/wp-content/uploads/downloads/2023/04/Marzo-Solicitud-1516.pdf" TargetMode="External"/><Relationship Id="rId38" Type="http://schemas.openxmlformats.org/officeDocument/2006/relationships/hyperlink" Target="https://www.finanzas.gob.ec/wp-content/uploads/downloads/2023/04/Marzo-Solicitud-1517.pdf" TargetMode="External"/><Relationship Id="rId39" Type="http://schemas.openxmlformats.org/officeDocument/2006/relationships/hyperlink" Target="https://www.finanzas.gob.ec/wp-content/uploads/downloads/2023/04/Marzo-Solicitud-1518.pdf" TargetMode="External"/><Relationship Id="rId40" Type="http://schemas.openxmlformats.org/officeDocument/2006/relationships/hyperlink" Target="https://www.finanzas.gob.ec/wp-content/uploads/downloads/2023/04/Marzo-Solicitud-1519.pdf" TargetMode="External"/><Relationship Id="rId41" Type="http://schemas.openxmlformats.org/officeDocument/2006/relationships/hyperlink" Target="https://www.finanzas.gob.ec/wp-content/uploads/downloads/2023/04/Marzo-Solicitud-1520.pdf" TargetMode="External"/><Relationship Id="rId42" Type="http://schemas.openxmlformats.org/officeDocument/2006/relationships/hyperlink" Target="https://www.finanzas.gob.ec/wp-content/uploads/downloads/2023/04/Marzo-Solicitud-1521.pdf" TargetMode="External"/><Relationship Id="rId43" Type="http://schemas.openxmlformats.org/officeDocument/2006/relationships/hyperlink" Target="https://www.finanzas.gob.ec/wp-content/uploads/downloads/2023/04/Marzo-Solicitud-1522.pdf" TargetMode="External"/><Relationship Id="rId44" Type="http://schemas.openxmlformats.org/officeDocument/2006/relationships/hyperlink" Target="https://www.finanzas.gob.ec/wp-content/uploads/downloads/2023/04/Marzo-Solicitud-1523.pdf" TargetMode="External"/><Relationship Id="rId45" Type="http://schemas.openxmlformats.org/officeDocument/2006/relationships/hyperlink" Target="https://www.finanzas.gob.ec/wp-content/uploads/downloads/2023/04/Marzo-Solicitud-1524.pdf" TargetMode="External"/><Relationship Id="rId46" Type="http://schemas.openxmlformats.org/officeDocument/2006/relationships/hyperlink" Target="https://www.finanzas.gob.ec/wp-content/uploads/downloads/2023/04/Marzo-Solicitud-1525.pdf" TargetMode="External"/><Relationship Id="rId47" Type="http://schemas.openxmlformats.org/officeDocument/2006/relationships/hyperlink" Target="https://www.finanzas.gob.ec/wp-content/uploads/downloads/2023/04/Marzo-Solicitud-1526.pdf" TargetMode="External"/><Relationship Id="rId48" Type="http://schemas.openxmlformats.org/officeDocument/2006/relationships/hyperlink" Target="https://www.finanzas.gob.ec/wp-content/uploads/downloads/2023/04/Marzo-Solicitud-1527.pdf" TargetMode="External"/><Relationship Id="rId49" Type="http://schemas.openxmlformats.org/officeDocument/2006/relationships/hyperlink" Target="https://www.finanzas.gob.ec/wp-content/uploads/downloads/2023/04/Marzo-Solicitud-1528.pdf" TargetMode="External"/><Relationship Id="rId50" Type="http://schemas.openxmlformats.org/officeDocument/2006/relationships/hyperlink" Target="https://www.finanzas.gob.ec/wp-content/uploads/downloads/2023/04/Marzo-Solicitud-1529.pdf" TargetMode="External"/><Relationship Id="rId51" Type="http://schemas.openxmlformats.org/officeDocument/2006/relationships/hyperlink" Target="https://www.finanzas.gob.ec/wp-content/uploads/downloads/2023/04/Marzo-Solicitud-1530.pdf" TargetMode="External"/><Relationship Id="rId52" Type="http://schemas.openxmlformats.org/officeDocument/2006/relationships/hyperlink" Target="https://www.finanzas.gob.ec/wp-content/uploads/downloads/2023/04/Marzo-Solicitud-1531-1.pdf" TargetMode="External"/><Relationship Id="rId53" Type="http://schemas.openxmlformats.org/officeDocument/2006/relationships/hyperlink" Target="https://www.finanzas.gob.ec/wp-content/uploads/downloads/2023/04/Marzo-Solicitud-1532.pdf" TargetMode="External"/><Relationship Id="rId54" Type="http://schemas.openxmlformats.org/officeDocument/2006/relationships/hyperlink" Target="https://www.finanzas.gob.ec/wp-content/uploads/downloads/2023/04/Marzo-Solicitud-1533.pdf" TargetMode="External"/><Relationship Id="rId55" Type="http://schemas.openxmlformats.org/officeDocument/2006/relationships/hyperlink" Target="https://www.finanzas.gob.ec/wp-content/uploads/downloads/2023/04/Marzo-Solicitud-1534_compressed.pdf" TargetMode="External"/><Relationship Id="rId56" Type="http://schemas.openxmlformats.org/officeDocument/2006/relationships/hyperlink" Target="https://www.finanzas.gob.ec/wp-content/uploads/downloads/2023/04/Marzo-Solicitud-1535.pdf" TargetMode="External"/><Relationship Id="rId57" Type="http://schemas.openxmlformats.org/officeDocument/2006/relationships/hyperlink" Target="https://www.finanzas.gob.ec/wp-content/uploads/downloads/2023/04/Reporte-de-gastos-marzo-2023.pdf" TargetMode="External"/><Relationship Id="rId58" Type="http://schemas.openxmlformats.org/officeDocument/2006/relationships/hyperlink" Target="mailto:fcumba@finanz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:H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6.99"/>
    <col collapsed="false" customWidth="true" hidden="false" outlineLevel="0" max="4" min="3" style="0" width="17.49"/>
    <col collapsed="false" customWidth="true" hidden="false" outlineLevel="0" max="5" min="5" style="0" width="47.66"/>
    <col collapsed="false" customWidth="true" hidden="false" outlineLevel="0" max="7" min="6" style="0" width="18.15"/>
    <col collapsed="false" customWidth="true" hidden="false" outlineLevel="0" max="8" min="8" style="0" width="13.66"/>
    <col collapsed="false" customWidth="true" hidden="false" outlineLevel="0" max="33" min="10" style="1" width="11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0" customFormat="true" ht="45" hidden="false" customHeight="true" outlineLevel="0" collapsed="false">
      <c r="A5" s="5" t="s">
        <v>10</v>
      </c>
      <c r="B5" s="6" t="s">
        <v>11</v>
      </c>
      <c r="C5" s="7" t="n">
        <v>44963</v>
      </c>
      <c r="D5" s="7" t="n">
        <v>44967</v>
      </c>
      <c r="E5" s="5" t="s">
        <v>12</v>
      </c>
      <c r="F5" s="8" t="s">
        <v>13</v>
      </c>
      <c r="G5" s="8"/>
      <c r="H5" s="9" t="n">
        <v>96</v>
      </c>
    </row>
    <row r="6" s="10" customFormat="true" ht="45" hidden="false" customHeight="true" outlineLevel="0" collapsed="false">
      <c r="A6" s="5" t="s">
        <v>14</v>
      </c>
      <c r="B6" s="6" t="s">
        <v>15</v>
      </c>
      <c r="C6" s="7" t="n">
        <v>44969</v>
      </c>
      <c r="D6" s="7" t="n">
        <v>44974</v>
      </c>
      <c r="E6" s="5" t="s">
        <v>16</v>
      </c>
      <c r="F6" s="8" t="s">
        <v>17</v>
      </c>
      <c r="G6" s="8"/>
      <c r="H6" s="9" t="n">
        <v>120</v>
      </c>
    </row>
    <row r="7" s="10" customFormat="true" ht="45" hidden="false" customHeight="true" outlineLevel="0" collapsed="false">
      <c r="A7" s="5" t="s">
        <v>18</v>
      </c>
      <c r="B7" s="6" t="s">
        <v>11</v>
      </c>
      <c r="C7" s="7" t="n">
        <v>44969</v>
      </c>
      <c r="D7" s="7" t="n">
        <v>44974</v>
      </c>
      <c r="E7" s="5" t="s">
        <v>12</v>
      </c>
      <c r="F7" s="8" t="s">
        <v>19</v>
      </c>
      <c r="G7" s="8"/>
      <c r="H7" s="9" t="n">
        <v>120</v>
      </c>
    </row>
    <row r="8" s="10" customFormat="true" ht="45" hidden="false" customHeight="true" outlineLevel="0" collapsed="false">
      <c r="A8" s="5" t="s">
        <v>20</v>
      </c>
      <c r="B8" s="6" t="s">
        <v>11</v>
      </c>
      <c r="C8" s="7" t="n">
        <v>44969</v>
      </c>
      <c r="D8" s="7" t="n">
        <v>44974</v>
      </c>
      <c r="E8" s="5" t="s">
        <v>21</v>
      </c>
      <c r="F8" s="8" t="s">
        <v>22</v>
      </c>
      <c r="G8" s="8"/>
      <c r="H8" s="9" t="n">
        <v>120</v>
      </c>
    </row>
    <row r="9" s="10" customFormat="true" ht="45" hidden="false" customHeight="true" outlineLevel="0" collapsed="false">
      <c r="A9" s="5" t="s">
        <v>23</v>
      </c>
      <c r="B9" s="6" t="s">
        <v>11</v>
      </c>
      <c r="C9" s="7" t="n">
        <v>44969</v>
      </c>
      <c r="D9" s="7" t="n">
        <v>44974</v>
      </c>
      <c r="E9" s="5" t="s">
        <v>24</v>
      </c>
      <c r="F9" s="8" t="s">
        <v>25</v>
      </c>
      <c r="G9" s="8"/>
      <c r="H9" s="9" t="n">
        <v>120</v>
      </c>
    </row>
    <row r="10" s="10" customFormat="true" ht="39" hidden="false" customHeight="true" outlineLevel="0" collapsed="false">
      <c r="A10" s="5" t="s">
        <v>26</v>
      </c>
      <c r="B10" s="6" t="s">
        <v>11</v>
      </c>
      <c r="C10" s="7" t="n">
        <v>44969</v>
      </c>
      <c r="D10" s="7" t="n">
        <v>44974</v>
      </c>
      <c r="E10" s="5" t="s">
        <v>27</v>
      </c>
      <c r="F10" s="8" t="s">
        <v>28</v>
      </c>
      <c r="G10" s="8"/>
      <c r="H10" s="9" t="n">
        <v>120</v>
      </c>
    </row>
    <row r="11" s="10" customFormat="true" ht="45" hidden="false" customHeight="true" outlineLevel="0" collapsed="false">
      <c r="A11" s="5" t="s">
        <v>29</v>
      </c>
      <c r="B11" s="6" t="s">
        <v>11</v>
      </c>
      <c r="C11" s="7" t="n">
        <v>44969</v>
      </c>
      <c r="D11" s="7" t="n">
        <v>44974</v>
      </c>
      <c r="E11" s="5" t="s">
        <v>30</v>
      </c>
      <c r="F11" s="8" t="s">
        <v>31</v>
      </c>
      <c r="G11" s="8"/>
      <c r="H11" s="9" t="n">
        <v>120</v>
      </c>
    </row>
    <row r="12" s="10" customFormat="true" ht="45" hidden="false" customHeight="true" outlineLevel="0" collapsed="false">
      <c r="A12" s="5" t="s">
        <v>32</v>
      </c>
      <c r="B12" s="6" t="s">
        <v>15</v>
      </c>
      <c r="C12" s="7" t="n">
        <v>44969</v>
      </c>
      <c r="D12" s="7" t="n">
        <v>44974</v>
      </c>
      <c r="E12" s="5" t="s">
        <v>33</v>
      </c>
      <c r="F12" s="8" t="s">
        <v>34</v>
      </c>
      <c r="G12" s="8"/>
      <c r="H12" s="9" t="n">
        <v>120</v>
      </c>
    </row>
    <row r="13" s="10" customFormat="true" ht="45" hidden="false" customHeight="true" outlineLevel="0" collapsed="false">
      <c r="A13" s="5" t="s">
        <v>35</v>
      </c>
      <c r="B13" s="6" t="s">
        <v>11</v>
      </c>
      <c r="C13" s="7" t="n">
        <v>44969</v>
      </c>
      <c r="D13" s="7" t="n">
        <v>44974</v>
      </c>
      <c r="E13" s="5" t="s">
        <v>36</v>
      </c>
      <c r="F13" s="8" t="s">
        <v>37</v>
      </c>
      <c r="G13" s="8"/>
      <c r="H13" s="9" t="n">
        <v>120</v>
      </c>
    </row>
    <row r="14" s="10" customFormat="true" ht="40.5" hidden="false" customHeight="true" outlineLevel="0" collapsed="false">
      <c r="A14" s="5" t="s">
        <v>10</v>
      </c>
      <c r="B14" s="6" t="s">
        <v>11</v>
      </c>
      <c r="C14" s="7" t="n">
        <v>44969</v>
      </c>
      <c r="D14" s="7" t="n">
        <v>44974</v>
      </c>
      <c r="E14" s="5" t="s">
        <v>27</v>
      </c>
      <c r="F14" s="8" t="s">
        <v>38</v>
      </c>
      <c r="G14" s="8"/>
      <c r="H14" s="9" t="n">
        <v>120</v>
      </c>
    </row>
    <row r="15" s="10" customFormat="true" ht="45" hidden="false" customHeight="true" outlineLevel="0" collapsed="false">
      <c r="A15" s="5" t="s">
        <v>39</v>
      </c>
      <c r="B15" s="6" t="s">
        <v>11</v>
      </c>
      <c r="C15" s="7" t="n">
        <v>44969</v>
      </c>
      <c r="D15" s="7" t="n">
        <v>44974</v>
      </c>
      <c r="E15" s="5" t="s">
        <v>21</v>
      </c>
      <c r="F15" s="8" t="s">
        <v>40</v>
      </c>
      <c r="G15" s="8"/>
      <c r="H15" s="9" t="n">
        <v>120</v>
      </c>
    </row>
    <row r="16" s="10" customFormat="true" ht="45" hidden="false" customHeight="true" outlineLevel="0" collapsed="false">
      <c r="A16" s="5" t="s">
        <v>41</v>
      </c>
      <c r="B16" s="6" t="s">
        <v>11</v>
      </c>
      <c r="C16" s="7" t="n">
        <v>44955</v>
      </c>
      <c r="D16" s="7" t="n">
        <v>44960</v>
      </c>
      <c r="E16" s="5" t="s">
        <v>42</v>
      </c>
      <c r="F16" s="8" t="s">
        <v>43</v>
      </c>
      <c r="G16" s="8"/>
      <c r="H16" s="9" t="n">
        <v>130</v>
      </c>
    </row>
    <row r="17" s="10" customFormat="true" ht="45" hidden="false" customHeight="true" outlineLevel="0" collapsed="false">
      <c r="A17" s="5" t="s">
        <v>41</v>
      </c>
      <c r="B17" s="6" t="s">
        <v>11</v>
      </c>
      <c r="C17" s="7" t="n">
        <v>44963</v>
      </c>
      <c r="D17" s="7" t="n">
        <v>44967</v>
      </c>
      <c r="E17" s="5" t="s">
        <v>42</v>
      </c>
      <c r="F17" s="8" t="s">
        <v>44</v>
      </c>
      <c r="G17" s="8"/>
      <c r="H17" s="9" t="n">
        <v>96</v>
      </c>
    </row>
    <row r="18" s="10" customFormat="true" ht="45" hidden="false" customHeight="true" outlineLevel="0" collapsed="false">
      <c r="A18" s="5" t="s">
        <v>41</v>
      </c>
      <c r="B18" s="6" t="s">
        <v>11</v>
      </c>
      <c r="C18" s="7" t="n">
        <v>44969</v>
      </c>
      <c r="D18" s="7" t="n">
        <v>44974</v>
      </c>
      <c r="E18" s="5" t="s">
        <v>42</v>
      </c>
      <c r="F18" s="8" t="s">
        <v>45</v>
      </c>
      <c r="G18" s="8"/>
      <c r="H18" s="9" t="n">
        <v>120</v>
      </c>
    </row>
    <row r="19" s="10" customFormat="true" ht="45" hidden="false" customHeight="true" outlineLevel="0" collapsed="false">
      <c r="A19" s="5" t="s">
        <v>46</v>
      </c>
      <c r="B19" s="6" t="s">
        <v>15</v>
      </c>
      <c r="C19" s="7" t="n">
        <v>44969</v>
      </c>
      <c r="D19" s="7" t="n">
        <v>44974</v>
      </c>
      <c r="E19" s="5" t="s">
        <v>12</v>
      </c>
      <c r="F19" s="8" t="s">
        <v>47</v>
      </c>
      <c r="G19" s="8"/>
      <c r="H19" s="9" t="n">
        <v>120</v>
      </c>
    </row>
    <row r="20" s="10" customFormat="true" ht="60" hidden="false" customHeight="true" outlineLevel="0" collapsed="false">
      <c r="A20" s="5" t="s">
        <v>48</v>
      </c>
      <c r="B20" s="6" t="s">
        <v>49</v>
      </c>
      <c r="C20" s="7" t="n">
        <v>44973</v>
      </c>
      <c r="D20" s="7" t="n">
        <v>44974</v>
      </c>
      <c r="E20" s="5" t="s">
        <v>50</v>
      </c>
      <c r="F20" s="8" t="s">
        <v>51</v>
      </c>
      <c r="G20" s="8"/>
      <c r="H20" s="9" t="n">
        <v>69.3</v>
      </c>
    </row>
    <row r="21" s="10" customFormat="true" ht="45" hidden="false" customHeight="true" outlineLevel="0" collapsed="false">
      <c r="A21" s="5" t="s">
        <v>52</v>
      </c>
      <c r="B21" s="6" t="s">
        <v>53</v>
      </c>
      <c r="C21" s="7" t="n">
        <v>44973</v>
      </c>
      <c r="D21" s="7" t="n">
        <v>44974</v>
      </c>
      <c r="E21" s="5" t="s">
        <v>54</v>
      </c>
      <c r="F21" s="8" t="s">
        <v>55</v>
      </c>
      <c r="G21" s="8"/>
      <c r="H21" s="9" t="n">
        <v>100</v>
      </c>
    </row>
    <row r="22" s="10" customFormat="true" ht="45" hidden="false" customHeight="true" outlineLevel="0" collapsed="false">
      <c r="A22" s="5" t="s">
        <v>56</v>
      </c>
      <c r="B22" s="6" t="s">
        <v>57</v>
      </c>
      <c r="C22" s="7" t="n">
        <v>44981</v>
      </c>
      <c r="D22" s="7" t="n">
        <v>44982</v>
      </c>
      <c r="E22" s="5" t="s">
        <v>58</v>
      </c>
      <c r="F22" s="8" t="s">
        <v>59</v>
      </c>
      <c r="G22" s="8"/>
      <c r="H22" s="9" t="n">
        <v>130</v>
      </c>
    </row>
    <row r="23" s="10" customFormat="true" ht="41.25" hidden="false" customHeight="true" outlineLevel="0" collapsed="false">
      <c r="A23" s="5" t="s">
        <v>60</v>
      </c>
      <c r="B23" s="6" t="s">
        <v>57</v>
      </c>
      <c r="C23" s="7" t="n">
        <v>44972</v>
      </c>
      <c r="D23" s="7" t="n">
        <v>44975</v>
      </c>
      <c r="E23" s="5" t="s">
        <v>58</v>
      </c>
      <c r="F23" s="8" t="s">
        <v>61</v>
      </c>
      <c r="G23" s="8"/>
      <c r="H23" s="9" t="n">
        <v>381.14</v>
      </c>
    </row>
    <row r="24" s="10" customFormat="true" ht="45" hidden="false" customHeight="true" outlineLevel="0" collapsed="false">
      <c r="A24" s="5" t="s">
        <v>62</v>
      </c>
      <c r="B24" s="6" t="s">
        <v>11</v>
      </c>
      <c r="C24" s="7" t="n">
        <v>44969</v>
      </c>
      <c r="D24" s="7" t="n">
        <v>44974</v>
      </c>
      <c r="E24" s="5" t="s">
        <v>63</v>
      </c>
      <c r="F24" s="8" t="s">
        <v>64</v>
      </c>
      <c r="G24" s="8"/>
      <c r="H24" s="9" t="n">
        <v>120</v>
      </c>
    </row>
    <row r="25" s="10" customFormat="true" ht="45" hidden="false" customHeight="true" outlineLevel="0" collapsed="false">
      <c r="A25" s="5" t="s">
        <v>46</v>
      </c>
      <c r="B25" s="6" t="s">
        <v>15</v>
      </c>
      <c r="C25" s="7" t="n">
        <v>44969</v>
      </c>
      <c r="D25" s="7" t="n">
        <v>44974</v>
      </c>
      <c r="E25" s="5" t="s">
        <v>12</v>
      </c>
      <c r="F25" s="8" t="s">
        <v>65</v>
      </c>
      <c r="G25" s="8"/>
      <c r="H25" s="9" t="n">
        <v>280</v>
      </c>
    </row>
    <row r="26" s="10" customFormat="true" ht="45" hidden="false" customHeight="true" outlineLevel="0" collapsed="false">
      <c r="A26" s="5" t="s">
        <v>41</v>
      </c>
      <c r="B26" s="6" t="s">
        <v>11</v>
      </c>
      <c r="C26" s="7" t="n">
        <v>44969</v>
      </c>
      <c r="D26" s="7" t="n">
        <v>44974</v>
      </c>
      <c r="E26" s="5" t="s">
        <v>42</v>
      </c>
      <c r="F26" s="8" t="s">
        <v>66</v>
      </c>
      <c r="G26" s="8"/>
      <c r="H26" s="9" t="n">
        <v>280</v>
      </c>
    </row>
    <row r="27" s="10" customFormat="true" ht="45" hidden="false" customHeight="true" outlineLevel="0" collapsed="false">
      <c r="A27" s="5" t="s">
        <v>62</v>
      </c>
      <c r="B27" s="6" t="s">
        <v>11</v>
      </c>
      <c r="C27" s="7" t="n">
        <v>44969</v>
      </c>
      <c r="D27" s="7" t="n">
        <v>44974</v>
      </c>
      <c r="E27" s="5" t="s">
        <v>63</v>
      </c>
      <c r="F27" s="8" t="s">
        <v>67</v>
      </c>
      <c r="G27" s="8"/>
      <c r="H27" s="9" t="n">
        <v>280</v>
      </c>
    </row>
    <row r="28" s="10" customFormat="true" ht="40.5" hidden="false" customHeight="true" outlineLevel="0" collapsed="false">
      <c r="A28" s="5" t="s">
        <v>60</v>
      </c>
      <c r="B28" s="6" t="s">
        <v>57</v>
      </c>
      <c r="C28" s="7" t="n">
        <v>44986</v>
      </c>
      <c r="D28" s="7" t="n">
        <v>44991</v>
      </c>
      <c r="E28" s="5" t="s">
        <v>58</v>
      </c>
      <c r="F28" s="8" t="s">
        <v>68</v>
      </c>
      <c r="G28" s="8"/>
      <c r="H28" s="9" t="n">
        <v>650</v>
      </c>
    </row>
    <row r="29" s="10" customFormat="true" ht="45" hidden="false" customHeight="true" outlineLevel="0" collapsed="false">
      <c r="A29" s="5" t="s">
        <v>69</v>
      </c>
      <c r="B29" s="6" t="s">
        <v>70</v>
      </c>
      <c r="C29" s="7" t="n">
        <v>44991</v>
      </c>
      <c r="D29" s="7" t="n">
        <v>44992</v>
      </c>
      <c r="E29" s="5" t="s">
        <v>71</v>
      </c>
      <c r="F29" s="8" t="s">
        <v>72</v>
      </c>
      <c r="G29" s="8"/>
      <c r="H29" s="9" t="n">
        <v>77.01</v>
      </c>
    </row>
    <row r="30" s="10" customFormat="true" ht="39.75" hidden="false" customHeight="true" outlineLevel="0" collapsed="false">
      <c r="A30" s="5" t="s">
        <v>73</v>
      </c>
      <c r="B30" s="6" t="s">
        <v>70</v>
      </c>
      <c r="C30" s="7" t="n">
        <v>44994</v>
      </c>
      <c r="D30" s="7" t="n">
        <v>44995</v>
      </c>
      <c r="E30" s="5" t="s">
        <v>74</v>
      </c>
      <c r="F30" s="8" t="s">
        <v>75</v>
      </c>
      <c r="G30" s="8"/>
      <c r="H30" s="9" t="n">
        <v>80</v>
      </c>
    </row>
    <row r="31" s="10" customFormat="true" ht="45" hidden="false" customHeight="true" outlineLevel="0" collapsed="false">
      <c r="A31" s="5" t="s">
        <v>76</v>
      </c>
      <c r="B31" s="6" t="s">
        <v>70</v>
      </c>
      <c r="C31" s="7" t="n">
        <v>44994</v>
      </c>
      <c r="D31" s="7" t="n">
        <v>44995</v>
      </c>
      <c r="E31" s="5" t="s">
        <v>77</v>
      </c>
      <c r="F31" s="8" t="s">
        <v>78</v>
      </c>
      <c r="G31" s="8"/>
      <c r="H31" s="9" t="n">
        <v>80</v>
      </c>
    </row>
    <row r="32" s="10" customFormat="true" ht="45" hidden="false" customHeight="true" outlineLevel="0" collapsed="false">
      <c r="A32" s="5" t="s">
        <v>79</v>
      </c>
      <c r="B32" s="6" t="s">
        <v>70</v>
      </c>
      <c r="C32" s="7" t="n">
        <v>44994</v>
      </c>
      <c r="D32" s="7" t="n">
        <v>44995</v>
      </c>
      <c r="E32" s="5" t="s">
        <v>71</v>
      </c>
      <c r="F32" s="8" t="s">
        <v>80</v>
      </c>
      <c r="G32" s="8"/>
      <c r="H32" s="9" t="n">
        <v>80</v>
      </c>
    </row>
    <row r="33" s="10" customFormat="true" ht="60" hidden="false" customHeight="true" outlineLevel="0" collapsed="false">
      <c r="A33" s="5" t="s">
        <v>48</v>
      </c>
      <c r="B33" s="6" t="s">
        <v>49</v>
      </c>
      <c r="C33" s="7" t="n">
        <v>44987</v>
      </c>
      <c r="D33" s="7" t="n">
        <v>44988</v>
      </c>
      <c r="E33" s="5" t="s">
        <v>50</v>
      </c>
      <c r="F33" s="8" t="s">
        <v>81</v>
      </c>
      <c r="G33" s="8"/>
      <c r="H33" s="9" t="n">
        <v>80</v>
      </c>
    </row>
    <row r="34" s="10" customFormat="true" ht="43.5" hidden="false" customHeight="true" outlineLevel="0" collapsed="false">
      <c r="A34" s="5" t="s">
        <v>82</v>
      </c>
      <c r="B34" s="6" t="s">
        <v>70</v>
      </c>
      <c r="C34" s="7" t="n">
        <v>44992</v>
      </c>
      <c r="D34" s="7" t="n">
        <v>44993</v>
      </c>
      <c r="E34" s="5" t="s">
        <v>83</v>
      </c>
      <c r="F34" s="8" t="s">
        <v>84</v>
      </c>
      <c r="G34" s="8"/>
      <c r="H34" s="9" t="n">
        <v>79</v>
      </c>
    </row>
    <row r="35" s="10" customFormat="true" ht="39" hidden="false" customHeight="true" outlineLevel="0" collapsed="false">
      <c r="A35" s="5" t="s">
        <v>85</v>
      </c>
      <c r="B35" s="6" t="s">
        <v>70</v>
      </c>
      <c r="C35" s="7" t="n">
        <v>44992</v>
      </c>
      <c r="D35" s="7" t="n">
        <v>44993</v>
      </c>
      <c r="E35" s="5" t="s">
        <v>86</v>
      </c>
      <c r="F35" s="8" t="s">
        <v>87</v>
      </c>
      <c r="G35" s="8"/>
      <c r="H35" s="9" t="n">
        <v>80</v>
      </c>
    </row>
    <row r="36" s="10" customFormat="true" ht="45" hidden="false" customHeight="true" outlineLevel="0" collapsed="false">
      <c r="A36" s="5" t="s">
        <v>88</v>
      </c>
      <c r="B36" s="6" t="s">
        <v>15</v>
      </c>
      <c r="C36" s="7" t="n">
        <v>44992</v>
      </c>
      <c r="D36" s="7" t="n">
        <v>44995</v>
      </c>
      <c r="E36" s="5" t="s">
        <v>89</v>
      </c>
      <c r="F36" s="8" t="s">
        <v>90</v>
      </c>
      <c r="G36" s="8"/>
      <c r="H36" s="9" t="n">
        <v>72</v>
      </c>
    </row>
    <row r="37" s="10" customFormat="true" ht="45" hidden="false" customHeight="true" outlineLevel="0" collapsed="false">
      <c r="A37" s="5" t="s">
        <v>91</v>
      </c>
      <c r="B37" s="6" t="s">
        <v>49</v>
      </c>
      <c r="C37" s="7" t="n">
        <v>44992</v>
      </c>
      <c r="D37" s="7" t="n">
        <v>44995</v>
      </c>
      <c r="E37" s="5" t="s">
        <v>92</v>
      </c>
      <c r="F37" s="8" t="s">
        <v>93</v>
      </c>
      <c r="G37" s="8"/>
      <c r="H37" s="9" t="n">
        <v>72</v>
      </c>
    </row>
    <row r="38" s="10" customFormat="true" ht="45" hidden="false" customHeight="true" outlineLevel="0" collapsed="false">
      <c r="A38" s="5" t="s">
        <v>94</v>
      </c>
      <c r="B38" s="6" t="s">
        <v>70</v>
      </c>
      <c r="C38" s="7" t="n">
        <v>44996</v>
      </c>
      <c r="D38" s="7" t="n">
        <v>44997</v>
      </c>
      <c r="E38" s="5" t="s">
        <v>95</v>
      </c>
      <c r="F38" s="8" t="s">
        <v>96</v>
      </c>
      <c r="G38" s="8"/>
      <c r="H38" s="9" t="n">
        <v>80</v>
      </c>
    </row>
    <row r="39" s="10" customFormat="true" ht="45" hidden="false" customHeight="true" outlineLevel="0" collapsed="false">
      <c r="A39" s="5" t="s">
        <v>91</v>
      </c>
      <c r="B39" s="6" t="s">
        <v>49</v>
      </c>
      <c r="C39" s="7" t="n">
        <v>44992</v>
      </c>
      <c r="D39" s="7" t="n">
        <v>44995</v>
      </c>
      <c r="E39" s="5" t="s">
        <v>92</v>
      </c>
      <c r="F39" s="8" t="s">
        <v>97</v>
      </c>
      <c r="G39" s="8"/>
      <c r="H39" s="9" t="n">
        <v>168</v>
      </c>
    </row>
    <row r="40" s="10" customFormat="true" ht="45" hidden="false" customHeight="true" outlineLevel="0" collapsed="false">
      <c r="A40" s="5" t="s">
        <v>88</v>
      </c>
      <c r="B40" s="6" t="s">
        <v>15</v>
      </c>
      <c r="C40" s="7" t="n">
        <v>44992</v>
      </c>
      <c r="D40" s="7" t="n">
        <v>44995</v>
      </c>
      <c r="E40" s="5" t="s">
        <v>89</v>
      </c>
      <c r="F40" s="8" t="s">
        <v>98</v>
      </c>
      <c r="G40" s="8"/>
      <c r="H40" s="9" t="n">
        <v>168</v>
      </c>
    </row>
    <row r="41" s="10" customFormat="true" ht="45" hidden="false" customHeight="true" outlineLevel="0" collapsed="false">
      <c r="A41" s="5" t="s">
        <v>99</v>
      </c>
      <c r="B41" s="6" t="s">
        <v>49</v>
      </c>
      <c r="C41" s="7" t="n">
        <v>44992</v>
      </c>
      <c r="D41" s="7" t="n">
        <v>44995</v>
      </c>
      <c r="E41" s="5" t="s">
        <v>100</v>
      </c>
      <c r="F41" s="8" t="s">
        <v>101</v>
      </c>
      <c r="G41" s="8"/>
      <c r="H41" s="9" t="n">
        <v>72</v>
      </c>
    </row>
    <row r="42" s="10" customFormat="true" ht="45" hidden="false" customHeight="true" outlineLevel="0" collapsed="false">
      <c r="A42" s="5" t="s">
        <v>99</v>
      </c>
      <c r="B42" s="6" t="s">
        <v>49</v>
      </c>
      <c r="C42" s="7" t="n">
        <v>44997</v>
      </c>
      <c r="D42" s="7" t="n">
        <v>45002</v>
      </c>
      <c r="E42" s="5" t="s">
        <v>102</v>
      </c>
      <c r="F42" s="8" t="s">
        <v>103</v>
      </c>
      <c r="G42" s="8"/>
      <c r="H42" s="9" t="n">
        <v>120</v>
      </c>
    </row>
    <row r="43" s="10" customFormat="true" ht="45" hidden="false" customHeight="true" outlineLevel="0" collapsed="false">
      <c r="A43" s="5" t="s">
        <v>104</v>
      </c>
      <c r="B43" s="6" t="s">
        <v>49</v>
      </c>
      <c r="C43" s="7" t="n">
        <v>44997</v>
      </c>
      <c r="D43" s="7" t="n">
        <v>45002</v>
      </c>
      <c r="E43" s="5" t="s">
        <v>105</v>
      </c>
      <c r="F43" s="8" t="s">
        <v>106</v>
      </c>
      <c r="G43" s="8"/>
      <c r="H43" s="9" t="n">
        <v>120</v>
      </c>
    </row>
    <row r="44" s="10" customFormat="true" ht="45" hidden="false" customHeight="true" outlineLevel="0" collapsed="false">
      <c r="A44" s="5" t="s">
        <v>107</v>
      </c>
      <c r="B44" s="6" t="s">
        <v>49</v>
      </c>
      <c r="C44" s="7" t="n">
        <v>44997</v>
      </c>
      <c r="D44" s="7" t="n">
        <v>45002</v>
      </c>
      <c r="E44" s="5" t="s">
        <v>108</v>
      </c>
      <c r="F44" s="8" t="s">
        <v>109</v>
      </c>
      <c r="G44" s="8"/>
      <c r="H44" s="9" t="n">
        <v>120</v>
      </c>
    </row>
    <row r="45" s="10" customFormat="true" ht="45" hidden="false" customHeight="true" outlineLevel="0" collapsed="false">
      <c r="A45" s="5" t="s">
        <v>91</v>
      </c>
      <c r="B45" s="6" t="s">
        <v>49</v>
      </c>
      <c r="C45" s="7" t="n">
        <v>44997</v>
      </c>
      <c r="D45" s="7" t="n">
        <v>45002</v>
      </c>
      <c r="E45" s="5" t="s">
        <v>108</v>
      </c>
      <c r="F45" s="8" t="s">
        <v>110</v>
      </c>
      <c r="G45" s="8"/>
      <c r="H45" s="9" t="n">
        <v>120</v>
      </c>
    </row>
    <row r="46" s="10" customFormat="true" ht="45" hidden="false" customHeight="true" outlineLevel="0" collapsed="false">
      <c r="A46" s="5" t="s">
        <v>88</v>
      </c>
      <c r="B46" s="6" t="s">
        <v>15</v>
      </c>
      <c r="C46" s="7" t="n">
        <v>44997</v>
      </c>
      <c r="D46" s="7" t="n">
        <v>45002</v>
      </c>
      <c r="E46" s="5" t="s">
        <v>111</v>
      </c>
      <c r="F46" s="8" t="s">
        <v>112</v>
      </c>
      <c r="G46" s="8"/>
      <c r="H46" s="9" t="n">
        <v>120</v>
      </c>
    </row>
    <row r="47" s="10" customFormat="true" ht="40.5" hidden="false" customHeight="true" outlineLevel="0" collapsed="false">
      <c r="A47" s="5" t="s">
        <v>113</v>
      </c>
      <c r="B47" s="6" t="s">
        <v>57</v>
      </c>
      <c r="C47" s="7" t="n">
        <v>44996</v>
      </c>
      <c r="D47" s="7" t="n">
        <v>44997</v>
      </c>
      <c r="E47" s="5" t="s">
        <v>114</v>
      </c>
      <c r="F47" s="8" t="s">
        <v>115</v>
      </c>
      <c r="G47" s="8"/>
      <c r="H47" s="9" t="n">
        <v>130</v>
      </c>
    </row>
    <row r="48" s="10" customFormat="true" ht="45" hidden="false" customHeight="true" outlineLevel="0" collapsed="false">
      <c r="A48" s="5" t="s">
        <v>99</v>
      </c>
      <c r="B48" s="6" t="s">
        <v>49</v>
      </c>
      <c r="C48" s="7" t="n">
        <v>44992</v>
      </c>
      <c r="D48" s="7" t="n">
        <v>44995</v>
      </c>
      <c r="E48" s="5" t="s">
        <v>100</v>
      </c>
      <c r="F48" s="8" t="s">
        <v>116</v>
      </c>
      <c r="G48" s="8"/>
      <c r="H48" s="9" t="n">
        <v>168</v>
      </c>
    </row>
    <row r="49" s="10" customFormat="true" ht="45" hidden="false" customHeight="true" outlineLevel="0" collapsed="false">
      <c r="A49" s="5" t="s">
        <v>91</v>
      </c>
      <c r="B49" s="6" t="s">
        <v>49</v>
      </c>
      <c r="C49" s="7" t="n">
        <v>44997</v>
      </c>
      <c r="D49" s="7" t="n">
        <v>45002</v>
      </c>
      <c r="E49" s="5" t="s">
        <v>108</v>
      </c>
      <c r="F49" s="8" t="s">
        <v>117</v>
      </c>
      <c r="G49" s="8"/>
      <c r="H49" s="9" t="n">
        <v>280</v>
      </c>
    </row>
    <row r="50" s="10" customFormat="true" ht="45" hidden="false" customHeight="true" outlineLevel="0" collapsed="false">
      <c r="A50" s="5" t="s">
        <v>88</v>
      </c>
      <c r="B50" s="6" t="s">
        <v>15</v>
      </c>
      <c r="C50" s="7" t="n">
        <v>44997</v>
      </c>
      <c r="D50" s="7" t="n">
        <v>45002</v>
      </c>
      <c r="E50" s="5" t="s">
        <v>111</v>
      </c>
      <c r="F50" s="8" t="s">
        <v>118</v>
      </c>
      <c r="G50" s="8"/>
      <c r="H50" s="9" t="n">
        <v>280</v>
      </c>
    </row>
    <row r="51" s="10" customFormat="true" ht="45" hidden="false" customHeight="true" outlineLevel="0" collapsed="false">
      <c r="A51" s="5" t="s">
        <v>99</v>
      </c>
      <c r="B51" s="6" t="s">
        <v>49</v>
      </c>
      <c r="C51" s="7" t="n">
        <v>44997</v>
      </c>
      <c r="D51" s="7" t="n">
        <v>45002</v>
      </c>
      <c r="E51" s="5" t="s">
        <v>102</v>
      </c>
      <c r="F51" s="8" t="s">
        <v>119</v>
      </c>
      <c r="G51" s="8"/>
      <c r="H51" s="9" t="n">
        <v>280</v>
      </c>
    </row>
    <row r="52" s="10" customFormat="true" ht="45" hidden="false" customHeight="true" outlineLevel="0" collapsed="false">
      <c r="A52" s="5" t="s">
        <v>104</v>
      </c>
      <c r="B52" s="6" t="s">
        <v>49</v>
      </c>
      <c r="C52" s="7" t="n">
        <v>44997</v>
      </c>
      <c r="D52" s="7" t="n">
        <v>45002</v>
      </c>
      <c r="E52" s="5" t="s">
        <v>105</v>
      </c>
      <c r="F52" s="8" t="s">
        <v>120</v>
      </c>
      <c r="G52" s="8"/>
      <c r="H52" s="9" t="n">
        <v>280</v>
      </c>
    </row>
    <row r="53" s="10" customFormat="true" ht="45" hidden="false" customHeight="true" outlineLevel="0" collapsed="false">
      <c r="A53" s="5" t="s">
        <v>107</v>
      </c>
      <c r="B53" s="6" t="s">
        <v>49</v>
      </c>
      <c r="C53" s="7" t="n">
        <v>44997</v>
      </c>
      <c r="D53" s="7" t="n">
        <v>45002</v>
      </c>
      <c r="E53" s="5" t="s">
        <v>108</v>
      </c>
      <c r="F53" s="8" t="s">
        <v>121</v>
      </c>
      <c r="G53" s="8"/>
      <c r="H53" s="9" t="n">
        <v>280</v>
      </c>
    </row>
    <row r="54" s="10" customFormat="true" ht="39.75" hidden="false" customHeight="true" outlineLevel="0" collapsed="false">
      <c r="A54" s="5" t="s">
        <v>122</v>
      </c>
      <c r="B54" s="6" t="s">
        <v>57</v>
      </c>
      <c r="C54" s="7" t="n">
        <v>44996</v>
      </c>
      <c r="D54" s="7" t="n">
        <v>44997</v>
      </c>
      <c r="E54" s="5" t="s">
        <v>114</v>
      </c>
      <c r="F54" s="8" t="s">
        <v>123</v>
      </c>
      <c r="G54" s="8"/>
      <c r="H54" s="9" t="n">
        <v>130</v>
      </c>
    </row>
    <row r="55" s="10" customFormat="true" ht="45" hidden="false" customHeight="true" outlineLevel="0" collapsed="false">
      <c r="A55" s="5" t="s">
        <v>124</v>
      </c>
      <c r="B55" s="6" t="s">
        <v>70</v>
      </c>
      <c r="C55" s="7" t="n">
        <v>45004</v>
      </c>
      <c r="D55" s="7" t="n">
        <v>45005</v>
      </c>
      <c r="E55" s="5" t="s">
        <v>125</v>
      </c>
      <c r="F55" s="8" t="s">
        <v>126</v>
      </c>
      <c r="G55" s="8"/>
      <c r="H55" s="9" t="n">
        <v>80</v>
      </c>
    </row>
    <row r="56" s="10" customFormat="true" ht="45" hidden="false" customHeight="true" outlineLevel="0" collapsed="false">
      <c r="A56" s="5" t="s">
        <v>127</v>
      </c>
      <c r="B56" s="6" t="s">
        <v>57</v>
      </c>
      <c r="C56" s="7" t="n">
        <v>45000</v>
      </c>
      <c r="D56" s="7" t="n">
        <v>45003</v>
      </c>
      <c r="E56" s="5" t="s">
        <v>58</v>
      </c>
      <c r="F56" s="8" t="s">
        <v>128</v>
      </c>
      <c r="G56" s="8"/>
      <c r="H56" s="9" t="n">
        <v>390</v>
      </c>
    </row>
    <row r="57" s="10" customFormat="true" ht="60" hidden="false" customHeight="true" outlineLevel="0" collapsed="false">
      <c r="A57" s="5" t="s">
        <v>52</v>
      </c>
      <c r="B57" s="6" t="s">
        <v>53</v>
      </c>
      <c r="C57" s="7" t="n">
        <v>44994</v>
      </c>
      <c r="D57" s="7" t="n">
        <v>44997</v>
      </c>
      <c r="E57" s="5" t="s">
        <v>129</v>
      </c>
      <c r="F57" s="8" t="s">
        <v>130</v>
      </c>
      <c r="G57" s="8"/>
      <c r="H57" s="9" t="n">
        <v>281.98</v>
      </c>
    </row>
    <row r="58" s="1" customFormat="true" ht="42" hidden="false" customHeight="true" outlineLevel="0" collapsed="false">
      <c r="A58" s="5" t="s">
        <v>56</v>
      </c>
      <c r="B58" s="6" t="s">
        <v>57</v>
      </c>
      <c r="C58" s="7" t="n">
        <v>45008</v>
      </c>
      <c r="D58" s="7" t="n">
        <v>45011</v>
      </c>
      <c r="E58" s="5" t="s">
        <v>58</v>
      </c>
      <c r="F58" s="8" t="s">
        <v>131</v>
      </c>
      <c r="G58" s="8"/>
      <c r="H58" s="9" t="n">
        <v>390</v>
      </c>
    </row>
    <row r="59" s="13" customFormat="true" ht="27" hidden="false" customHeight="true" outlineLevel="0" collapsed="false">
      <c r="A59" s="3" t="s">
        <v>132</v>
      </c>
      <c r="B59" s="3"/>
      <c r="C59" s="3"/>
      <c r="D59" s="3"/>
      <c r="E59" s="3"/>
      <c r="F59" s="3"/>
      <c r="G59" s="3"/>
      <c r="H59" s="3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2"/>
    </row>
    <row r="60" s="4" customFormat="true" ht="82.5" hidden="false" customHeight="true" outlineLevel="0" collapsed="false">
      <c r="A60" s="3" t="s">
        <v>3</v>
      </c>
      <c r="B60" s="3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/>
      <c r="H60" s="3" t="s">
        <v>9</v>
      </c>
    </row>
    <row r="61" s="10" customFormat="true" ht="60" hidden="false" customHeight="true" outlineLevel="0" collapsed="false">
      <c r="A61" s="5" t="s">
        <v>133</v>
      </c>
      <c r="B61" s="5" t="s">
        <v>134</v>
      </c>
      <c r="C61" s="7" t="n">
        <v>45002</v>
      </c>
      <c r="D61" s="7" t="n">
        <v>45004</v>
      </c>
      <c r="E61" s="5" t="s">
        <v>135</v>
      </c>
      <c r="F61" s="8" t="s">
        <v>136</v>
      </c>
      <c r="G61" s="8"/>
      <c r="H61" s="9" t="n">
        <v>940.5</v>
      </c>
    </row>
    <row r="62" s="1" customFormat="true" ht="75" hidden="false" customHeight="true" outlineLevel="0" collapsed="false">
      <c r="A62" s="5" t="s">
        <v>52</v>
      </c>
      <c r="B62" s="5" t="s">
        <v>53</v>
      </c>
      <c r="C62" s="7" t="n">
        <v>45002</v>
      </c>
      <c r="D62" s="7" t="n">
        <v>45004</v>
      </c>
      <c r="E62" s="5" t="s">
        <v>137</v>
      </c>
      <c r="F62" s="8" t="s">
        <v>138</v>
      </c>
      <c r="G62" s="8"/>
      <c r="H62" s="9" t="n">
        <v>940.5</v>
      </c>
    </row>
    <row r="63" s="11" customFormat="true" ht="18" hidden="false" customHeight="true" outlineLevel="0" collapsed="false">
      <c r="A63" s="5" t="s">
        <v>139</v>
      </c>
      <c r="B63" s="5"/>
      <c r="C63" s="5"/>
      <c r="D63" s="5"/>
      <c r="E63" s="9" t="n">
        <v>8810.43</v>
      </c>
      <c r="F63" s="14" t="s">
        <v>140</v>
      </c>
      <c r="G63" s="14"/>
      <c r="H63" s="15" t="s">
        <v>141</v>
      </c>
    </row>
    <row r="64" s="11" customFormat="true" ht="18" hidden="false" customHeight="true" outlineLevel="0" collapsed="false">
      <c r="A64" s="5" t="s">
        <v>142</v>
      </c>
      <c r="B64" s="5"/>
      <c r="C64" s="5"/>
      <c r="D64" s="5"/>
      <c r="E64" s="9" t="n">
        <v>1881</v>
      </c>
      <c r="F64" s="14"/>
      <c r="G64" s="14"/>
      <c r="H64" s="15"/>
    </row>
    <row r="65" s="11" customFormat="true" ht="18" hidden="false" customHeight="true" outlineLevel="0" collapsed="false">
      <c r="A65" s="5" t="s">
        <v>143</v>
      </c>
      <c r="B65" s="5"/>
      <c r="C65" s="5"/>
      <c r="D65" s="5"/>
      <c r="E65" s="9" t="n">
        <v>7523.96</v>
      </c>
      <c r="F65" s="14"/>
      <c r="G65" s="14"/>
      <c r="H65" s="15"/>
    </row>
    <row r="66" s="11" customFormat="true" ht="18" hidden="false" customHeight="true" outlineLevel="0" collapsed="false">
      <c r="A66" s="16" t="s">
        <v>144</v>
      </c>
      <c r="B66" s="16"/>
      <c r="C66" s="16"/>
      <c r="D66" s="16"/>
      <c r="E66" s="9" t="n">
        <v>582.87</v>
      </c>
      <c r="F66" s="14"/>
      <c r="G66" s="14"/>
      <c r="H66" s="15"/>
    </row>
    <row r="67" s="11" customFormat="true" ht="18" hidden="false" customHeight="true" outlineLevel="0" collapsed="false">
      <c r="A67" s="16" t="s">
        <v>145</v>
      </c>
      <c r="B67" s="17"/>
      <c r="C67" s="17"/>
      <c r="D67" s="17"/>
      <c r="E67" s="9" t="n">
        <v>2699.33</v>
      </c>
      <c r="F67" s="14"/>
      <c r="G67" s="14"/>
      <c r="H67" s="15"/>
    </row>
    <row r="68" s="11" customFormat="true" ht="18" hidden="false" customHeight="true" outlineLevel="0" collapsed="false">
      <c r="A68" s="5" t="s">
        <v>146</v>
      </c>
      <c r="B68" s="5"/>
      <c r="C68" s="5"/>
      <c r="D68" s="5"/>
      <c r="E68" s="9" t="n">
        <v>0</v>
      </c>
      <c r="F68" s="14"/>
      <c r="G68" s="14"/>
      <c r="H68" s="15"/>
    </row>
    <row r="69" s="11" customFormat="true" ht="36.75" hidden="false" customHeight="true" outlineLevel="0" collapsed="false">
      <c r="A69" s="18" t="s">
        <v>147</v>
      </c>
      <c r="B69" s="18"/>
      <c r="C69" s="18"/>
      <c r="D69" s="18"/>
      <c r="E69" s="19" t="n">
        <f aca="false">SUM(E63:E68)</f>
        <v>21497.59</v>
      </c>
      <c r="F69" s="14"/>
      <c r="G69" s="14"/>
      <c r="H69" s="15"/>
    </row>
    <row r="70" customFormat="false" ht="33.75" hidden="false" customHeight="true" outlineLevel="0" collapsed="false">
      <c r="A70" s="20" t="s">
        <v>148</v>
      </c>
      <c r="B70" s="20"/>
      <c r="C70" s="20"/>
      <c r="D70" s="20"/>
      <c r="E70" s="20"/>
      <c r="F70" s="21" t="n">
        <v>45016</v>
      </c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</row>
    <row r="71" customFormat="false" ht="33.75" hidden="false" customHeight="true" outlineLevel="0" collapsed="false">
      <c r="A71" s="20" t="s">
        <v>149</v>
      </c>
      <c r="B71" s="20"/>
      <c r="C71" s="20"/>
      <c r="D71" s="20"/>
      <c r="E71" s="20"/>
      <c r="F71" s="24" t="s">
        <v>150</v>
      </c>
      <c r="G71" s="24"/>
      <c r="H71" s="24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</row>
    <row r="72" customFormat="false" ht="33.75" hidden="false" customHeight="true" outlineLevel="0" collapsed="false">
      <c r="A72" s="20" t="s">
        <v>151</v>
      </c>
      <c r="B72" s="20"/>
      <c r="C72" s="20"/>
      <c r="D72" s="20"/>
      <c r="E72" s="20"/>
      <c r="F72" s="24" t="s">
        <v>152</v>
      </c>
      <c r="G72" s="24"/>
      <c r="H72" s="24"/>
      <c r="I72" s="1"/>
    </row>
    <row r="73" customFormat="false" ht="33.75" hidden="false" customHeight="true" outlineLevel="0" collapsed="false">
      <c r="A73" s="20" t="s">
        <v>153</v>
      </c>
      <c r="B73" s="20"/>
      <c r="C73" s="20"/>
      <c r="D73" s="20"/>
      <c r="E73" s="20"/>
      <c r="F73" s="24" t="s">
        <v>154</v>
      </c>
      <c r="G73" s="24"/>
      <c r="H73" s="24"/>
      <c r="I73" s="1"/>
    </row>
    <row r="74" customFormat="false" ht="33.75" hidden="false" customHeight="true" outlineLevel="0" collapsed="false">
      <c r="A74" s="20" t="s">
        <v>155</v>
      </c>
      <c r="B74" s="20"/>
      <c r="C74" s="20"/>
      <c r="D74" s="20"/>
      <c r="E74" s="20"/>
      <c r="F74" s="25" t="s">
        <v>156</v>
      </c>
      <c r="G74" s="25"/>
      <c r="H74" s="25"/>
      <c r="I74" s="1"/>
    </row>
    <row r="75" customFormat="false" ht="33.75" hidden="false" customHeight="true" outlineLevel="0" collapsed="false">
      <c r="A75" s="20" t="s">
        <v>157</v>
      </c>
      <c r="B75" s="20"/>
      <c r="C75" s="20"/>
      <c r="D75" s="20"/>
      <c r="E75" s="20"/>
      <c r="F75" s="24" t="s">
        <v>158</v>
      </c>
      <c r="G75" s="24"/>
      <c r="H75" s="24"/>
      <c r="I75" s="1"/>
    </row>
    <row r="76" customFormat="false" ht="12.75" hidden="false" customHeight="true" outlineLevel="0" collapsed="false">
      <c r="A76" s="26"/>
      <c r="B76" s="26"/>
      <c r="C76" s="27"/>
      <c r="D76" s="27"/>
      <c r="E76" s="1"/>
      <c r="F76" s="1"/>
      <c r="G76" s="1"/>
      <c r="H76" s="1"/>
      <c r="I76" s="1"/>
    </row>
    <row r="77" s="1" customFormat="true" ht="57" hidden="false" customHeight="true" outlineLevel="0" collapsed="false">
      <c r="A77" s="28" t="s">
        <v>159</v>
      </c>
      <c r="B77" s="28"/>
      <c r="C77" s="28"/>
      <c r="D77" s="28"/>
      <c r="E77" s="28"/>
      <c r="F77" s="28"/>
      <c r="G77" s="28"/>
      <c r="H77" s="28"/>
    </row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>
      <c r="C84" s="1" t="s">
        <v>160</v>
      </c>
    </row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</sheetData>
  <mergeCells count="83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59:H59"/>
    <mergeCell ref="F60:G60"/>
    <mergeCell ref="F61:G61"/>
    <mergeCell ref="F62:G62"/>
    <mergeCell ref="A63:D63"/>
    <mergeCell ref="F63:G69"/>
    <mergeCell ref="H63:H69"/>
    <mergeCell ref="A64:D64"/>
    <mergeCell ref="A65:D65"/>
    <mergeCell ref="A66:D66"/>
    <mergeCell ref="A68:D68"/>
    <mergeCell ref="A69:D69"/>
    <mergeCell ref="A70:E70"/>
    <mergeCell ref="F70:H70"/>
    <mergeCell ref="A71:E71"/>
    <mergeCell ref="F71:H71"/>
    <mergeCell ref="A72:E72"/>
    <mergeCell ref="F72:H72"/>
    <mergeCell ref="A73:E73"/>
    <mergeCell ref="F73:H73"/>
    <mergeCell ref="A74:E74"/>
    <mergeCell ref="F74:H74"/>
    <mergeCell ref="A75:E75"/>
    <mergeCell ref="F75:H75"/>
    <mergeCell ref="A77:H77"/>
  </mergeCells>
  <hyperlinks>
    <hyperlink ref="F5" r:id="rId1" display="Marzo Solicitud 1480"/>
    <hyperlink ref="F6" r:id="rId2" display="Marzo Solicitud 1481"/>
    <hyperlink ref="F7" r:id="rId3" display="Marzo Solicitud 1482"/>
    <hyperlink ref="F8" r:id="rId4" display="Marzo Solicitud 1483"/>
    <hyperlink ref="F9" r:id="rId5" display="Marzo Solicitud 1484"/>
    <hyperlink ref="F10" r:id="rId6" display="Marzo Solicitud 1485"/>
    <hyperlink ref="F11" r:id="rId7" display="Marzo Solicitud 1486"/>
    <hyperlink ref="F12" r:id="rId8" display="Marzo Solicitud 1487"/>
    <hyperlink ref="F13" r:id="rId9" display="Marzo Solicitud 1488"/>
    <hyperlink ref="F14" r:id="rId10" display="Marzo Solicitud 1489"/>
    <hyperlink ref="F15" r:id="rId11" display="Marzo Solicitud 1490"/>
    <hyperlink ref="F16" r:id="rId12" display="Marzo Solicitud 1491"/>
    <hyperlink ref="F17" r:id="rId13" display="Marzo Solicitud 1492"/>
    <hyperlink ref="F18" r:id="rId14" display="Marzo Solicitud 1493"/>
    <hyperlink ref="F19" r:id="rId15" display="Marzo Solicitud 1494"/>
    <hyperlink ref="F20" r:id="rId16" display="Marzo Solicitud 1495"/>
    <hyperlink ref="F21" r:id="rId17" display="Marzo Solicitud 1496"/>
    <hyperlink ref="F22" r:id="rId18" display="Marzo Solicitud 1497"/>
    <hyperlink ref="F23" r:id="rId19" display="Marzo Solicitud 1498"/>
    <hyperlink ref="F24" r:id="rId20" display="Marzo Solicitud 1499"/>
    <hyperlink ref="F25" r:id="rId21" display="Marzo Solicitud 1500"/>
    <hyperlink ref="F26" r:id="rId22" display="Marzo Solicitud 1501"/>
    <hyperlink ref="F27" r:id="rId23" display="Marzo Solicitud 1502"/>
    <hyperlink ref="F28" r:id="rId24" display="Marzo Solicitud 1503"/>
    <hyperlink ref="F29" r:id="rId25" display="Marzo Solicitud 1504"/>
    <hyperlink ref="F30" r:id="rId26" display="Marzo Solicitud 1505"/>
    <hyperlink ref="F31" r:id="rId27" display="Marzo Solicitud 1506"/>
    <hyperlink ref="F32" r:id="rId28" display="Marzo Solicitud 1507"/>
    <hyperlink ref="F33" r:id="rId29" display="Marzo Solicitud 1508"/>
    <hyperlink ref="F34" r:id="rId30" display="Marzo Solicitud 1509"/>
    <hyperlink ref="F35" r:id="rId31" display="Marzo Solicitud 1510"/>
    <hyperlink ref="F36" r:id="rId32" display="Marzo Solicitud 1511"/>
    <hyperlink ref="F37" r:id="rId33" display="Marzo Solicitud 1512"/>
    <hyperlink ref="F38" r:id="rId34" display="Marzo Solicitud 1513"/>
    <hyperlink ref="F39" r:id="rId35" display="Marzo Solicitud 1514"/>
    <hyperlink ref="F40" r:id="rId36" display="Marzo Solicitud 1515"/>
    <hyperlink ref="F41" r:id="rId37" display="Marzo Solicitud 1516"/>
    <hyperlink ref="F42" r:id="rId38" display="Marzo Solicitud 1517"/>
    <hyperlink ref="F43" r:id="rId39" display="Marzo Solicitud 1518"/>
    <hyperlink ref="F44" r:id="rId40" display="Marzo Solicitud 1519"/>
    <hyperlink ref="F45" r:id="rId41" display="Marzo Solicitud 1520"/>
    <hyperlink ref="F46" r:id="rId42" display="Marzo Solicitud 1521"/>
    <hyperlink ref="F47" r:id="rId43" display="Marzo Solicitud 1522"/>
    <hyperlink ref="F48" r:id="rId44" display="Marzo Solicitud 1523"/>
    <hyperlink ref="F49" r:id="rId45" display="Marzo Solicitud 1524"/>
    <hyperlink ref="F50" r:id="rId46" display="Marzo Solicitud 1525"/>
    <hyperlink ref="F51" r:id="rId47" display="Marzo Solicitud 1526"/>
    <hyperlink ref="F52" r:id="rId48" display="Marzo Solicitud 1527"/>
    <hyperlink ref="F53" r:id="rId49" display="Marzo Solicitud 1528"/>
    <hyperlink ref="F54" r:id="rId50" display="Marzo Solicitud 1529"/>
    <hyperlink ref="F55" r:id="rId51" display="Marzo Solicitud 1530"/>
    <hyperlink ref="F56" r:id="rId52" display="Marzo Solicitud 1531"/>
    <hyperlink ref="F57" r:id="rId53" display="Marzo Solicitud 1532"/>
    <hyperlink ref="F58" r:id="rId54" display="Marzo Solicitud 1533"/>
    <hyperlink ref="F61" r:id="rId55" display="Marzo Solicitud 1534"/>
    <hyperlink ref="F62" r:id="rId56" display="Marzo Solicitud 1535"/>
    <hyperlink ref="H63" r:id="rId57" display="Reporte de gastos marzo 2023"/>
    <hyperlink ref="F74" r:id="rId58" display="fcumba@finanz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P de &amp;N&amp;CMinisterio de Economía y Finanz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icrosoft Office User</cp:lastModifiedBy>
  <cp:lastPrinted>2023-04-13T16:18:00Z</cp:lastPrinted>
  <dcterms:modified xsi:type="dcterms:W3CDTF">2023-04-18T17:25:15Z</dcterms:modified>
  <cp:revision>0</cp:revision>
  <dc:subject/>
  <dc:title/>
</cp:coreProperties>
</file>