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"/>
  </bookViews>
  <sheets>
    <sheet name="RESUMEN CARGA INFORM NOV2022" sheetId="1" state="hidden" r:id="rId2"/>
    <sheet name="QUITO" sheetId="2" state="visible" r:id="rId3"/>
    <sheet name="CUENCA" sheetId="3" state="visible" r:id="rId4"/>
    <sheet name="LOJA" sheetId="4" state="visible" r:id="rId5"/>
    <sheet name="PORTOVIEJO" sheetId="5" state="visible" r:id="rId6"/>
    <sheet name="AMBATO" sheetId="6" state="visible" r:id="rId7"/>
    <sheet name="GUAYAQUIL" sheetId="7" state="visible" r:id="rId8"/>
    <sheet name="TENA" sheetId="8" state="visible" r:id="rId9"/>
    <sheet name="REVISION TECNICA (2)" sheetId="9" state="hidden" r:id="rId10"/>
    <sheet name="Hoja7" sheetId="10" state="hidden" r:id="rId11"/>
    <sheet name="Hoja3" sheetId="11" state="hidden" r:id="rId12"/>
    <sheet name="REVISION TECNICA" sheetId="12" state="hidden" r:id="rId13"/>
    <sheet name="XX" sheetId="13" state="hidden" r:id="rId14"/>
    <sheet name="YYY" sheetId="14" state="hidden" r:id="rId15"/>
  </sheets>
  <externalReferences>
    <externalReference r:id="rId16"/>
  </externalReferences>
  <definedNames>
    <definedName function="false" hidden="false" localSheetId="11" name="_xlnm.Print_Area" vbProcedure="false">'REVISION TECNICA'!$A$2:$A$8</definedName>
    <definedName function="false" hidden="false" localSheetId="8" name="_xlnm.Print_Area" vbProcedure="false">'REVISION TECNICA (2)'!$A$2:$A$7</definedName>
    <definedName function="false" hidden="true" localSheetId="13" name="_xlnm._FilterDatabase" vbProcedure="false">YYY!$A$1:$H$452</definedName>
    <definedName function="false" hidden="false" localSheetId="1" name="Excel_BuiltIn_Print_Area" vbProcedure="false">#REF!</definedName>
    <definedName function="false" hidden="false" localSheetId="1" name="Excel_BuiltIn__FilterDatabase" vbProcedure="false">QUITO!$A$1:$F$133</definedName>
    <definedName function="false" hidden="false" localSheetId="2" name="Excel_BuiltIn_Print_Area" vbProcedure="false">#REF!</definedName>
    <definedName function="false" hidden="false" localSheetId="2" name="Excel_BuiltIn__FilterDatabase" vbProcedure="false">CUENCA!$A$1:$F$133</definedName>
    <definedName function="false" hidden="false" localSheetId="3" name="Excel_BuiltIn_Print_Area" vbProcedure="false">#REF!</definedName>
    <definedName function="false" hidden="false" localSheetId="3" name="Excel_BuiltIn__FilterDatabase" vbProcedure="false">LOJA!$A$1:$F$133</definedName>
    <definedName function="false" hidden="false" localSheetId="4" name="Excel_BuiltIn_Print_Area" vbProcedure="false">#REF!</definedName>
    <definedName function="false" hidden="false" localSheetId="4" name="Excel_BuiltIn__FilterDatabase" vbProcedure="false">PORTOVIEJO!$A$1:$F$201</definedName>
    <definedName function="false" hidden="false" localSheetId="5" name="Excel_BuiltIn_Print_Area" vbProcedure="false">#REF!</definedName>
    <definedName function="false" hidden="false" localSheetId="5" name="Excel_BuiltIn__FilterDatabase" vbProcedure="false">AMBATO!$A$1:$F$133</definedName>
    <definedName function="false" hidden="false" localSheetId="6" name="Excel_BuiltIn_Print_Area" vbProcedure="false">#REF!</definedName>
    <definedName function="false" hidden="false" localSheetId="6" name="Excel_BuiltIn__FilterDatabase" vbProcedure="false">GUAYAQUIL!$A$1:$F$133</definedName>
    <definedName function="false" hidden="false" localSheetId="7" name="Excel_BuiltIn_Print_Area" vbProcedure="false">#REF!</definedName>
    <definedName function="false" hidden="false" localSheetId="7" name="Excel_BuiltIn__FilterDatabase" vbProcedure="false">TENA!$A$1:$F$134</definedName>
    <definedName function="false" hidden="false" localSheetId="8" name="Excel_BuiltIn__FilterDatabase" vbProcedure="false">'REVISION TECNICA (2)'!$A$2:$E$2</definedName>
    <definedName function="false" hidden="false" localSheetId="11" name="Excel_BuiltIn__FilterDatabase" vbProcedure="false">'REVISION TECNICA'!$A$2:$E$2</definedName>
    <definedName function="false" hidden="false" localSheetId="12" name="Excel_BuiltIn_Print_Area" vbProcedure="false">#REF!</definedName>
    <definedName function="false" hidden="false" localSheetId="12" name="Excel_BuiltIn__FilterDatabase" vbProcedure="false">XX!$A$4:$H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0" uniqueCount="6175">
  <si>
    <t xml:space="preserve">OTRAS GADS ENE</t>
  </si>
  <si>
    <t xml:space="preserve">GADS Y EPS ENE</t>
  </si>
  <si>
    <t xml:space="preserve">TOTAL FALTAN ENERO</t>
  </si>
  <si>
    <t xml:space="preserve">OTRAS GADS NOV</t>
  </si>
  <si>
    <t xml:space="preserve">GADS Y EPS NOV</t>
  </si>
  <si>
    <t xml:space="preserve">TOTAL FALTAN NOV</t>
  </si>
  <si>
    <t xml:space="preserve">CODIGO</t>
  </si>
  <si>
    <t xml:space="preserve">NOMBRE</t>
  </si>
  <si>
    <t xml:space="preserve">SEDE</t>
  </si>
  <si>
    <t xml:space="preserve">PROVINCIAS PARTICIPANTES</t>
  </si>
  <si>
    <t xml:space="preserve">PROMEDIO  ENTIDADES POR SEMANA </t>
  </si>
  <si>
    <t xml:space="preserve">AZUAY</t>
  </si>
  <si>
    <t xml:space="preserve">PICHINCHA</t>
  </si>
  <si>
    <t xml:space="preserve">CARCHI</t>
  </si>
  <si>
    <t xml:space="preserve">IMBABURA</t>
  </si>
  <si>
    <t xml:space="preserve">BOLIVAR</t>
  </si>
  <si>
    <t xml:space="preserve">CAÑAR</t>
  </si>
  <si>
    <t xml:space="preserve">EL ORO</t>
  </si>
  <si>
    <t xml:space="preserve">CANAR</t>
  </si>
  <si>
    <t xml:space="preserve">LOJA</t>
  </si>
  <si>
    <t xml:space="preserve">ZAMORA</t>
  </si>
  <si>
    <t xml:space="preserve">MORONA</t>
  </si>
  <si>
    <t xml:space="preserve">MANABI</t>
  </si>
  <si>
    <t xml:space="preserve">ESMERALDAS</t>
  </si>
  <si>
    <t xml:space="preserve">STO. DOMINGO</t>
  </si>
  <si>
    <t xml:space="preserve">COTOPAXI</t>
  </si>
  <si>
    <t xml:space="preserve">TUNGURAHUA</t>
  </si>
  <si>
    <t xml:space="preserve">CHIMBORAZO</t>
  </si>
  <si>
    <t xml:space="preserve">GUAYAS</t>
  </si>
  <si>
    <t xml:space="preserve">LOS RIOS</t>
  </si>
  <si>
    <t xml:space="preserve">SANTA ELENA</t>
  </si>
  <si>
    <t xml:space="preserve">GALAPAGOS</t>
  </si>
  <si>
    <t xml:space="preserve">SUCUMBIOS</t>
  </si>
  <si>
    <t xml:space="preserve">PASTAZA</t>
  </si>
  <si>
    <t xml:space="preserve">NAPO</t>
  </si>
  <si>
    <t xml:space="preserve">ORELLANA</t>
  </si>
  <si>
    <t xml:space="preserve">MORONA SANTIAGO</t>
  </si>
  <si>
    <t xml:space="preserve">ZAMORA CHINCHIPE</t>
  </si>
  <si>
    <t xml:space="preserve">SANTO DOMINGO DE LOS TSACHILAS</t>
  </si>
  <si>
    <t xml:space="preserve">SECTOR</t>
  </si>
  <si>
    <t xml:space="preserve">CODIGO ENTIDAD</t>
  </si>
  <si>
    <t xml:space="preserve">NOMBRE ENTIDAD</t>
  </si>
  <si>
    <t xml:space="preserve">NOMBRE PROVINCIA</t>
  </si>
  <si>
    <t xml:space="preserve">FECHA</t>
  </si>
  <si>
    <t xml:space="preserve">SEMANA</t>
  </si>
  <si>
    <t xml:space="preserve">ANALISTAS</t>
  </si>
  <si>
    <t xml:space="preserve">121</t>
  </si>
  <si>
    <t xml:space="preserve">73800000000</t>
  </si>
  <si>
    <t xml:space="preserve">GOBIERNO AUTONOMO DESCENTRALIZADO DE LA PROVINCIA DEL CARCHI</t>
  </si>
  <si>
    <t xml:space="preserve">QUITO
Ministerio de Economía y Finanzas
Torre Roja
Sala de Capacitaciones
Piso 10</t>
  </si>
  <si>
    <t xml:space="preserve">DEL 16 DE ENERO AL 20 ENERO </t>
  </si>
  <si>
    <t xml:space="preserve">JOHANNA MENDIETA
FLERY COLLAGUAZO</t>
  </si>
  <si>
    <t xml:space="preserve">82800000000</t>
  </si>
  <si>
    <t xml:space="preserve">CONSEJO PROVINCIAL DE IMBABURA</t>
  </si>
  <si>
    <t xml:space="preserve">92500000000</t>
  </si>
  <si>
    <t xml:space="preserve">GOBIERNO AUTONOMO DESCENTRALIZADO DE LA PROVINCIA DE PICHINCHA</t>
  </si>
  <si>
    <t xml:space="preserve">122</t>
  </si>
  <si>
    <t xml:space="preserve">73900000000</t>
  </si>
  <si>
    <t xml:space="preserve">GOBIERNO AUTONOMO DESCENTRALIZADO MUNICIPAL DE TULCAN</t>
  </si>
  <si>
    <t xml:space="preserve">74000000000</t>
  </si>
  <si>
    <t xml:space="preserve">GOBIERNO AUTONOMO DESCENTRALIZADO MUNICIPAL DEL CANTON BOLIVAR</t>
  </si>
  <si>
    <t xml:space="preserve">74100000000</t>
  </si>
  <si>
    <t xml:space="preserve">GOBIERNO AUTONOMO DESCENTRALIZADO MUNICIPAL DE ESPEJO</t>
  </si>
  <si>
    <t xml:space="preserve">74200000000</t>
  </si>
  <si>
    <t xml:space="preserve">MUNICIPIO DE MIRA</t>
  </si>
  <si>
    <t xml:space="preserve">74300000000</t>
  </si>
  <si>
    <t xml:space="preserve">GOBIERNO AUTONOMO DESCENTRALIZADO MUNICIPAL DEL CANTON MONTUFAR</t>
  </si>
  <si>
    <t xml:space="preserve">74400000000</t>
  </si>
  <si>
    <t xml:space="preserve">GOBIERNO AUTONOMO DESCENTRALIZADO MUNICIPAL SAN PEDRO DE HUACA</t>
  </si>
  <si>
    <t xml:space="preserve">82900000000</t>
  </si>
  <si>
    <t xml:space="preserve">MUNICIPIO DE IBARRA</t>
  </si>
  <si>
    <t xml:space="preserve">83000000000</t>
  </si>
  <si>
    <t xml:space="preserve">MUNICIPIO DE ANTONIO ANTE</t>
  </si>
  <si>
    <t xml:space="preserve">83100000000</t>
  </si>
  <si>
    <t xml:space="preserve">GOBIERNO AUTONOMO DESCENTRALIZADO MUNICIPAL DE SANTA ANA DE COTACACHI</t>
  </si>
  <si>
    <t xml:space="preserve">83200000000</t>
  </si>
  <si>
    <t xml:space="preserve">GOBIERNO AUTONOMO DESCENTRALIZADO MUNICIPAL DEL CANTON OTAVALO</t>
  </si>
  <si>
    <t xml:space="preserve">83300000000</t>
  </si>
  <si>
    <t xml:space="preserve">GOBIERNO AUTONOMO DESCENTRALIZADO MUNICIPAL DE SAN PEDRO DE PIMAMPIRO</t>
  </si>
  <si>
    <t xml:space="preserve">83400000000</t>
  </si>
  <si>
    <t xml:space="preserve">GOBIERNO AUTONOMO DESCENTRALIZADO MUNICIPAL DE SAN MIGUEL DE URCUQUI</t>
  </si>
  <si>
    <t xml:space="preserve">92600000000</t>
  </si>
  <si>
    <t xml:space="preserve">MUNICIPIO DE DISTRITO METROPOLITANO DE QUITO</t>
  </si>
  <si>
    <t xml:space="preserve">92700000000</t>
  </si>
  <si>
    <t xml:space="preserve">GOBIERNO AUTONOMO DESCENTRALIZADO MUNICIPAL DEL CANTON CAYAMBE</t>
  </si>
  <si>
    <t xml:space="preserve">92800000000</t>
  </si>
  <si>
    <t xml:space="preserve">GOBIERNO AUTONOMO DESCENTRALIZADO MUNICIPAL DEL CANTON MEJIA</t>
  </si>
  <si>
    <t xml:space="preserve">92900000000</t>
  </si>
  <si>
    <t xml:space="preserve">MUNICIPIO DE PEDRO MONCAYO</t>
  </si>
  <si>
    <t xml:space="preserve">93000000000</t>
  </si>
  <si>
    <t xml:space="preserve">GOBIERNO AUTONOMO DESCENTRALIZADO MUNICIPAL DEL CANTON RUMINAHUI GADMUR</t>
  </si>
  <si>
    <t xml:space="preserve">93200000000</t>
  </si>
  <si>
    <t xml:space="preserve">MUNICIPIO DE SAN MIGUEL DE  LOS BANCOS</t>
  </si>
  <si>
    <t xml:space="preserve">93300000000</t>
  </si>
  <si>
    <t xml:space="preserve">MUNICIPIO DE PEDRO VICENTE MALDONADO</t>
  </si>
  <si>
    <t xml:space="preserve">93400000000</t>
  </si>
  <si>
    <t xml:space="preserve">GOBIERNO AUTONOMO DESCENTRALIZADO MUNICIPAL DEL CANTON PUERTO QUITO</t>
  </si>
  <si>
    <t xml:space="preserve">123</t>
  </si>
  <si>
    <t xml:space="preserve">99801270000</t>
  </si>
  <si>
    <t xml:space="preserve">GOBIERNO AUTONOMO DESCENTRALIZADO PARROQUIAL RURAL DE EL CARMELO</t>
  </si>
  <si>
    <t xml:space="preserve">99801280000</t>
  </si>
  <si>
    <t xml:space="preserve">GOBIERNO AUTONOMO DESCENTRALIZADO PARROQUIAL RURAL JULIO ANDRADE</t>
  </si>
  <si>
    <t xml:space="preserve">99801290000</t>
  </si>
  <si>
    <t xml:space="preserve">GOBIERNO AUTONOMO DESCENTRALIZADO PARROQUIA RURAL DE MALDONADO</t>
  </si>
  <si>
    <t xml:space="preserve">99801300000</t>
  </si>
  <si>
    <t xml:space="preserve">GOBIERNO AUTONOMO DESCENTRALIZADO PARROQUIA RURAL DE PIOTER</t>
  </si>
  <si>
    <t xml:space="preserve">99801310000</t>
  </si>
  <si>
    <t xml:space="preserve">GOBIERNO AUTONOMO DESCENTRALIZADO PARROQUIAL DE TOBAR DONOSO</t>
  </si>
  <si>
    <t xml:space="preserve">99801320000</t>
  </si>
  <si>
    <t xml:space="preserve">GOBIERNO AUTONOMO DESCENTRALIZADO PARROQUIAL TUFINO</t>
  </si>
  <si>
    <t xml:space="preserve">99801330000</t>
  </si>
  <si>
    <t xml:space="preserve">GOBIERNO AUTONOMO DESCENTRALIZADO PARROQUIA RURAL DE URBINA</t>
  </si>
  <si>
    <t xml:space="preserve">99801340000</t>
  </si>
  <si>
    <t xml:space="preserve">GOBIERNO AUTONOMO DESCENTRALIZADO PARROQUIAL RURAL DE EL CHICAL</t>
  </si>
  <si>
    <t xml:space="preserve">99801350000</t>
  </si>
  <si>
    <t xml:space="preserve">GOBIERNO AUTONOMO DESCENTRALIZADO PARROQUIA RURAL DE SANTA MARTHA DE CUBA</t>
  </si>
  <si>
    <t xml:space="preserve">99801370000</t>
  </si>
  <si>
    <t xml:space="preserve">GOBIERNO AUTONOMO DESCENTRALIZADO PARROQUIAL RURAL DE GARCIA MORENO</t>
  </si>
  <si>
    <t xml:space="preserve">99801380000</t>
  </si>
  <si>
    <t xml:space="preserve">GOBIERNO AUTONOMO DESCENTRALIZADO PARROQUIAL RURAL LOS ANDES</t>
  </si>
  <si>
    <t xml:space="preserve">99801390000</t>
  </si>
  <si>
    <t xml:space="preserve">GOBIERNO AUTONOMO DESCENTRALIZADO PARROQUIA RURAL DE MONTE OLIVO</t>
  </si>
  <si>
    <t xml:space="preserve">99801400000</t>
  </si>
  <si>
    <t xml:space="preserve">GOBIERNO AUTONOMO DESCENTRALIZADO PARROQUIAL RURAL DE SAN VICENTE DE PUSIR</t>
  </si>
  <si>
    <t xml:space="preserve">99801410000</t>
  </si>
  <si>
    <t xml:space="preserve">GOBIERNO AUTONOMO DESCENTRALIZADO PARROQUIAL RURAL SAN RAFAEL</t>
  </si>
  <si>
    <t xml:space="preserve">99801430000</t>
  </si>
  <si>
    <t xml:space="preserve">GOBIERNO AUTONOMO DESCENTRALIZADO PARROQUIA RURAL DE EL GOALTAL</t>
  </si>
  <si>
    <t xml:space="preserve">99801440000</t>
  </si>
  <si>
    <t xml:space="preserve">GOBIERNO AUTONOMO DESCENTRALIZADO PARROQUIAL RURAL LA LIBERTAD</t>
  </si>
  <si>
    <t xml:space="preserve">99801450000</t>
  </si>
  <si>
    <t xml:space="preserve">GOBIERNO AUTONOMO DESCENTRALIZADO PARROQUIA RURAL DE SAN ISIDRO</t>
  </si>
  <si>
    <t xml:space="preserve">99801470000</t>
  </si>
  <si>
    <t xml:space="preserve">GOBIERNO AUTONOMO DESCENTRALIZADO PARROQUIA RURAL LA CONCEPCION</t>
  </si>
  <si>
    <t xml:space="preserve">99801480000</t>
  </si>
  <si>
    <t xml:space="preserve">GOBIERNO AUTONOMO DESCENTRALIZADO PARROQUIAL RURAL JACINTO JIJON Y CAAMANO</t>
  </si>
  <si>
    <t xml:space="preserve">99801490000</t>
  </si>
  <si>
    <t xml:space="preserve">GOBIERNO AUTONOMO DESCENTRALIZADO PARROQUIA RURAL DE JUAN MONTALVO</t>
  </si>
  <si>
    <t xml:space="preserve">99801510000</t>
  </si>
  <si>
    <t xml:space="preserve">GOBIERNO AUTONOMO DESCENTRALIZADO PARROQUIA RURAL DE CRISTOBAL COLON</t>
  </si>
  <si>
    <t xml:space="preserve">99801520000</t>
  </si>
  <si>
    <t xml:space="preserve">GOBIERNO AUTONOMO DESCENTRALIZADO PARROQUIA RURAL DE CHITAN DE NAVARRETE</t>
  </si>
  <si>
    <t xml:space="preserve">99801530000</t>
  </si>
  <si>
    <t xml:space="preserve">GOBIERNO AUTONOMO DESCENTRALIZADO PARROQUIAL DE FERNANDEZ SALVADOR</t>
  </si>
  <si>
    <t xml:space="preserve">99801540000</t>
  </si>
  <si>
    <t xml:space="preserve">GOBIERNO AUTONOMO DESCENTRALIZADO PARROQUIA RURAL DE LA PAZ</t>
  </si>
  <si>
    <t xml:space="preserve">99801550000</t>
  </si>
  <si>
    <t xml:space="preserve">GOBIERNO AUTONOMO DESCENTRALIZADO PARROQUIAL RURAL PIARTAL</t>
  </si>
  <si>
    <t xml:space="preserve">99801570000</t>
  </si>
  <si>
    <t xml:space="preserve">GOBIERNO AUTONOMO DESCENTRALIZADO PARROQUIA RURAL MARISCAL SUCRE</t>
  </si>
  <si>
    <t xml:space="preserve">99804200000</t>
  </si>
  <si>
    <t xml:space="preserve">JUNTA PARROQUIAL DE AMBUQUI</t>
  </si>
  <si>
    <t xml:space="preserve">99804210000</t>
  </si>
  <si>
    <t xml:space="preserve">GOBIERNO AUTONOMO DESCENTRALIZADO PARROQUIAL RURAL DE ANGOCHAGUA GADPRA</t>
  </si>
  <si>
    <t xml:space="preserve">99804220000</t>
  </si>
  <si>
    <t xml:space="preserve">JUNTA PARROQUIAL DE CAROLINA</t>
  </si>
  <si>
    <t xml:space="preserve">99804230000</t>
  </si>
  <si>
    <t xml:space="preserve">JUNTA PARROQUIAL DE LA ESPERANZA</t>
  </si>
  <si>
    <t xml:space="preserve">99804240000</t>
  </si>
  <si>
    <t xml:space="preserve">JUNTA PARROQUIAL DE LITA</t>
  </si>
  <si>
    <t xml:space="preserve">99804250000</t>
  </si>
  <si>
    <t xml:space="preserve">JUNTA PARROQUIAL DE SALINAS</t>
  </si>
  <si>
    <t xml:space="preserve">99804260000</t>
  </si>
  <si>
    <t xml:space="preserve">JUNTA PARROQUIAL DE SAN ANTONIO</t>
  </si>
  <si>
    <t xml:space="preserve">99804280000</t>
  </si>
  <si>
    <t xml:space="preserve">GOBIERNO AUTONOMO DESCENTRALIZADO PARROQUIAL RURAL DE IMBAYA</t>
  </si>
  <si>
    <t xml:space="preserve">99804290000</t>
  </si>
  <si>
    <t xml:space="preserve">GOBIERNO AUTONOMO DESCENTRALIZADO PARROQUIAL RURAL DE SAN FRANCISCO DE  NATABUELA</t>
  </si>
  <si>
    <t xml:space="preserve">99804300000</t>
  </si>
  <si>
    <t xml:space="preserve">GOBIERNO AUTONOMO DESCENTRALIZADO PARROQUIAL RURAL DE SAN JOSE DE CHALTURA</t>
  </si>
  <si>
    <t xml:space="preserve">99804310000</t>
  </si>
  <si>
    <t xml:space="preserve">GOBIERNO AUTONOMO DESCENTRALIZADO PARROQUIAL RURAL DE SAN ROQUE</t>
  </si>
  <si>
    <t xml:space="preserve">99804330000</t>
  </si>
  <si>
    <t xml:space="preserve">JUNTA PARROQUIAL DE APUELA</t>
  </si>
  <si>
    <t xml:space="preserve">99804340000</t>
  </si>
  <si>
    <t xml:space="preserve">99804350000</t>
  </si>
  <si>
    <t xml:space="preserve">JUNTA PARROQUIAL DE IMANTAG</t>
  </si>
  <si>
    <t xml:space="preserve">99804360000</t>
  </si>
  <si>
    <t xml:space="preserve">JUNTA PARROQUIAL DE PENAHERRERA</t>
  </si>
  <si>
    <t xml:space="preserve">99804370000</t>
  </si>
  <si>
    <t xml:space="preserve">JUNTA PARROQUIAL DE PLAZA GUTIERREZ ( CALVARIO )</t>
  </si>
  <si>
    <t xml:space="preserve">99804380000</t>
  </si>
  <si>
    <t xml:space="preserve">GOBIERNO AUTONOMO DESCENTRALIZADO DE QUIROGA</t>
  </si>
  <si>
    <t xml:space="preserve">99804390000</t>
  </si>
  <si>
    <t xml:space="preserve">JUNTA PARROQUIAL DE 6 DE JULIO CUELLAJE ( CAB. EN CUELLAJE )</t>
  </si>
  <si>
    <t xml:space="preserve">99804400000</t>
  </si>
  <si>
    <t xml:space="preserve">GOBIERNO AUTONOMO DESCENTRALIZADO PARROQUIAL DE VACAS GALINDO</t>
  </si>
  <si>
    <t xml:space="preserve">99804420000</t>
  </si>
  <si>
    <t xml:space="preserve">JUNTA PARROQUIAL DE DR MIGUEL EGAS ( PEGUCHE )</t>
  </si>
  <si>
    <t xml:space="preserve">99804430000</t>
  </si>
  <si>
    <t xml:space="preserve">GOBIERNO AUTONOMO DESCENTRALIZADO PARROQUIAL RURAL DE EUGENIO ESPEJO</t>
  </si>
  <si>
    <t xml:space="preserve">99804440000</t>
  </si>
  <si>
    <t xml:space="preserve">JUNTA PARROQUIAL DE GONZALEZ SUAREZ</t>
  </si>
  <si>
    <t xml:space="preserve">99804450000</t>
  </si>
  <si>
    <t xml:space="preserve">JUNTA PARROQUIAL DE PATAQUI</t>
  </si>
  <si>
    <t xml:space="preserve">99804460000</t>
  </si>
  <si>
    <t xml:space="preserve">JUNTA PARROQUIAL DE SAN JOSE DE QUICHINCHE</t>
  </si>
  <si>
    <t xml:space="preserve">DEL 23 DE ENERO AL 27 ENERO </t>
  </si>
  <si>
    <t xml:space="preserve">LEONARDO IDROBO
TATIANA RAMIREZ</t>
  </si>
  <si>
    <t xml:space="preserve">99804470000</t>
  </si>
  <si>
    <t xml:space="preserve">JUNTA PARROQUIAL DE SAN JUAN DE ILUMAN</t>
  </si>
  <si>
    <t xml:space="preserve">99804480000</t>
  </si>
  <si>
    <t xml:space="preserve">JUNTA PARROQUIAL DE SAN PABLO</t>
  </si>
  <si>
    <t xml:space="preserve">99804490000</t>
  </si>
  <si>
    <t xml:space="preserve">JUNTA PARROQUIAL DE SAN RAFAEL</t>
  </si>
  <si>
    <t xml:space="preserve">99804500000</t>
  </si>
  <si>
    <t xml:space="preserve">GOBIERNO AUTONOMO DESCENTRALIZADO PARROQUIAL RURAL DE SELVA ALEGRE</t>
  </si>
  <si>
    <t xml:space="preserve">99804520000</t>
  </si>
  <si>
    <t xml:space="preserve">JUNTA PARROQUIAL DE CHUGA</t>
  </si>
  <si>
    <t xml:space="preserve">99804530000</t>
  </si>
  <si>
    <t xml:space="preserve">GOBIERNO AUTONOMO DESCENTRALIZADO PARROQUIAL RURAL MARIANO ACOSTA</t>
  </si>
  <si>
    <t xml:space="preserve">99804540000</t>
  </si>
  <si>
    <t xml:space="preserve">JUNTA PARROQUIAL DE SAN FRANCISCO SIGSIPAMBA</t>
  </si>
  <si>
    <t xml:space="preserve">99804560000</t>
  </si>
  <si>
    <t xml:space="preserve">JUNTA PARROQUIAL DE CAHUASQUI</t>
  </si>
  <si>
    <t xml:space="preserve">99804570000</t>
  </si>
  <si>
    <t xml:space="preserve">JUNTA PARROQUIAL DE LA MERCED DE BUENOS AIRES</t>
  </si>
  <si>
    <t xml:space="preserve">99804580000</t>
  </si>
  <si>
    <t xml:space="preserve">GOBIERNO AUTONOMO DESCENTRALIZADO PARROQUIAL RURAL PABLO ARENAS</t>
  </si>
  <si>
    <t xml:space="preserve">99804590000</t>
  </si>
  <si>
    <t xml:space="preserve">JUNTA PARROQUIAL DE SAN BLAS</t>
  </si>
  <si>
    <t xml:space="preserve">99804600000</t>
  </si>
  <si>
    <t xml:space="preserve">GOBIERNO AUTONOMO DESCENTRALIZADO PARROQUIAL DE TUMBABIRO</t>
  </si>
  <si>
    <t xml:space="preserve">99807420000</t>
  </si>
  <si>
    <t xml:space="preserve">GOBIERNO AUTONOMO DESCENTRALIZADO PARROQUIAL RURAL DE ALANGASI</t>
  </si>
  <si>
    <t xml:space="preserve">99807430000</t>
  </si>
  <si>
    <t xml:space="preserve">GOBIERNO AUTONOMO DESCENTRALIZADO PARROQUIAL RURAL DE AMAGUANA</t>
  </si>
  <si>
    <t xml:space="preserve">99807440000</t>
  </si>
  <si>
    <t xml:space="preserve">GOBIERNO AUTONOMO DESCENTRALIZADO PARROQUIAL RURAL ATAHUALPA</t>
  </si>
  <si>
    <t xml:space="preserve">99807450000</t>
  </si>
  <si>
    <t xml:space="preserve">GOBIERNO AUTONOMO DESCENTRALIZADO PARROQUIAL RURAL DE CALACALI</t>
  </si>
  <si>
    <t xml:space="preserve">99807460000</t>
  </si>
  <si>
    <t xml:space="preserve">GOBIERNO AUTONOMO DESCENTRALIZADO PARROQUIAL RURAL DE CALDERON</t>
  </si>
  <si>
    <t xml:space="preserve">99807470000</t>
  </si>
  <si>
    <t xml:space="preserve">GOBIERNO AUTONOMO DESCENTRALIZADO PARROQUIAL RURAL DE CONOCOTO</t>
  </si>
  <si>
    <t xml:space="preserve">99807480000</t>
  </si>
  <si>
    <t xml:space="preserve">GOBIERNO AUTONOMO DESCENTRALIZADO PARROQUIAL RURAL DE CUMBAYA</t>
  </si>
  <si>
    <t xml:space="preserve">99807490000</t>
  </si>
  <si>
    <t xml:space="preserve">GOBIERNO AUTONOMO DESCENTRALIZADO PARROQUIAL RURAL DE CHAVEZPAMBA</t>
  </si>
  <si>
    <t xml:space="preserve">99807500000</t>
  </si>
  <si>
    <t xml:space="preserve">JUNTA PARROQUIAL DE CHECA ( CHILPA )</t>
  </si>
  <si>
    <t xml:space="preserve">99807510000</t>
  </si>
  <si>
    <t xml:space="preserve">GOBIERNO AUTONOMO DESCENTRALIZADO PARROQUIAL DEL QUINCHE</t>
  </si>
  <si>
    <t xml:space="preserve">99807520000</t>
  </si>
  <si>
    <t xml:space="preserve">GOBIERNO AUTONOMO DESCENTRALIZADO PARROQUIA RURAL GUALEA</t>
  </si>
  <si>
    <t xml:space="preserve">99807530000</t>
  </si>
  <si>
    <t xml:space="preserve">JUNTA PARROQUIAL DE GUANGOPOLO</t>
  </si>
  <si>
    <t xml:space="preserve">99807540000</t>
  </si>
  <si>
    <t xml:space="preserve">GOBIERNO AUTONOMO DESCENTRALIZADO DE LA PARROQUIA DE GUAYLLABAMBA</t>
  </si>
  <si>
    <t xml:space="preserve">99807550000</t>
  </si>
  <si>
    <t xml:space="preserve">GOBIERNO AUTONOMO DESCENTRALIZADO PARROQUIAL RURAL DE LA MERCED</t>
  </si>
  <si>
    <t xml:space="preserve">99807560000</t>
  </si>
  <si>
    <t xml:space="preserve">GOBIERNO AUTONOMO DESCENTRALIZADO PARROQUIAL RURAL LLANO CHICO</t>
  </si>
  <si>
    <t xml:space="preserve">99807570000</t>
  </si>
  <si>
    <t xml:space="preserve">GOBIERNO AUTONOMO DESCENTRALIZADO PARROQUIAL RURAL DE LLOA</t>
  </si>
  <si>
    <t xml:space="preserve">99807580000</t>
  </si>
  <si>
    <t xml:space="preserve">GOBIERNO AUTONOMO DESCENTRALIZADO PARROQUIAL DE NANEGAL</t>
  </si>
  <si>
    <t xml:space="preserve">99807590000</t>
  </si>
  <si>
    <t xml:space="preserve">GOBIERNO AUTONOMO DESCENTRALIZADO PARROQUIAL RURAL DE NANEGALITO</t>
  </si>
  <si>
    <t xml:space="preserve">99807600000</t>
  </si>
  <si>
    <t xml:space="preserve">GOBIERNO AUTONOMO DESCENTRALIZADO PARROQUIAL RURAL DE NAYON</t>
  </si>
  <si>
    <t xml:space="preserve">99807610000</t>
  </si>
  <si>
    <t xml:space="preserve">GOBIERNO AUTONOMO DESCENTRALIZADO DE LA PARROQUIA DE NONO</t>
  </si>
  <si>
    <t xml:space="preserve">99807620000</t>
  </si>
  <si>
    <t xml:space="preserve">GOBIERNO AUTONOMO DESCENTRALIZADO PARROQUIAL RURAL PACTO</t>
  </si>
  <si>
    <t xml:space="preserve">99807630000</t>
  </si>
  <si>
    <t xml:space="preserve">GOBIERNO AUTONOMO DESCENTRALIZADO PARROQUIAL RURAL PERUCHO</t>
  </si>
  <si>
    <t xml:space="preserve">99807640000</t>
  </si>
  <si>
    <t xml:space="preserve">GOBIERNO AUTONOMO DESCENTRALIZADO DE LA PARROQUIAL DE PIFO</t>
  </si>
  <si>
    <t xml:space="preserve">99807650000</t>
  </si>
  <si>
    <t xml:space="preserve">GOBIERNO AUTONOMO DESCENTRALIZADO RURAL DE PINTAG</t>
  </si>
  <si>
    <t xml:space="preserve">99807660000</t>
  </si>
  <si>
    <t xml:space="preserve">GOBIERNO AUTONOMO DESCENTRALIZADO PARROQUIA RURAL POMASQUI</t>
  </si>
  <si>
    <t xml:space="preserve">99807670000</t>
  </si>
  <si>
    <t xml:space="preserve">GOBIERNO AUTONOMO DESCENTRALIZADO PARROQUIAL RURAL DE PUELLARO</t>
  </si>
  <si>
    <t xml:space="preserve">99807680000</t>
  </si>
  <si>
    <t xml:space="preserve">GOBIERNO AUTONOMO DESCENTRALIZADO DE LA PARROQUIA DE PUEMBO</t>
  </si>
  <si>
    <t xml:space="preserve">99807690000</t>
  </si>
  <si>
    <t xml:space="preserve">GOBIERNO AUTONOMO DESCENTRALIZADO PARROQUIAL RURAL SAN ANTONIO DE PICHINCHA</t>
  </si>
  <si>
    <t xml:space="preserve">99807700000</t>
  </si>
  <si>
    <t xml:space="preserve">GOBIERNO AUTONOMO DESCENTRALIZADO PARROQUIAL SAN JOSE DE MINAS</t>
  </si>
  <si>
    <t xml:space="preserve">99807710000</t>
  </si>
  <si>
    <t xml:space="preserve">GOBIERNO AUTONOMO DESCENTRALIZADO DE LA PARROQUIA DE TABABELA</t>
  </si>
  <si>
    <t xml:space="preserve">99807720000</t>
  </si>
  <si>
    <t xml:space="preserve">GOBIERNO AUTONOMO DESCENTRALIZADO PARROQUIAL DE TUMBACO</t>
  </si>
  <si>
    <t xml:space="preserve">99807730000</t>
  </si>
  <si>
    <t xml:space="preserve">GOBIERNO AUTONOMO DESCENTRALIZADO PARROQUIAL RURAL DE YARUQUI</t>
  </si>
  <si>
    <t xml:space="preserve">99807740000</t>
  </si>
  <si>
    <t xml:space="preserve">GOBIERNO AUTONOMO DESCENTRALIZADO DE LA PARROQUIA DE ZAMBIZA</t>
  </si>
  <si>
    <t xml:space="preserve">99807760000</t>
  </si>
  <si>
    <t xml:space="preserve">GOBIERNO AUTONOMO DESCENTRALIZADO PARROQUIAL RURAL DE ASCAZUBI</t>
  </si>
  <si>
    <t xml:space="preserve">99807770000</t>
  </si>
  <si>
    <t xml:space="preserve">GOBIERNO AUTONOMO DESCENTRALIZADO PARROQUIAL RURAL DE CANGAHUA</t>
  </si>
  <si>
    <t xml:space="preserve">99807780000</t>
  </si>
  <si>
    <t xml:space="preserve">JUNTA PARROQUIAL DE OLMEDO ( PESILLO )</t>
  </si>
  <si>
    <t xml:space="preserve">99807790000</t>
  </si>
  <si>
    <t xml:space="preserve">GOBIERNO AUTONOMO DESCENTRALIZADO PARROQUIAL RURAL DE OTON</t>
  </si>
  <si>
    <t xml:space="preserve">99807800000</t>
  </si>
  <si>
    <t xml:space="preserve">GOBIERNO AUTONOMO DESCENTRALIZADO PARROQUIAL RURAL DE SANTA ROSA DE CUZUBAMBA</t>
  </si>
  <si>
    <t xml:space="preserve">99807820000</t>
  </si>
  <si>
    <t xml:space="preserve">GOBIERNO AUTONOMO DESCENTRALIZADO PARROQUIAL RURAL DE ALOAG</t>
  </si>
  <si>
    <t xml:space="preserve">99807830000</t>
  </si>
  <si>
    <t xml:space="preserve">JUNTA PARROQUIAL DE ALOASI</t>
  </si>
  <si>
    <t xml:space="preserve">99807840000</t>
  </si>
  <si>
    <t xml:space="preserve">GOBIERNO AUTONOMO DESCENTRALIZADO PARROQUIAL RURAL DE CUTUGLAGUA</t>
  </si>
  <si>
    <t xml:space="preserve">99807850000</t>
  </si>
  <si>
    <t xml:space="preserve">JUNTA PARROQUIAL DE EL CHAUPI</t>
  </si>
  <si>
    <t xml:space="preserve">99807860000</t>
  </si>
  <si>
    <t xml:space="preserve">JUNTA PARROQUIAL DE MANUEL CORNEJO ASTORGA ( TANDAPI )</t>
  </si>
  <si>
    <t xml:space="preserve">99807870000</t>
  </si>
  <si>
    <t xml:space="preserve">GOBIERNO AUTONOMO DESCENTRALIZADO PARROQUIAL RURAL DE TAMBILLO</t>
  </si>
  <si>
    <t xml:space="preserve">99807880000</t>
  </si>
  <si>
    <t xml:space="preserve">GOBIERNO AUTONOMO DESCENTRALIZADO PARROQUIAL DE UYUMBICHO</t>
  </si>
  <si>
    <t xml:space="preserve">99807900000</t>
  </si>
  <si>
    <t xml:space="preserve">GOBIERNO AUTONOMO DESCENTRALIZADO PARROQUIAL RURAL LA ESPERANZA</t>
  </si>
  <si>
    <t xml:space="preserve">99807910000</t>
  </si>
  <si>
    <t xml:space="preserve">GOBIERNO AUTONOMO DESCENTRALIZADO PARROQUIAL RURAL DE MALCHINGUI</t>
  </si>
  <si>
    <t xml:space="preserve">99807920000</t>
  </si>
  <si>
    <t xml:space="preserve">GOBIERNO AUTONOMO DESCENTRALIZADO PARROQUIAL RURAL DE TOCACHI</t>
  </si>
  <si>
    <t xml:space="preserve">99807930000</t>
  </si>
  <si>
    <t xml:space="preserve">GOBIERNO AUTONOMO DESCENTRALIZADO PARROQUIAL RURAL DE TUPIGACHI</t>
  </si>
  <si>
    <t xml:space="preserve">99807950000</t>
  </si>
  <si>
    <t xml:space="preserve">JUNTA PARROQUIAL DE COTOGCHOA</t>
  </si>
  <si>
    <t xml:space="preserve">99807960000</t>
  </si>
  <si>
    <t xml:space="preserve">GOBIERNO AUTONOMO DESCENTRALIZADO PARROQUIAL RURAL DE RUMIPAMBA</t>
  </si>
  <si>
    <t xml:space="preserve">99808040000</t>
  </si>
  <si>
    <t xml:space="preserve">GOBIERNO AUTONOMO DESCENTRALIZADO PARROQUIAL RURAL DE MINDO</t>
  </si>
  <si>
    <t xml:space="preserve">99809740000</t>
  </si>
  <si>
    <t xml:space="preserve">GOBIERNO AUTONOMO DESCENTRALIZADO PARROQUIAL SAN JOSE DE AYORA</t>
  </si>
  <si>
    <t xml:space="preserve">211</t>
  </si>
  <si>
    <t xml:space="preserve">09600000000</t>
  </si>
  <si>
    <t xml:space="preserve">ESPE INNOVATIVA E.P.</t>
  </si>
  <si>
    <t xml:space="preserve">09800000000</t>
  </si>
  <si>
    <t xml:space="preserve">EMPRESA PUBLICA CASA PARA TODOS EP</t>
  </si>
  <si>
    <t xml:space="preserve">11300000000</t>
  </si>
  <si>
    <t xml:space="preserve">TRANSPORTES NAVIEROS ECUATORIANOS</t>
  </si>
  <si>
    <t xml:space="preserve">11400000000</t>
  </si>
  <si>
    <t xml:space="preserve">EMPRESA PUBLICA FLOTA PETROLERA ECUATORIANA-EP FLOPEC</t>
  </si>
  <si>
    <t xml:space="preserve">13400000000</t>
  </si>
  <si>
    <t xml:space="preserve">EMPRESA COORDINADORA DE EMPRESAS PUBLICAS -EMCO EP</t>
  </si>
  <si>
    <t xml:space="preserve">24500000000</t>
  </si>
  <si>
    <t xml:space="preserve">IKIAM EP</t>
  </si>
  <si>
    <t xml:space="preserve">26200000000</t>
  </si>
  <si>
    <t xml:space="preserve">EMPRESA PUBLICA DE ADMINISTRACION Y GESTION DE SERVICIOS Y PRODUCTOS DE PROYECTOS DE INVESTIGACION DE LA ESCUELA POLITECNICA NACIONAL EPN-TECH EP</t>
  </si>
  <si>
    <t xml:space="preserve">DEL 30 DE ENERO AL 3 FEBRERO </t>
  </si>
  <si>
    <t xml:space="preserve">CARMEN AGUIRRE
GABRIELA MANCERO</t>
  </si>
  <si>
    <t xml:space="preserve">27000000000</t>
  </si>
  <si>
    <t xml:space="preserve">EMPRESA DE MUNICIONES SANTA BARBARA EP</t>
  </si>
  <si>
    <t xml:space="preserve">27900000000</t>
  </si>
  <si>
    <t xml:space="preserve">EMPRESA PUBLICA LA UEMPRENDE EP</t>
  </si>
  <si>
    <t xml:space="preserve">29900000000</t>
  </si>
  <si>
    <t xml:space="preserve">EMPRESA PUBLICA DE DESARROLLO ESTRATEGICO ECUADOR ESTRATEGICO EP</t>
  </si>
  <si>
    <t xml:space="preserve">30100000000</t>
  </si>
  <si>
    <t xml:space="preserve">EMPRESA PUBLICA DE BIENES Y SERVICIOS UCE PROYECTOS EP</t>
  </si>
  <si>
    <t xml:space="preserve">42900000000</t>
  </si>
  <si>
    <t xml:space="preserve">EMPRESA NACIONAL MINERA ENAMI EP</t>
  </si>
  <si>
    <t xml:space="preserve">53200000000</t>
  </si>
  <si>
    <t xml:space="preserve">EMPRESA PUBLICA CORREOS DEL ECUADOR CDE E.P.</t>
  </si>
  <si>
    <t xml:space="preserve">60400000000</t>
  </si>
  <si>
    <t xml:space="preserve">EMPRESA UPEC CREATIVA EP</t>
  </si>
  <si>
    <t xml:space="preserve">32700000000</t>
  </si>
  <si>
    <t xml:space="preserve">EMPRESA PUBLICA TAME LINEA AEREA DEL ECUADOR TAME EP</t>
  </si>
  <si>
    <t xml:space="preserve">46000000000</t>
  </si>
  <si>
    <t xml:space="preserve">EMPRESA PUBLICA DE HIDROCARBUROS DEL ECUADOR EP PETROECUADOR</t>
  </si>
  <si>
    <t xml:space="preserve">53000000000</t>
  </si>
  <si>
    <t xml:space="preserve">CORPORACION NACIONAL DE TELECOMUNICACIONES - CNT EP</t>
  </si>
  <si>
    <t xml:space="preserve">53600000000</t>
  </si>
  <si>
    <t xml:space="preserve">FERROCARRILES DEL ECUADOR  EMPRESA PUBLICA - FEEP</t>
  </si>
  <si>
    <t xml:space="preserve">62800000000</t>
  </si>
  <si>
    <t xml:space="preserve">EMPRESA PUBLICA DE COMUNICACION DEL ECUADOR EP</t>
  </si>
  <si>
    <t xml:space="preserve">63200000000</t>
  </si>
  <si>
    <t xml:space="preserve">EMPRESA PUBLICA SERVICIOS POSTALES DEL ECUADOR SPE EP</t>
  </si>
  <si>
    <t xml:space="preserve">212</t>
  </si>
  <si>
    <t xml:space="preserve">99302960000</t>
  </si>
  <si>
    <t xml:space="preserve">PICHINCHA COMUNICACIONES EP</t>
  </si>
  <si>
    <t xml:space="preserve">99303020000</t>
  </si>
  <si>
    <t xml:space="preserve">EMPRESA PUBLICA MUNICIPAL DE AGUA POTABLE Y ALCANTARILLADO DEL CANTON MEJIA</t>
  </si>
  <si>
    <t xml:space="preserve">99303210000</t>
  </si>
  <si>
    <t xml:space="preserve">EMPRESA PUBLICA DE VIALIDAD IMBAVIAL EP</t>
  </si>
  <si>
    <t xml:space="preserve">99303450000</t>
  </si>
  <si>
    <t xml:space="preserve">EMPRESA PUBLICA METROPOLITANA DEL MERCADO MAYORISTA DE QUITO (MMQ-EP)</t>
  </si>
  <si>
    <t xml:space="preserve">99303740000</t>
  </si>
  <si>
    <t xml:space="preserve">EMPRESA PUBLICA DE TURISMO COTACACHI EP</t>
  </si>
  <si>
    <t xml:space="preserve">99304630000</t>
  </si>
  <si>
    <t xml:space="preserve">HIDROEQUINOCCIO E.P.</t>
  </si>
  <si>
    <t xml:space="preserve">99304690000</t>
  </si>
  <si>
    <t xml:space="preserve">HIDROMIRA CARCHI EP</t>
  </si>
  <si>
    <t xml:space="preserve">99304790000</t>
  </si>
  <si>
    <t xml:space="preserve">EMPRESA PUBLICA METROPOLITANA DE RASTRO QUITO</t>
  </si>
  <si>
    <t xml:space="preserve">99304830000</t>
  </si>
  <si>
    <t xml:space="preserve">EMPRESA PUBLICA METROPOLITANA DE GESTION INTEGRAL DE RESIDUOS SOLIDOS EMGIRS-EP</t>
  </si>
  <si>
    <t xml:space="preserve">99304850000</t>
  </si>
  <si>
    <t xml:space="preserve">EMPRESA PUBLICA METROPOLITANA DE SERVICIOS AEROPORTUARIOS Y GESTION DE ZONAS FRANCAS Y REGIMENES ESP</t>
  </si>
  <si>
    <t xml:space="preserve">99304900000</t>
  </si>
  <si>
    <t xml:space="preserve">EMPRESA PUBLICA MUNICIPAL DE AGUA POTABLE Y ALCANTARILLADO DEL CANTON BOLIVAR EPMAPA-B</t>
  </si>
  <si>
    <t xml:space="preserve">99304920000</t>
  </si>
  <si>
    <t xml:space="preserve">EMPRESA PUBLICA MUNICIPAL DE RESIDUOS SOLIDOS RUMINAHUI-ASEO  EPM</t>
  </si>
  <si>
    <t xml:space="preserve">99305270000</t>
  </si>
  <si>
    <t xml:space="preserve">EMPRESA PUBLICA MUNICIPAL DE AGUA POTABLE Y ALCANTARILLADO DE IBARRA EMAPA-I</t>
  </si>
  <si>
    <t xml:space="preserve">99305310000</t>
  </si>
  <si>
    <t xml:space="preserve">EMPRESA PUBLICA METROPOLITANA DE TRANSPORTE DE PASAJEROS DE QUITO</t>
  </si>
  <si>
    <t xml:space="preserve">99305440000</t>
  </si>
  <si>
    <t xml:space="preserve">EMPRESA PUBLICA MUNICIPAL DE FAENAMIENTO Y PRODUCTOS CARNICOS DE IBARRA</t>
  </si>
  <si>
    <t xml:space="preserve">99305450000</t>
  </si>
  <si>
    <t xml:space="preserve">EMPRESA PUBLICA MUNICIPAL DE AGUA POTABLE  ALCANTARILLADO Y SANEAMIENTO BASICO DE PEDRO MONCAYO</t>
  </si>
  <si>
    <t xml:space="preserve">99305540000</t>
  </si>
  <si>
    <t xml:space="preserve">EMPRESA PUBLICA METROPOLITANA DE HABITAT Y VIVIENDA</t>
  </si>
  <si>
    <t xml:space="preserve">99305630000</t>
  </si>
  <si>
    <t xml:space="preserve">EMPRESA PUBLICA DE TURISMO CIUDAD MITAD DEL MUNDO EP</t>
  </si>
  <si>
    <t xml:space="preserve">99305640000</t>
  </si>
  <si>
    <t xml:space="preserve">EMPRESA PUBLICA MUNICIPAL DE INFRAESTRUCTURA  DESARROLLO Y SERVICIOS DEL CANTON PUERTO QUITO</t>
  </si>
  <si>
    <t xml:space="preserve">99305660000</t>
  </si>
  <si>
    <t xml:space="preserve">EMPRESA PUBLICA METROPOLITANA DE AGUA POTABLE Y SANEAMIENTO</t>
  </si>
  <si>
    <t xml:space="preserve">99305670000</t>
  </si>
  <si>
    <t xml:space="preserve">EMPRESA PUBLICA METROPOLITANA DE MOVILIDAD Y OBRAS PUBLICAS</t>
  </si>
  <si>
    <t xml:space="preserve">99305680000</t>
  </si>
  <si>
    <t xml:space="preserve">EMPRESA PUBLICA METROPOLITANA DE GESTION DE DESTINO TURISTICO</t>
  </si>
  <si>
    <t xml:space="preserve">99305690000</t>
  </si>
  <si>
    <t xml:space="preserve">EMPRESA PUBLICA MUNICIPAL DE AGUA POTABLE Y ALCANTARILLADO DE TULCAN</t>
  </si>
  <si>
    <t xml:space="preserve">99305700000</t>
  </si>
  <si>
    <t xml:space="preserve">EMPRESA PUBLICA METROPOLITANA DE ASEO</t>
  </si>
  <si>
    <t xml:space="preserve">99305720000</t>
  </si>
  <si>
    <t xml:space="preserve">MPRESA PUBLICA MUNICIPAL DE AGUA POTABLE Y ALCANTARILLADO DE PEDRO VICENTE MALDONADO EPMAPA - PVM</t>
  </si>
  <si>
    <t xml:space="preserve">99305870000</t>
  </si>
  <si>
    <t xml:space="preserve">EMPRESA PUBLICA DE SERVICIOS MUNICIPALES DE ANTONIO ANTE SERMAA EP</t>
  </si>
  <si>
    <t xml:space="preserve">99305880000</t>
  </si>
  <si>
    <t xml:space="preserve">EMPRESA PUBLICA METROPOLITANA DE LOGISTICA PARA LA SEGURIDAD Y LA CONVIVENCIA CIUDADANA EP</t>
  </si>
  <si>
    <t xml:space="preserve">99306320000</t>
  </si>
  <si>
    <t xml:space="preserve">EMPRESA PUBLICA MUNICIPAL DE AGUA POTABLE Y ALCANTARILLADO DEL CANTON ESPEJO EPMAPA-E</t>
  </si>
  <si>
    <t xml:space="preserve">99306500000</t>
  </si>
  <si>
    <t xml:space="preserve">EMPRESA PUBLICA MUNICIPAL DE AGUA POTABLE  ALCANTARILLADO Y ASEO CAYAMBE  EMAPAAC-EP</t>
  </si>
  <si>
    <t xml:space="preserve">99307110000</t>
  </si>
  <si>
    <t xml:space="preserve">EMPRESA PUBLICA DE MOVILIDAD DEL NORTE MOVIDELNOR EP</t>
  </si>
  <si>
    <t xml:space="preserve">99307170000</t>
  </si>
  <si>
    <t xml:space="preserve">EMPRESA PUBLICA MUNICIPAL DE HABITAT Y VIVIENDA DE RUMINAHUI EPM-HVR</t>
  </si>
  <si>
    <t xml:space="preserve">99307230000</t>
  </si>
  <si>
    <t xml:space="preserve">EMPRESA PUBLICA MUNICIPAL DE AGUA POTABLE Y ALCANTARIILLADO DE OTAVALO</t>
  </si>
  <si>
    <t xml:space="preserve">99307290000</t>
  </si>
  <si>
    <t xml:space="preserve">EMPRESA PUBLICA MUNICIPAL DE MOVILIDAD DE CAYAMBE - EP</t>
  </si>
  <si>
    <t xml:space="preserve">99307380000</t>
  </si>
  <si>
    <t xml:space="preserve">EMPRESA PUBLICA MUNICIPAL DE FAENAMIENTO Y CARNICOS DE RUMINAHUI-EPM</t>
  </si>
  <si>
    <t xml:space="preserve">99307720000</t>
  </si>
  <si>
    <t xml:space="preserve">EMPRESA PUBLICA MUNICIPAL DE CUERPO DE BOMBEROS DE RUMIÑAHUI</t>
  </si>
  <si>
    <t xml:space="preserve">99308350000</t>
  </si>
  <si>
    <t xml:space="preserve">EMPRESA PUBLICA DE AGUA POTABLE Y ALCANTARILLADO DE ANTONIO ANTE EPAA-AA</t>
  </si>
  <si>
    <t xml:space="preserve">99309090000</t>
  </si>
  <si>
    <t xml:space="preserve">EMPRESA PUBLICA METROPOLITANA METRO DE QUITO</t>
  </si>
  <si>
    <t xml:space="preserve">40900000000</t>
  </si>
  <si>
    <t xml:space="preserve">MANCOMUNIDAD DEL NORTE DEL ECUADOR</t>
  </si>
  <si>
    <t xml:space="preserve">65200000000</t>
  </si>
  <si>
    <t xml:space="preserve">CONSORCIO DE GOBIERNOS AUTONOMOS PROVINCIALES DEL ECUADOR-CONGOPE</t>
  </si>
  <si>
    <t xml:space="preserve">65300000000</t>
  </si>
  <si>
    <t xml:space="preserve">CONSORCIO DE CONSEJOS PROVINCIALES DEL NORTE - CONNOR</t>
  </si>
  <si>
    <t xml:space="preserve">73800010000</t>
  </si>
  <si>
    <t xml:space="preserve">AGENCIA DE DESARROLLO ECONOMICO TERRITORIAL DEL CARCHI - ADECARCHI</t>
  </si>
  <si>
    <t xml:space="preserve">82800020000</t>
  </si>
  <si>
    <t xml:space="preserve">PATRONATO DE ACCION SOCIAL DEL GOBIERNO PROVINCIAL DE IMBABURA</t>
  </si>
  <si>
    <t xml:space="preserve">92500020000</t>
  </si>
  <si>
    <t xml:space="preserve">PICHINCHA HUMANA</t>
  </si>
  <si>
    <t xml:space="preserve">98500360000</t>
  </si>
  <si>
    <t xml:space="preserve">CONSORCIO ANDINO PARA LA SIEMBRA Y COSECHA DEL AGUA</t>
  </si>
  <si>
    <t xml:space="preserve">65100000000</t>
  </si>
  <si>
    <t xml:space="preserve">ASOCIACION  DE  MUNICIPALIDADES DEL ECUADOR - AME</t>
  </si>
  <si>
    <t xml:space="preserve">65400000000</t>
  </si>
  <si>
    <t xml:space="preserve">CONSORCIO DE MUNICIPIOS AMAZONICOS Y GALAPAGOS</t>
  </si>
  <si>
    <t xml:space="preserve">73900020000</t>
  </si>
  <si>
    <t xml:space="preserve">PATRONATO DE AMPARO SOCIAL DEL GAD MUNICIPAL DE TULCAN</t>
  </si>
  <si>
    <t xml:space="preserve">73900030000</t>
  </si>
  <si>
    <t xml:space="preserve">CUERPO DE BOMBEROS DE TULCAN</t>
  </si>
  <si>
    <t xml:space="preserve">73900050000</t>
  </si>
  <si>
    <t xml:space="preserve">REGISTRO MUNICIPAL DE LA PROPIEDAD DEL CANTON TULCAN</t>
  </si>
  <si>
    <t xml:space="preserve">74000010000</t>
  </si>
  <si>
    <t xml:space="preserve">CONCEJO CANTONAL DE LA NINEZ Y ADOLESCENCIA DEL CANTON BOLIVAR</t>
  </si>
  <si>
    <t xml:space="preserve">74000330000</t>
  </si>
  <si>
    <t xml:space="preserve">CUERPO DE BOMBEROS DEL CANTON BOLIVAR (CARCHI)</t>
  </si>
  <si>
    <t xml:space="preserve">74100030000</t>
  </si>
  <si>
    <t xml:space="preserve">CUERPO DE BOMBEROS DEL CANTON ESPEJO</t>
  </si>
  <si>
    <t xml:space="preserve">74200050000</t>
  </si>
  <si>
    <t xml:space="preserve">REGISTRO DE LA PROPIEDAD Y MERCANTIL DEL CANTON MIRA</t>
  </si>
  <si>
    <t xml:space="preserve">74200060000</t>
  </si>
  <si>
    <t xml:space="preserve">CUERPO DE BOMBEROS DEL CANTON MIRA</t>
  </si>
  <si>
    <t xml:space="preserve">74300330000</t>
  </si>
  <si>
    <t xml:space="preserve">CUERPO DE BOMBEROS DEL CANTON MONTUFAR</t>
  </si>
  <si>
    <t xml:space="preserve">74400050000</t>
  </si>
  <si>
    <t xml:space="preserve">REGISTRO DE LA PROPIEDAD DEL CANTON SAN PEDRO DE HUACA</t>
  </si>
  <si>
    <t xml:space="preserve">74400060000</t>
  </si>
  <si>
    <t xml:space="preserve">CONSEJO CANTONAL DE PROTECCION DE DERECHOS DEL CANTON SAN PEDRO DE HUACA</t>
  </si>
  <si>
    <t xml:space="preserve">74400330000</t>
  </si>
  <si>
    <t xml:space="preserve">CUERPO DE BOMBEROS DEL CANTON SAN PEDRO DE HUACA</t>
  </si>
  <si>
    <t xml:space="preserve">82900050000</t>
  </si>
  <si>
    <t xml:space="preserve">REGISTRO DE LA PROPIEDAD DEL CANTON IBARRA</t>
  </si>
  <si>
    <t xml:space="preserve">DEL 6 DE FEBRERO AL 10 FEBRERO </t>
  </si>
  <si>
    <t xml:space="preserve">82900060000</t>
  </si>
  <si>
    <t xml:space="preserve">CUERPO DE BOMBEROS DE IBARRA</t>
  </si>
  <si>
    <t xml:space="preserve">83000010000</t>
  </si>
  <si>
    <t xml:space="preserve">CONSEJO CANTONAL DE PROTECCION DE DERECHOS DEL CANTON ANTONIO ANTE</t>
  </si>
  <si>
    <t xml:space="preserve">83000330000</t>
  </si>
  <si>
    <t xml:space="preserve">CUERPO DE BOMBEROS DE ANTONIO ANTE</t>
  </si>
  <si>
    <t xml:space="preserve">83100330000</t>
  </si>
  <si>
    <t xml:space="preserve">CUERPO DE BOMBEROS DE COTACACHI</t>
  </si>
  <si>
    <t xml:space="preserve">83200050000</t>
  </si>
  <si>
    <t xml:space="preserve">REGISTRO DE LA PROPIEDAD DEL CANTON OTAVALO</t>
  </si>
  <si>
    <t xml:space="preserve">83200330000</t>
  </si>
  <si>
    <t xml:space="preserve">CUERPO DE BOMBEROS DEL CANTON OTAVALO</t>
  </si>
  <si>
    <t xml:space="preserve">83300050000</t>
  </si>
  <si>
    <t xml:space="preserve">REGISTRO DE LA PROPIEDAD DEL CANTON PIMAMPIRO</t>
  </si>
  <si>
    <t xml:space="preserve">83300330000</t>
  </si>
  <si>
    <t xml:space="preserve">CUERPO DE BOMBEROS DE PIMAMPIRO</t>
  </si>
  <si>
    <t xml:space="preserve">83400330000</t>
  </si>
  <si>
    <t xml:space="preserve">CUERPO DE BOMBEROS DE URCUQUI</t>
  </si>
  <si>
    <t xml:space="preserve">92600020000</t>
  </si>
  <si>
    <t xml:space="preserve">CONSEJO METROPOLITANO DE PROTECCION INTEGRAL A LA NINEZ Y ADOLESCENCIA</t>
  </si>
  <si>
    <t xml:space="preserve">92600030000</t>
  </si>
  <si>
    <t xml:space="preserve">UNIDAD PATRONATO MUNICIPAL SAN JOSE</t>
  </si>
  <si>
    <t xml:space="preserve">92600050000</t>
  </si>
  <si>
    <t xml:space="preserve">UNIDAD ESPECIAL REGULA TU BARRIO</t>
  </si>
  <si>
    <t xml:space="preserve">92600060000</t>
  </si>
  <si>
    <t xml:space="preserve">INSTITUTO METROPOLITANO DE PATRIMONIO</t>
  </si>
  <si>
    <t xml:space="preserve">92600080000</t>
  </si>
  <si>
    <t xml:space="preserve">ADMINISTRACION MUNICIPAL ZONA CENTRO</t>
  </si>
  <si>
    <t xml:space="preserve">92600090000</t>
  </si>
  <si>
    <t xml:space="preserve">ADMINISTRACION MUNICIPAL ZONA ELOY ALFARO</t>
  </si>
  <si>
    <t xml:space="preserve">92600100000</t>
  </si>
  <si>
    <t xml:space="preserve">ADMINISTRACION ZONAL CALDERON MDMQ</t>
  </si>
  <si>
    <t xml:space="preserve">92600120000</t>
  </si>
  <si>
    <t xml:space="preserve">MUNICIPIO DE QUITO ZONA NORTE</t>
  </si>
  <si>
    <t xml:space="preserve">92600130000</t>
  </si>
  <si>
    <t xml:space="preserve">MUNICIPIO DE QUITO ZONA QUITUMBE</t>
  </si>
  <si>
    <t xml:space="preserve">92600140000</t>
  </si>
  <si>
    <t xml:space="preserve">MUNICIPIO DE QUITO ZONA VALLE DE LOS CHILLOS</t>
  </si>
  <si>
    <t xml:space="preserve">92600150000</t>
  </si>
  <si>
    <t xml:space="preserve">MUNICIPIO DE QUITO ZONA VALLE DE TUMBACO</t>
  </si>
  <si>
    <t xml:space="preserve">92600160000</t>
  </si>
  <si>
    <t xml:space="preserve">UNIDAD EDUCATIVA MUNICIPAL EXPERIMENTAL ANTONIO JOSE DE SUCRE</t>
  </si>
  <si>
    <t xml:space="preserve">92600170000</t>
  </si>
  <si>
    <t xml:space="preserve">MUNICIPIO DE QUITO UNIDAD EDUCATIVA MUNICIPAL EXPERIMENTAL EUGENIO ESPEJO</t>
  </si>
  <si>
    <t xml:space="preserve">92600190000</t>
  </si>
  <si>
    <t xml:space="preserve">MUNICIPIO DE QUITO COLEGIO FERNANDEZ MADRID</t>
  </si>
  <si>
    <t xml:space="preserve">92600200000</t>
  </si>
  <si>
    <t xml:space="preserve">MUNICIPIO DE QUITO COLEGIO SEBASTIAN DE BENALCAZAR</t>
  </si>
  <si>
    <t xml:space="preserve">92600220000</t>
  </si>
  <si>
    <t xml:space="preserve">UNIDAD METROPOLITANA DE SALUD NORTE</t>
  </si>
  <si>
    <t xml:space="preserve">92600230000</t>
  </si>
  <si>
    <t xml:space="preserve">UNIDAD MUNICIPAL DE SALUD SUR</t>
  </si>
  <si>
    <t xml:space="preserve">92600240000</t>
  </si>
  <si>
    <t xml:space="preserve">POLICIA METROPOLITANA DE QUITO</t>
  </si>
  <si>
    <t xml:space="preserve">92600250000</t>
  </si>
  <si>
    <t xml:space="preserve">REGISTRO DE LA PROPIEDAD DEL DISTRITO METROPOLITANO DE QUITO</t>
  </si>
  <si>
    <t xml:space="preserve">92600260000</t>
  </si>
  <si>
    <t xml:space="preserve">AGENCIA METROPOLITANA DE CONTROL</t>
  </si>
  <si>
    <t xml:space="preserve">92600270000</t>
  </si>
  <si>
    <t xml:space="preserve">UNIDAD EDUCATIVA MILENIO BICENTENARIO</t>
  </si>
  <si>
    <t xml:space="preserve">92600290000</t>
  </si>
  <si>
    <t xml:space="preserve">UNIDAD EDUCATIVA MUNICIPAL TECNICA Y EN CIENCIAS SAN FRANCISCO DE QUITO</t>
  </si>
  <si>
    <t xml:space="preserve">92600300000</t>
  </si>
  <si>
    <t xml:space="preserve">UNIDAD EDUCATIVA MUNICIPAL JULIO E MORENO</t>
  </si>
  <si>
    <t xml:space="preserve">92600310000</t>
  </si>
  <si>
    <t xml:space="preserve">UNIDAD EJECUTORA DE COMERCIO POPULAR</t>
  </si>
  <si>
    <t xml:space="preserve">92600320000</t>
  </si>
  <si>
    <t xml:space="preserve">AGENCIA DE COORDINACION DISTRITAL DEL COMERCIO</t>
  </si>
  <si>
    <t xml:space="preserve">92600330000</t>
  </si>
  <si>
    <t xml:space="preserve">CUERPO DE BOMBEROS DEL DISTRITO METROPOLITANO DE QUITO</t>
  </si>
  <si>
    <t xml:space="preserve">92600350000</t>
  </si>
  <si>
    <t xml:space="preserve">AGENCIA METROPOLITANA DE CONTROL DE TRANSPORTE TERRESTRE TRANSITO Y SEGURIDAD VIAL DEL DISTRITO METROPOLITANO DE QUITO</t>
  </si>
  <si>
    <t xml:space="preserve">92600360000</t>
  </si>
  <si>
    <t xml:space="preserve">FONDO AMBIENTAL</t>
  </si>
  <si>
    <t xml:space="preserve">92700010000</t>
  </si>
  <si>
    <t xml:space="preserve">CONSEJO CANTONAL DE PROTECCION DE DERECHOS DEL CANTON CAYAMBE</t>
  </si>
  <si>
    <t xml:space="preserve">92700040000</t>
  </si>
  <si>
    <t xml:space="preserve">UNIDAD EJECUTORA PARA LA PROTECCION DE DERECHOS</t>
  </si>
  <si>
    <t xml:space="preserve">92700050000</t>
  </si>
  <si>
    <t xml:space="preserve">REGISTRO DE LA PROPIEDAD DEL CANTON CAYAMBE</t>
  </si>
  <si>
    <t xml:space="preserve">92700060000</t>
  </si>
  <si>
    <t xml:space="preserve">CUERPO DE BOMBEROS DEL CANTON CAYAMBE</t>
  </si>
  <si>
    <t xml:space="preserve">92800010000</t>
  </si>
  <si>
    <t xml:space="preserve"> CONSEJO CANTONAL PARA LA PROTECCION DE DERECHOS DEL CANTON MEJIA</t>
  </si>
  <si>
    <t xml:space="preserve">92800030000</t>
  </si>
  <si>
    <t xml:space="preserve">ACCION SOCIAL DEL GOBIERNO AUTONOMO DESCENTRALIZADO MUNICIPAL DEL CANTON MEJIA </t>
  </si>
  <si>
    <t xml:space="preserve">92800330000</t>
  </si>
  <si>
    <t xml:space="preserve">CUERPO DE BOMBEROS DEL CANTON MEJIA</t>
  </si>
  <si>
    <t xml:space="preserve">92900010000</t>
  </si>
  <si>
    <t xml:space="preserve"> CONSEJO CANTONAL PARA LA PROTECCION INTEGRAL DE DERECHOS DEL CANTON PEDRO MONCAYO</t>
  </si>
  <si>
    <t xml:space="preserve">92900050000</t>
  </si>
  <si>
    <t xml:space="preserve">REGISTRO DE LA PROPIEDAD Y MERCANTIL DEL CANTON PEDRO MONCAYO</t>
  </si>
  <si>
    <t xml:space="preserve">92900330000</t>
  </si>
  <si>
    <t xml:space="preserve">CUERPO DE BOMBEROS DE PEDRO MONCAYO</t>
  </si>
  <si>
    <t xml:space="preserve">93000010000</t>
  </si>
  <si>
    <t xml:space="preserve">CONSEJO CANTONAL DE PROTECCION DE DERECHOS DE RUMINAHUI (COPRODER)</t>
  </si>
  <si>
    <t xml:space="preserve">93000020000</t>
  </si>
  <si>
    <t xml:space="preserve">MISION SOCIAL RUMINAHUI</t>
  </si>
  <si>
    <t xml:space="preserve">93000050000</t>
  </si>
  <si>
    <t xml:space="preserve">REGISTRO DE LA PROPIEDAD Y MERCANTIL DEL CANTON RUMINAHUI</t>
  </si>
  <si>
    <t xml:space="preserve">93000330000</t>
  </si>
  <si>
    <t xml:space="preserve">CUERPO DE BOMBEROS DE RUMINAHUI</t>
  </si>
  <si>
    <t xml:space="preserve">93200330000</t>
  </si>
  <si>
    <t xml:space="preserve">CUERPO DE BOMBEROS DE SAN MIGUEL DE LOS BANCOS</t>
  </si>
  <si>
    <t xml:space="preserve">93300010000</t>
  </si>
  <si>
    <t xml:space="preserve">CONCEJO CANTONAL DE LA NINEZ Y ADOLESCENCIA DEL CANTON PEDRO VICENTE MALDONADO</t>
  </si>
  <si>
    <t xml:space="preserve">93300050000</t>
  </si>
  <si>
    <t xml:space="preserve">REGISTRO DE LA PROPIEDAD DEL CANTON PEDRO VICENTE MALDONADO</t>
  </si>
  <si>
    <t xml:space="preserve">93300330000</t>
  </si>
  <si>
    <t xml:space="preserve">CUERPO DE BOMBEROS DEL GOBIERNO AUTONOMO DESCENTRALIZADO DEL CANTON PEDRO VICENTE MALDONADO</t>
  </si>
  <si>
    <t xml:space="preserve">93400040000</t>
  </si>
  <si>
    <t xml:space="preserve">CONSEJO CANTONAL DE PROTECCION DE DERECHOS DEL CANTON PUERTO QUITO</t>
  </si>
  <si>
    <t xml:space="preserve">93400050000</t>
  </si>
  <si>
    <t xml:space="preserve">REGISTRO DE LA PROPIEDAD DE PUERTO QUITO</t>
  </si>
  <si>
    <t xml:space="preserve">93400330000</t>
  </si>
  <si>
    <t xml:space="preserve">CUERPO DE BOMBEROS DE PUERTO QUITO</t>
  </si>
  <si>
    <t xml:space="preserve">98500200000</t>
  </si>
  <si>
    <t xml:space="preserve">ASAMBLEA DE UNIDAD CANTONAL DE MONTUFAR</t>
  </si>
  <si>
    <t xml:space="preserve">98500230000</t>
  </si>
  <si>
    <t xml:space="preserve">MANCOMUNIDAD PARA LA GESTION DESCENTRALIZADA DE LA COMPETENCIA DE TRANSITO TRANSPORTE TERRESTRE Y SEGURIDAD VIAL DE LA REGION NORTE</t>
  </si>
  <si>
    <t xml:space="preserve">98500320000</t>
  </si>
  <si>
    <t xml:space="preserve">CONSORCIO PARA LA GESTION DEL AREA ECOLOGICA DE CONSERVACION TAITA IMBABURA</t>
  </si>
  <si>
    <t xml:space="preserve">65700000000</t>
  </si>
  <si>
    <t xml:space="preserve">CONSEJO NACIONAL DE GOBIERNOS PARROQUIALES RURALES DEL ECUADOR -CONAGOPARE</t>
  </si>
  <si>
    <t xml:space="preserve">98800040000</t>
  </si>
  <si>
    <t xml:space="preserve">CONAGOPARE-CARCHI</t>
  </si>
  <si>
    <t xml:space="preserve">98800100000</t>
  </si>
  <si>
    <t xml:space="preserve">CONAGOPARE IMBABURA</t>
  </si>
  <si>
    <t xml:space="preserve">98800170000</t>
  </si>
  <si>
    <t xml:space="preserve">CONAGOPARE - PICHINCHA</t>
  </si>
  <si>
    <t xml:space="preserve">98800260000</t>
  </si>
  <si>
    <t xml:space="preserve">MANCOMUNIDAD DE LOS GOBIERNOS AUTONOMOS DESCENTRALIZADOS PARROQUIALES DE LA CUENCA DEL LAGO SAN PABLO</t>
  </si>
  <si>
    <t xml:space="preserve">98800300000</t>
  </si>
  <si>
    <t xml:space="preserve">MANCOMUNIDAD DE GOBIERNOS AUTONOMOS DESCENTRALIZADOS PARROQUIALES RURALES DE LA ZONA NORCENTRAL DEL DISTRITO METROPOLITANO DE QUITO PROVINCIA DE PICHINCHA</t>
  </si>
  <si>
    <t xml:space="preserve">98800530000</t>
  </si>
  <si>
    <t xml:space="preserve">MANCOMUNIDAD DE LA BIO REGION DE CHOCO-ANDINO DEL NOROCCIDENTE DE QUITO</t>
  </si>
  <si>
    <t xml:space="preserve">98800590000</t>
  </si>
  <si>
    <t xml:space="preserve">CONSORCIO PUBLICO DE GOBIERNOS AUTONOMOS DESCENTRALIZADOS DEL TERRITORIO ANCESTRALES DE IMBABURA Y CARCHI</t>
  </si>
  <si>
    <t xml:space="preserve">70100000000</t>
  </si>
  <si>
    <t xml:space="preserve">CONSEJO PROVINCIAL DEL AZUAY</t>
  </si>
  <si>
    <t xml:space="preserve">CUENCA
Sede CONAGOPARE AZUAY
Parroquia Totoracocha
Av. El Altiplano 3-70 y Hualcopo</t>
  </si>
  <si>
    <t xml:space="preserve">72800000000</t>
  </si>
  <si>
    <t xml:space="preserve">GOBIERNO AUTONOMO DESCENTRALIZADO DE LA PROVINCIA DEL CANAR</t>
  </si>
  <si>
    <t xml:space="preserve">89600000000</t>
  </si>
  <si>
    <t xml:space="preserve">CONSEJO PROVINCIAL DE MORONA SANTIAGO</t>
  </si>
  <si>
    <t xml:space="preserve">70200000000</t>
  </si>
  <si>
    <t xml:space="preserve">GOBIERNO AUTONOMO DESCENTRALIZADO MUNICIPAL DEL CANTON CUENCA</t>
  </si>
  <si>
    <t xml:space="preserve">70300000000</t>
  </si>
  <si>
    <t xml:space="preserve">GOBIERNO AUTONOMO DESCENTRALIZADO MUNICIPAL DE GIRON</t>
  </si>
  <si>
    <t xml:space="preserve">70400000000</t>
  </si>
  <si>
    <t xml:space="preserve">GOBIERNO AUTONOMO DESCENTRALIZADO MUNICIPAL DEL CANTON GUALACEO</t>
  </si>
  <si>
    <t xml:space="preserve">70500000000</t>
  </si>
  <si>
    <t xml:space="preserve">GOBIERNO AUTONOMO DESCENTRALIZADO MUNICIPAL NABON</t>
  </si>
  <si>
    <t xml:space="preserve">70600000000</t>
  </si>
  <si>
    <t xml:space="preserve">GOBIERNO AUTONOMO DESCENTRALIZADO MUNICIPAL DEL CANTON PAUTE</t>
  </si>
  <si>
    <t xml:space="preserve">70700000000</t>
  </si>
  <si>
    <t xml:space="preserve">GOBIERNO AUTONOMO DESCENTRALIZADO MUNICIPAL DEL CANTON PUCARA</t>
  </si>
  <si>
    <t xml:space="preserve">70800000000</t>
  </si>
  <si>
    <t xml:space="preserve">GOBIERNO AUTONOMO DESCENTRALIZADO MUNICIPAL DE SAN FERNANDO</t>
  </si>
  <si>
    <t xml:space="preserve">70900000000</t>
  </si>
  <si>
    <t xml:space="preserve">GOBIERNO AUTONOMO DESCENTRALIZADO MUNICIPAL DE SANTA ISABEL</t>
  </si>
  <si>
    <t xml:space="preserve">71000000000</t>
  </si>
  <si>
    <t xml:space="preserve">GOBIERNO AUTONOMO DESCENTRALIZADO MUNICIPAL DE SIGSIG</t>
  </si>
  <si>
    <t xml:space="preserve">71100000000</t>
  </si>
  <si>
    <t xml:space="preserve">GOBIERNO AUTONOMO DESCENTRALIZADO MUNICIPAL DEL CANTON ONA</t>
  </si>
  <si>
    <t xml:space="preserve">71200000000</t>
  </si>
  <si>
    <t xml:space="preserve">GOBIERNO AUTONOMO DESCENTRALIZADO MUNICIPAL DE CHORDELEG</t>
  </si>
  <si>
    <t xml:space="preserve">71300000000</t>
  </si>
  <si>
    <t xml:space="preserve">GOBIERNO AUTONOMO DESCENTRALIZADO MUNICIPAL DEL CANTON EL PAN</t>
  </si>
  <si>
    <t xml:space="preserve">71400000000</t>
  </si>
  <si>
    <t xml:space="preserve">GOBIERNO AUTONOMO DESCENTRALIZADO MUNICIPAL DEL CANTON SEVILLA DE ORO</t>
  </si>
  <si>
    <t xml:space="preserve">71500000000</t>
  </si>
  <si>
    <t xml:space="preserve">GOBIERNO AUTONOMO DESCENTRALIZADO MUNICIPAL DEL CANTON GUACHAPALA</t>
  </si>
  <si>
    <t xml:space="preserve">71600000000</t>
  </si>
  <si>
    <t xml:space="preserve">GOBIERNO AUTONOMO DESCENTRALIZADO MUNICIPAL DEL CANTON CAMILO  PONCE  ENRIQUEZ</t>
  </si>
  <si>
    <t xml:space="preserve">72900000000</t>
  </si>
  <si>
    <t xml:space="preserve">MUNICIPIO DE AZOGUES</t>
  </si>
  <si>
    <t xml:space="preserve">73000000000</t>
  </si>
  <si>
    <t xml:space="preserve">MUNICIPIO DE BIBLIAN</t>
  </si>
  <si>
    <t xml:space="preserve">73100000000</t>
  </si>
  <si>
    <t xml:space="preserve">GOBIERNO AUTONOMO DESCENTRALIZADO INTERCULTURAL DEL CANTON CANAR</t>
  </si>
  <si>
    <t xml:space="preserve">73200000000</t>
  </si>
  <si>
    <t xml:space="preserve">MUNICIPIO DE LA TRONCAL</t>
  </si>
  <si>
    <t xml:space="preserve">73300000000</t>
  </si>
  <si>
    <t xml:space="preserve">GOBIERNO AUTONOMO DESCENTRALIZADO INTERCULTURAL MUNICIPAL EL TAMBO</t>
  </si>
  <si>
    <t xml:space="preserve">73400000000</t>
  </si>
  <si>
    <t xml:space="preserve">GOBIERNO AUTONOMO DESCENTRALIZADO MUNICIPAL DEL CANTON DELEG</t>
  </si>
  <si>
    <t xml:space="preserve">73500000000</t>
  </si>
  <si>
    <t xml:space="preserve">GOBIERNO AUTONOMO DESCENTRALIZADO INTERCULTURAL PARTICIPATIVO DEL CANTON SUSCAL</t>
  </si>
  <si>
    <t xml:space="preserve">89700000000</t>
  </si>
  <si>
    <t xml:space="preserve">GOBIERNO MUNICIPAL DEL CANTON MORONA</t>
  </si>
  <si>
    <t xml:space="preserve">89800000000</t>
  </si>
  <si>
    <t xml:space="preserve">MUNICIPIO DE GUALAQUIZA</t>
  </si>
  <si>
    <t xml:space="preserve">89900000000</t>
  </si>
  <si>
    <t xml:space="preserve">MUNICIPIO DE LIMON INDANZA</t>
  </si>
  <si>
    <t xml:space="preserve">90000000000</t>
  </si>
  <si>
    <t xml:space="preserve">GOBIERNO AUTONOMO DESCENTRALIZADO MUNICIPAL DE PALORA</t>
  </si>
  <si>
    <t xml:space="preserve">90100000000</t>
  </si>
  <si>
    <t xml:space="preserve">GOBIERNO AUTONOMO DESCENTRALIZADO MUNICIPAL DEL CANTON SANTIAGO</t>
  </si>
  <si>
    <t xml:space="preserve">90200000000</t>
  </si>
  <si>
    <t xml:space="preserve">GOBIERNO AUTONOMO DESCENTRALIZADO MUNICIPAL DEL CANTON SUCUA</t>
  </si>
  <si>
    <t xml:space="preserve">90300000000</t>
  </si>
  <si>
    <t xml:space="preserve">MUNICIPIO DE HUAMBOYA</t>
  </si>
  <si>
    <t xml:space="preserve">90400000000</t>
  </si>
  <si>
    <t xml:space="preserve">GOBIERNO AUTONOMO DESCENTRALIZADO MUNICIPAL DE SAN JUAN BOSCO</t>
  </si>
  <si>
    <t xml:space="preserve">90500000000</t>
  </si>
  <si>
    <t xml:space="preserve">GOBIERNO AUTONOMO DESCENTRALIZADO MUNICIPAL DE TAISHA</t>
  </si>
  <si>
    <t xml:space="preserve">90600000000</t>
  </si>
  <si>
    <t xml:space="preserve">MUNICIPIO DE LOGRONO</t>
  </si>
  <si>
    <t xml:space="preserve">90700000000</t>
  </si>
  <si>
    <t xml:space="preserve">GOBIERNO AUTONOMO DESCENTRALIZADO DEL CANTON PABLO SEXTO</t>
  </si>
  <si>
    <t xml:space="preserve">90800000000</t>
  </si>
  <si>
    <t xml:space="preserve">GOBIERNO AUTONOMO DESCENTRALIZADO MUNICIPAL DE TIWINTZA</t>
  </si>
  <si>
    <t xml:space="preserve">99800010000</t>
  </si>
  <si>
    <t xml:space="preserve">JUNTA PARROQUIAL DE BANOS</t>
  </si>
  <si>
    <t xml:space="preserve">99800020000</t>
  </si>
  <si>
    <t xml:space="preserve">JUNTA PARROQUIAL DE CUMBE</t>
  </si>
  <si>
    <t xml:space="preserve">99800030000</t>
  </si>
  <si>
    <t xml:space="preserve">JUNTA PARROQUIAL DE CHAUCHA</t>
  </si>
  <si>
    <t xml:space="preserve">99800040000</t>
  </si>
  <si>
    <t xml:space="preserve">GOBIERNO AUTONOMO DESCENTRALIZADO DE CHECA</t>
  </si>
  <si>
    <t xml:space="preserve">99800050000</t>
  </si>
  <si>
    <t xml:space="preserve">GOBIERNO AUTONOMO DESCENTRALIZADO PARROQUIAL RURAL DE CHIQUINTAD</t>
  </si>
  <si>
    <t xml:space="preserve">99800060000</t>
  </si>
  <si>
    <t xml:space="preserve">GOBIERNO AUTONOMO DESCENTRALIZADO PARROQUIAL RURAL DE LLACAO</t>
  </si>
  <si>
    <t xml:space="preserve">99800070000</t>
  </si>
  <si>
    <t xml:space="preserve">JUNTA PARROQUIAL DE MOLLETURO</t>
  </si>
  <si>
    <t xml:space="preserve">99800080000</t>
  </si>
  <si>
    <t xml:space="preserve">GOBIERNO AUTONOMO DESCENTRALIZADO PARROQUIAL RURAL DE NULTI</t>
  </si>
  <si>
    <t xml:space="preserve">99800090000</t>
  </si>
  <si>
    <t xml:space="preserve">GOBIERNO AUTONOMO DESCENTRALIZADO PARROQUIAL RURAL DE OCTAVIO CORDERO PALACIOS</t>
  </si>
  <si>
    <t xml:space="preserve">99800100000</t>
  </si>
  <si>
    <t xml:space="preserve">GOBIERNO AUTONOMO DESCENTRALIZADO PARROQUIAL RURAL DE PACCHA</t>
  </si>
  <si>
    <t xml:space="preserve">99800110000</t>
  </si>
  <si>
    <t xml:space="preserve">GOBIERNO AUTONOMO DESCENTRALIZADO PARROQUIAL DE QUINGEO</t>
  </si>
  <si>
    <t xml:space="preserve">99800120000</t>
  </si>
  <si>
    <t xml:space="preserve">GOBIERNO AUTONOMO DESCENTRALIZADO PARROQUIAL RURAL DE RICAURTE</t>
  </si>
  <si>
    <t xml:space="preserve">99800130000</t>
  </si>
  <si>
    <t xml:space="preserve">GOBIERNO AUTONOMO DESCENTRALIZADO PARROQUIAL RURAL DE SAN JOAQUIN</t>
  </si>
  <si>
    <t xml:space="preserve">99800140000</t>
  </si>
  <si>
    <t xml:space="preserve">GOBIERNO AUTONOMO DESCENTRALIZADO PARROQUIAL RURAL DE SANTA ANA</t>
  </si>
  <si>
    <t xml:space="preserve">99800150000</t>
  </si>
  <si>
    <t xml:space="preserve">GOBIERNO AUTONOMO DESCENTRALIZADO PARROQUIAL RURAL DE SAYAUSI</t>
  </si>
  <si>
    <t xml:space="preserve">99800160000</t>
  </si>
  <si>
    <t xml:space="preserve">GOBIERNO AUTONOMO DESCENTRALIZADO PARROQUIAL DE SIDCAY</t>
  </si>
  <si>
    <t xml:space="preserve">99800170000</t>
  </si>
  <si>
    <t xml:space="preserve">JUNTA PARROQUIAL DE SININCAY</t>
  </si>
  <si>
    <t xml:space="preserve">99800180000</t>
  </si>
  <si>
    <t xml:space="preserve">GOBIERNO AUTONOMO DESCENTRALIZADO PARROQUIAL DE TARQUI</t>
  </si>
  <si>
    <t xml:space="preserve">99800190000</t>
  </si>
  <si>
    <t xml:space="preserve">JUNTA PARROQUIAL DE TURI</t>
  </si>
  <si>
    <t xml:space="preserve">99800200000</t>
  </si>
  <si>
    <t xml:space="preserve">GOBIERNO AUTONOMO DESCENTRALIZADO PARROQUIAL DE EL VALLE</t>
  </si>
  <si>
    <t xml:space="preserve">99800210000</t>
  </si>
  <si>
    <t xml:space="preserve">GOBIERNO AUTONOMO DESCENTRALIZADO PARROQUIAL VICTORIA DEL PORTETE</t>
  </si>
  <si>
    <t xml:space="preserve">99800230000</t>
  </si>
  <si>
    <t xml:space="preserve">GOBIERNO AUTONOMO DESCENTRALIZADO PARROQUIAL DE LA ASUNCION</t>
  </si>
  <si>
    <t xml:space="preserve">99800240000</t>
  </si>
  <si>
    <t xml:space="preserve">GOBIERNO AUTONOMO DESCENTRALIZADO PARROQUIAL DE SAN GERARDO</t>
  </si>
  <si>
    <t xml:space="preserve">99800260000</t>
  </si>
  <si>
    <t xml:space="preserve">GOBIERNO AUTONOMO DESCENTRALIZADO PARROQUIAL RURAL DANIEL CORDOVA TORAL</t>
  </si>
  <si>
    <t xml:space="preserve">99800270000</t>
  </si>
  <si>
    <t xml:space="preserve">GOBIERNO AUTONOMO DESCENTRALIZADO PARROQUIAL RURAL JADAN</t>
  </si>
  <si>
    <t xml:space="preserve">99800280000</t>
  </si>
  <si>
    <t xml:space="preserve">GOBIERNO AUTONOMO DESCENTRALIZADO PARROQUIAL RURAL DE MARIANO MORENO</t>
  </si>
  <si>
    <t xml:space="preserve">99800290000</t>
  </si>
  <si>
    <t xml:space="preserve">GOBIERNO AUTONOMO DESCENTRALIZADO PARROQUIAL RURAL  REMIGIO CRESPO TORAL</t>
  </si>
  <si>
    <t xml:space="preserve">99800300000</t>
  </si>
  <si>
    <t xml:space="preserve">GOBIERNO AUTONOMO DESCENTRALIZADO PARROQUIAL RURAL DE SAN JUAN</t>
  </si>
  <si>
    <t xml:space="preserve">99800310000</t>
  </si>
  <si>
    <t xml:space="preserve">GOBIERNO AUTONOMO DESCENTRALIZADO PARROQUIAL RURAL DE ZHIDMAD</t>
  </si>
  <si>
    <t xml:space="preserve">99800320000</t>
  </si>
  <si>
    <t xml:space="preserve">GOBIERNO AUTONOMO DESCENTRALIZADO PARROQUIAL RURAL LUIS CORDERO VEGA</t>
  </si>
  <si>
    <t xml:space="preserve">99800330000</t>
  </si>
  <si>
    <t xml:space="preserve">JUNTA PARROQUIAL DE SIMON BOLIVAR DE GANANZOL</t>
  </si>
  <si>
    <t xml:space="preserve">99800340000</t>
  </si>
  <si>
    <t xml:space="preserve">GOBIERNO AUTONOMO DESCENTRALIZADO PARROQUIAL COCHAPATA</t>
  </si>
  <si>
    <t xml:space="preserve">99800350000</t>
  </si>
  <si>
    <t xml:space="preserve">GOBIERNO AUTONOMO DESCENTRALIZADO PARROQUIAL RURAL EL PROGRESO</t>
  </si>
  <si>
    <t xml:space="preserve">99800360000</t>
  </si>
  <si>
    <t xml:space="preserve">GOBIERNO AUTONOMO DESCENTRALIADO PARROQUIAL DE LAS NIEVES</t>
  </si>
  <si>
    <t xml:space="preserve">YANINA MORALES
 TATIANA TRUJILLO</t>
  </si>
  <si>
    <t xml:space="preserve">99800380000</t>
  </si>
  <si>
    <t xml:space="preserve">JUNTA PARROQUIAL DE BULAN (JOSE VICTOR  IZQUIERDO )</t>
  </si>
  <si>
    <t xml:space="preserve">99800390000</t>
  </si>
  <si>
    <t xml:space="preserve">JUNTA PARROQUIAL DE CHICAN ( GUILLERMO ORTEGA )</t>
  </si>
  <si>
    <t xml:space="preserve">99800400000</t>
  </si>
  <si>
    <t xml:space="preserve">GOBIERNO AUTONOMO DESCENTRALIZADO PARROQUIAL DE EL CABO</t>
  </si>
  <si>
    <t xml:space="preserve">99800410000</t>
  </si>
  <si>
    <t xml:space="preserve">GOBIERNO AUTONOMO DESCENTRALIZADO PARROQUIAL DE GUARAINAG</t>
  </si>
  <si>
    <t xml:space="preserve">99800420000</t>
  </si>
  <si>
    <t xml:space="preserve">GOBIERNO AUTONOMO DESCENTRALIZADO PARROQUIAL RURAL DE SAN CRISTOBAL</t>
  </si>
  <si>
    <t xml:space="preserve">99800430000</t>
  </si>
  <si>
    <t xml:space="preserve">GOBIERNO AUTONOMO DESCENTRALIZADO PARROQUIAL TOMEBAMBA</t>
  </si>
  <si>
    <t xml:space="preserve">99800440000</t>
  </si>
  <si>
    <t xml:space="preserve">GOBIERNO AUTONOMO DESCENTRALIZADO DE LA PARROQUIA DUG-DUG</t>
  </si>
  <si>
    <t xml:space="preserve">99800460000</t>
  </si>
  <si>
    <t xml:space="preserve">GOBIERNO AUTONOMO DESCENTRALIZADO PARROQUIAL DE SAN RAFAEL DE SHARUG</t>
  </si>
  <si>
    <t xml:space="preserve">99800480000</t>
  </si>
  <si>
    <t xml:space="preserve">GOBIERNO AUTONOMO DESCENTRALIZADO PARROQUIAL DE CHUMBLIN</t>
  </si>
  <si>
    <t xml:space="preserve">99800500000</t>
  </si>
  <si>
    <t xml:space="preserve">GOBIERNO PARROQUIAL AUTONOMO DESCENTRALIZADO DE ABDON CALDERON</t>
  </si>
  <si>
    <t xml:space="preserve">99800510000</t>
  </si>
  <si>
    <t xml:space="preserve">GOBIERNO AUTONOMO DESCENTRALIZADO PARROQUIAL RURAL EL CARMEN DE PIJILI</t>
  </si>
  <si>
    <t xml:space="preserve">99800520000</t>
  </si>
  <si>
    <t xml:space="preserve">GOBIERNO AUTONOMO DESCENTRALIZADO PARROQUIAL RURAL DE SHAGLLI</t>
  </si>
  <si>
    <t xml:space="preserve">99800540000</t>
  </si>
  <si>
    <t xml:space="preserve">GOBIERNO AUTONOMO DESCENTRALIZADO PARROQUIAL RURAL DE CUTCHIL</t>
  </si>
  <si>
    <t xml:space="preserve">99800550000</t>
  </si>
  <si>
    <t xml:space="preserve">GOBIERNO AUTONOMO DESCENTRALIZADO PARROQUIAL DE JIMA</t>
  </si>
  <si>
    <t xml:space="preserve">99800560000</t>
  </si>
  <si>
    <t xml:space="preserve">GOBIERNO AUTONOMO DESCENTRALIZADO PARROQUIAL RURAL DE GUEL</t>
  </si>
  <si>
    <t xml:space="preserve">99800570000</t>
  </si>
  <si>
    <t xml:space="preserve">GOBIERNO AUTONOMO DESCENTRALIZADO PARROQUIAL DE LUDO</t>
  </si>
  <si>
    <t xml:space="preserve">99800580000</t>
  </si>
  <si>
    <t xml:space="preserve">GOBIERNO AUTONOMO DESCENTRALIZADO PARROQUIAL RURAL DE SAN BARTOLOME</t>
  </si>
  <si>
    <t xml:space="preserve">99800590000</t>
  </si>
  <si>
    <t xml:space="preserve">GOBIERNO AUTONOMO DESCENTRALIZADO PARROQUIAL DE SAN JOSE DE RARANGA</t>
  </si>
  <si>
    <t xml:space="preserve">99800610000</t>
  </si>
  <si>
    <t xml:space="preserve">JUNTA PARROQUIAL DE SUSUDEL</t>
  </si>
  <si>
    <t xml:space="preserve">99800630000</t>
  </si>
  <si>
    <t xml:space="preserve">GOBIERNO AUTONOMO DESCENTRALIZADO PARROQUIAL DE PRINCIPAL</t>
  </si>
  <si>
    <t xml:space="preserve">99800640000</t>
  </si>
  <si>
    <t xml:space="preserve">JUNTA PARROQUIAL DE LA UNION</t>
  </si>
  <si>
    <t xml:space="preserve">99800650000</t>
  </si>
  <si>
    <t xml:space="preserve">JUNTA PARROQUIAL DE LUIS GARZA ORELLANA ( CAB. DELEGSOL )</t>
  </si>
  <si>
    <t xml:space="preserve">99800660000</t>
  </si>
  <si>
    <t xml:space="preserve">JUNTA PARROQUIAL DE SAN MARTIN DE PUZHIO</t>
  </si>
  <si>
    <t xml:space="preserve">99800680000</t>
  </si>
  <si>
    <t xml:space="preserve">JUNTA PARROQUIAL DE SAN VICENTE</t>
  </si>
  <si>
    <t xml:space="preserve">99800700000</t>
  </si>
  <si>
    <t xml:space="preserve">GOBIERNO PARROQUIAL DE AMALUZA</t>
  </si>
  <si>
    <t xml:space="preserve">99800710000</t>
  </si>
  <si>
    <t xml:space="preserve">GOBIERNO AUTONOMO DESCENTRALIZADO DE LA PARROQUIA PALMAS</t>
  </si>
  <si>
    <t xml:space="preserve">99800960000</t>
  </si>
  <si>
    <t xml:space="preserve">GOBIERNO AUTONOMO DESCENTRALIZADO PARROQUIAL COJITAMBO</t>
  </si>
  <si>
    <t xml:space="preserve">99800970000</t>
  </si>
  <si>
    <t xml:space="preserve">GOBIERNO AUTONOMO DESCENTRALIZADO PARROQUIAL GUAPAN</t>
  </si>
  <si>
    <t xml:space="preserve">99800980000</t>
  </si>
  <si>
    <t xml:space="preserve">GOBIERNO AUTONOMO DESCENTRALIZADO PARROQUIAL DE JAVIER LOYOLA CHUQUIPATA</t>
  </si>
  <si>
    <t xml:space="preserve">99800990000</t>
  </si>
  <si>
    <t xml:space="preserve">GOBIERNO AUTONOMO DESCENTRALIZADO PARROQUIAL LUIS CORDERO</t>
  </si>
  <si>
    <t xml:space="preserve">99801000000</t>
  </si>
  <si>
    <t xml:space="preserve">GOBIERNO AUTONOMO DESCENTRALIZADO PARROQUIAL DE PINDILIG</t>
  </si>
  <si>
    <t xml:space="preserve">99801010000</t>
  </si>
  <si>
    <t xml:space="preserve">JUNTA PARROQUIAL DE RIVERA</t>
  </si>
  <si>
    <t xml:space="preserve">99801020000</t>
  </si>
  <si>
    <t xml:space="preserve">GOBIERNO AUTONOMO DESCENTRALIZADO PARROQUIAL RURAL DE SAN MIGUEL</t>
  </si>
  <si>
    <t xml:space="preserve">99801030000</t>
  </si>
  <si>
    <t xml:space="preserve">GOBIERNO AUTONOMO DESCENTRALIZADO PARROQUIAL SAN ANDRES DE TADAY</t>
  </si>
  <si>
    <t xml:space="preserve">99801050000</t>
  </si>
  <si>
    <t xml:space="preserve">GOBIERNO AUTONOMO DESCENTRALIZADO PARROQUIAL RURAL DE NAZON</t>
  </si>
  <si>
    <t xml:space="preserve">99801060000</t>
  </si>
  <si>
    <t xml:space="preserve">GOBIERNO AUTONOMO DESCENTRALIZADO PARROQUIAL RURAL SAN FRANCISCO DE SAGEO</t>
  </si>
  <si>
    <t xml:space="preserve">99801070000</t>
  </si>
  <si>
    <t xml:space="preserve">JUNTA PARROQUIAL DE TURUPAMBA</t>
  </si>
  <si>
    <t xml:space="preserve">99801080000</t>
  </si>
  <si>
    <t xml:space="preserve">GOBIERNO AUTONOMO DESCENTRALIZADO PARROQUIAL RURAL DE JERUSALEN</t>
  </si>
  <si>
    <t xml:space="preserve">99801100000</t>
  </si>
  <si>
    <t xml:space="preserve">GOBIERNO AUTONOMO DESCENTRALIZADO PARROQUIAL DE CHONTAMARCA</t>
  </si>
  <si>
    <t xml:space="preserve">99801110000</t>
  </si>
  <si>
    <t xml:space="preserve">GOBIERNO AUTONOMO DESCENTRALIZADO PARROQUIAL DE CHOROCOPTE</t>
  </si>
  <si>
    <t xml:space="preserve">99801120000</t>
  </si>
  <si>
    <t xml:space="preserve">GOBIERNO AUTONOMO DESCENTRALIZADO PARROQUIAL GENERAL MORALES</t>
  </si>
  <si>
    <t xml:space="preserve">99801130000</t>
  </si>
  <si>
    <t xml:space="preserve">JUNTA PARROQUIAL DE GUALLETURO</t>
  </si>
  <si>
    <t xml:space="preserve">99801140000</t>
  </si>
  <si>
    <t xml:space="preserve">GOBIERNO AUTONOMO DESCENTRALIZADO PARROQUIAL HONORATO VASQUEZ</t>
  </si>
  <si>
    <t xml:space="preserve">99801150000</t>
  </si>
  <si>
    <t xml:space="preserve">GOBIERNO AUTONOMO DESCENTRALIZADO PARROQUIAL INGAPIRCA</t>
  </si>
  <si>
    <t xml:space="preserve">99801160000</t>
  </si>
  <si>
    <t xml:space="preserve">JUNTA PARROQUIAL DE JUNCAL</t>
  </si>
  <si>
    <t xml:space="preserve">99801170000</t>
  </si>
  <si>
    <t xml:space="preserve">GOBIERNO AUTONOMO DESCENTRALIZADO PARROQUIAL DE SAN ANTONIO</t>
  </si>
  <si>
    <t xml:space="preserve">99801180000</t>
  </si>
  <si>
    <t xml:space="preserve">GOBIERNO AUTONOMO DESCENTRALIZADO PARROQUIAL DE ZHUD</t>
  </si>
  <si>
    <t xml:space="preserve">99801190000</t>
  </si>
  <si>
    <t xml:space="preserve">JUNTA PARROQUIAL DE VENTURA</t>
  </si>
  <si>
    <t xml:space="preserve">99801200000</t>
  </si>
  <si>
    <t xml:space="preserve">GOBIERNO AUTONOMO DESCENTRALIZADO PARROQUIAL DE DUCUR</t>
  </si>
  <si>
    <t xml:space="preserve">99801220000</t>
  </si>
  <si>
    <t xml:space="preserve">GOBIERNO AUTONOMO DESCENTRALIZADO PARROQUIAL RURAL  MANUEL DE J CALLE</t>
  </si>
  <si>
    <t xml:space="preserve">99801230000</t>
  </si>
  <si>
    <t xml:space="preserve">GOBIERNO AUTONOMO DESCENTRALIZADO PARROQUIAL RURAL DE PANCHO NEGRO</t>
  </si>
  <si>
    <t xml:space="preserve">99801250000</t>
  </si>
  <si>
    <t xml:space="preserve">GOBIERNO AUTONOMO DESCENTRALIZADO PARROQUIAL SOLANO</t>
  </si>
  <si>
    <t xml:space="preserve">99806450000</t>
  </si>
  <si>
    <t xml:space="preserve">GOBIERNO AUTONOMO DESCENTRALIZADO PARROQUIAL DE ALSHI 9 DE OCTUBRE</t>
  </si>
  <si>
    <t xml:space="preserve">99806460000</t>
  </si>
  <si>
    <t xml:space="preserve">JUNTA PARROQUIAL DE GENERAL PROANO</t>
  </si>
  <si>
    <t xml:space="preserve">99806470000</t>
  </si>
  <si>
    <t xml:space="preserve">GOBIERNO AUTONOMO PARROQUIAL DE SAN ISIDRO</t>
  </si>
  <si>
    <t xml:space="preserve">99806480000</t>
  </si>
  <si>
    <t xml:space="preserve">GOBIERNO AUTONOMO DESCENTRALIZADO PARROQUIAL RURAL DE SEVILLA DON BOSCO</t>
  </si>
  <si>
    <t xml:space="preserve">99806490000</t>
  </si>
  <si>
    <t xml:space="preserve">GOBIERNO AUTONOMO PARROQUIAL DE SINAI</t>
  </si>
  <si>
    <t xml:space="preserve">99806500000</t>
  </si>
  <si>
    <t xml:space="preserve">JUNTA PARROQUIAL DE ZUNA ( ZUNAC )</t>
  </si>
  <si>
    <t xml:space="preserve">99806510000</t>
  </si>
  <si>
    <t xml:space="preserve">GOBIERNO AUTONOMO DESCENTRALIZADO PARROQUIAL RURAL DE CUCHAENTZA</t>
  </si>
  <si>
    <t xml:space="preserve">99806520000</t>
  </si>
  <si>
    <t xml:space="preserve">JUNTA PARROQUIAL DE SAN JOSE DE MORONA</t>
  </si>
  <si>
    <t xml:space="preserve">99806530000</t>
  </si>
  <si>
    <t xml:space="preserve">JUNTA PARROQUIAL DE RIO BLANCO</t>
  </si>
  <si>
    <t xml:space="preserve">99806550000</t>
  </si>
  <si>
    <t xml:space="preserve">GOBIERNO AUTONOMO DESCENTRALIZADO PARROQUIAL RURAL DE AMAZONAS</t>
  </si>
  <si>
    <t xml:space="preserve">99806560000</t>
  </si>
  <si>
    <t xml:space="preserve">JUNTA PARROQUIAL DE BERMEJOS</t>
  </si>
  <si>
    <t xml:space="preserve">99806570000</t>
  </si>
  <si>
    <t xml:space="preserve">GOBIERNO AUTONOMO DESCENTRALIZADO PARROQUIAL RURAL DE BOMBOIZA</t>
  </si>
  <si>
    <t xml:space="preserve">99806580000</t>
  </si>
  <si>
    <t xml:space="preserve">JUNTA PARROQUIAL DE CHIGUINDA</t>
  </si>
  <si>
    <t xml:space="preserve">99806590000</t>
  </si>
  <si>
    <t xml:space="preserve">JUNTA PARROQUIAL DE EL ROSARIO (MORONA SANTIAGO)</t>
  </si>
  <si>
    <t xml:space="preserve">99806600000</t>
  </si>
  <si>
    <t xml:space="preserve">GOBIERNO AUTONOMO PARROQUIAL DE NUEVA TARQUI</t>
  </si>
  <si>
    <t xml:space="preserve">99806610000</t>
  </si>
  <si>
    <t xml:space="preserve">JUNTA PARROQUIAL DE SAN MIGUEL DE CUYES</t>
  </si>
  <si>
    <t xml:space="preserve">99806620000</t>
  </si>
  <si>
    <t xml:space="preserve">JUNTA PARROQUIAL DE EL IDEAL</t>
  </si>
  <si>
    <t xml:space="preserve">99806640000</t>
  </si>
  <si>
    <t xml:space="preserve">GOBIERNO PARROQUIAL DE INDANZA</t>
  </si>
  <si>
    <t xml:space="preserve">GISELA GUAÑA
PAOLA ARELLANO</t>
  </si>
  <si>
    <t xml:space="preserve">99806650000</t>
  </si>
  <si>
    <t xml:space="preserve">JUNTA PARROQUIAL DE SAN ANTONIO ( CAB. EN SAN ANTONIO DEL CENTRO )</t>
  </si>
  <si>
    <t xml:space="preserve">99806660000</t>
  </si>
  <si>
    <t xml:space="preserve">GOBIERNO AUTONOMO DESCENTRALIZADO PARROQUIAL RURAL DE SAN MIGUEL DE CONCHAY</t>
  </si>
  <si>
    <t xml:space="preserve">99806670000</t>
  </si>
  <si>
    <t xml:space="preserve">GOBIERNO AUTONOMO DESCENTRALIZADO PARROQUIAL DE SANTA SUSANA DE CHIVIAZA</t>
  </si>
  <si>
    <t xml:space="preserve">99806680000</t>
  </si>
  <si>
    <t xml:space="preserve">GOBIERNO AUTONOMO DESCENTRALIZADO PARROQUIAL RURAL YUNGANZA</t>
  </si>
  <si>
    <t xml:space="preserve">99806700000</t>
  </si>
  <si>
    <t xml:space="preserve">JUNTA PARROQUIAL DE ARAPICOS</t>
  </si>
  <si>
    <t xml:space="preserve">99806710000</t>
  </si>
  <si>
    <t xml:space="preserve">GOBIERNO AUTONOMO DESCENTRALIZADO PARROQUIAL RURAL DE CUMANDA</t>
  </si>
  <si>
    <t xml:space="preserve">99806720000</t>
  </si>
  <si>
    <t xml:space="preserve">GOBIERNO AUTONOMO DESCENTRALIZADO PARROQUIAL RURAL DE SANGAY</t>
  </si>
  <si>
    <t xml:space="preserve">99806730000</t>
  </si>
  <si>
    <t xml:space="preserve">GOBIERNO PARROQUIAL 16 DE AGOSTO</t>
  </si>
  <si>
    <t xml:space="preserve">99806750000</t>
  </si>
  <si>
    <t xml:space="preserve">GOBIERNO AUTONOMO DESCENTRALIZADO PARROQUIAL RURAL DE COPAL</t>
  </si>
  <si>
    <t xml:space="preserve">99806760000</t>
  </si>
  <si>
    <t xml:space="preserve">GOBIERNO AUTONOMO DESCENTRALIZADO DE LA PARROQUIA DE CHUPIANZA</t>
  </si>
  <si>
    <t xml:space="preserve">99806770000</t>
  </si>
  <si>
    <t xml:space="preserve">GOBIERNO AUTONOMO DESCENTRALIZADO DE LA PARROQUIA DE PATUCA</t>
  </si>
  <si>
    <t xml:space="preserve">99806780000</t>
  </si>
  <si>
    <t xml:space="preserve">JUNTA PARROQUIAL DE SAN LUIS  DE EL ACHO ( CAB. EN EL ACHO  )</t>
  </si>
  <si>
    <t xml:space="preserve">99806800000</t>
  </si>
  <si>
    <t xml:space="preserve">GOBIERNO AUTONOMO DESCENTRALIZADO PARROQUIAL RURAL DE TAYUZA</t>
  </si>
  <si>
    <t xml:space="preserve">99806810000</t>
  </si>
  <si>
    <t xml:space="preserve">GOBIERNO AUTONOMO DESCENTRALIZADO DE LA PARROQUIA DE SAN FRANCISCO DE CHINIMBIMI</t>
  </si>
  <si>
    <t xml:space="preserve">99806830000</t>
  </si>
  <si>
    <t xml:space="preserve">GOBIERNO AUTONOMO DESCENTRALIZADO PARROQUIA ASUNCION</t>
  </si>
  <si>
    <t xml:space="preserve">99806840000</t>
  </si>
  <si>
    <t xml:space="preserve">GOBIERNO AUTONOMO DESCENTRALIZADO PARROQUIAL RURAL DE HUAMBI</t>
  </si>
  <si>
    <t xml:space="preserve">99806850000</t>
  </si>
  <si>
    <t xml:space="preserve">GOBIERNO AUTONOMO DESCENTRALIZADO PARROQUIAL DE SANTA MARIANITA DE JESUS</t>
  </si>
  <si>
    <t xml:space="preserve">99806870000</t>
  </si>
  <si>
    <t xml:space="preserve">GOBIERNO AUTONOMO DESCENTRALIZADO PARROQUIAL RURAL DE CHIGUAZA</t>
  </si>
  <si>
    <t xml:space="preserve">99806890000</t>
  </si>
  <si>
    <t xml:space="preserve">JUNTA PARROQUIAL DE PAN DE AZUCAR</t>
  </si>
  <si>
    <t xml:space="preserve">99806900000</t>
  </si>
  <si>
    <t xml:space="preserve">JUNTA PARROQUIAL DE SAN CARLOS DE LIMON</t>
  </si>
  <si>
    <t xml:space="preserve">99806920000</t>
  </si>
  <si>
    <t xml:space="preserve">JUNTA PARROQUIAL DE SANTIAGO DE PANANZA</t>
  </si>
  <si>
    <t xml:space="preserve">99806940000</t>
  </si>
  <si>
    <t xml:space="preserve">JUNTA PARROQUIAL DE HUASAGA ( CAB. EN WAMPUIK )</t>
  </si>
  <si>
    <t xml:space="preserve">99806950000</t>
  </si>
  <si>
    <t xml:space="preserve">JUNTA PARROQUIAL DE MACUMA</t>
  </si>
  <si>
    <t xml:space="preserve">99806960000</t>
  </si>
  <si>
    <t xml:space="preserve">JUNTA PARROQUIAL DE TUUTINENTZA</t>
  </si>
  <si>
    <t xml:space="preserve">99806980000</t>
  </si>
  <si>
    <t xml:space="preserve">JUNTA PARROQUIAL DE YAUPI</t>
  </si>
  <si>
    <t xml:space="preserve">99806990000</t>
  </si>
  <si>
    <t xml:space="preserve">GOBIERNO UTONOMO DESCENTRALIZADO PARROQUIAL DE SHIMPIS</t>
  </si>
  <si>
    <t xml:space="preserve">99809610000</t>
  </si>
  <si>
    <t xml:space="preserve">GOBIERNO AUTONOMO DESCENTRALIZADO PARROQUIAL DE PUMPUENTSA</t>
  </si>
  <si>
    <t xml:space="preserve">99809640000</t>
  </si>
  <si>
    <t xml:space="preserve">GOBIERNO AUTONOMO DESCENTRALIZADO PARROQUIAL RURAL DE SAN SALVADOR DE CANARIBAMBA</t>
  </si>
  <si>
    <t xml:space="preserve">99809750000</t>
  </si>
  <si>
    <t xml:space="preserve">GOBIERNO AUTONOMO DESCENTRALIZADO PARROQUIAL RURAL DE SAN JACINTO DE WAKAMBEIS</t>
  </si>
  <si>
    <t xml:space="preserve">22100000000</t>
  </si>
  <si>
    <t xml:space="preserve">EMPRESA PUBLICA DE ADMINISTRACION Y GESTION DE LOS SERVICIOS LA CONSULTORIA ESPECIALIZADA Y LOS PRODUCTOS DE PROYECTOS DE INVESTIGACION DE LA UNIVERSIDAD DE CUENCA UCUENCA EP</t>
  </si>
  <si>
    <t xml:space="preserve">22300000000</t>
  </si>
  <si>
    <t xml:space="preserve">UNAE-EP</t>
  </si>
  <si>
    <t xml:space="preserve">45800000000</t>
  </si>
  <si>
    <t xml:space="preserve">CORPORACION ELECTRICA DEL ECUADOR CELEC EP</t>
  </si>
  <si>
    <t xml:space="preserve">60600000000</t>
  </si>
  <si>
    <t xml:space="preserve">EMPRESA UNIVERSITARIA DE SALUD EP</t>
  </si>
  <si>
    <t xml:space="preserve">99302200000</t>
  </si>
  <si>
    <t xml:space="preserve">EMPRESA MUNICIPAL DE LA TERMINAL TERRESTRE DEL CANTON CANAR-EP</t>
  </si>
  <si>
    <t xml:space="preserve">99303010000</t>
  </si>
  <si>
    <t xml:space="preserve">EMPRESA PUBLICA MUNICIPAL MANCOMUNADA DE ASEO INTEGRAL DE LOS CANTONES DE CAÑAR BIBLIAN EL TAMBO Y SUSCAL</t>
  </si>
  <si>
    <t xml:space="preserve">99303320000</t>
  </si>
  <si>
    <t xml:space="preserve">EMPRESA PUBLICA DE ARIDOS Y ASFALTOS DEL AZUAY ASFALTAR EP</t>
  </si>
  <si>
    <t xml:space="preserve">99303570000</t>
  </si>
  <si>
    <t xml:space="preserve">EMPRESA PUBLICA FARMACIAS MUNICIPALES SOLIDARIAS FARMASOL EP</t>
  </si>
  <si>
    <t xml:space="preserve">99303580000</t>
  </si>
  <si>
    <t xml:space="preserve">FARMACIA MUNICIPAL SOLIDARIA SANTA ISABEL FARMASI EP</t>
  </si>
  <si>
    <t xml:space="preserve">99303700000</t>
  </si>
  <si>
    <t xml:space="preserve">EMPRESA PuBLICA MUNICIPAL DE TELECOMUNICACIONES AGUA POTABLE ALCANTARILLADO Y SANEAMIENTO DE CUENCA</t>
  </si>
  <si>
    <t xml:space="preserve">99304040000</t>
  </si>
  <si>
    <t xml:space="preserve">EMPRESA PUBLICA MUNICIPAL DE AGUA POTABLE Y ALCANTARILLADO PALORA</t>
  </si>
  <si>
    <t xml:space="preserve">99304050000</t>
  </si>
  <si>
    <t xml:space="preserve">EMPRESA PUBLICA MUNICIPAL DE URBANIZACION Y VIVIENDA DE CUENCA  EMUVI EP</t>
  </si>
  <si>
    <t xml:space="preserve">99304180000</t>
  </si>
  <si>
    <t xml:space="preserve">LA EMPRESA MUNICIPAL DE MATRICULACION VEHICULAR ESTACIONAMIENTO TARIFADO Y TRANSITO EMMETT EP</t>
  </si>
  <si>
    <t xml:space="preserve">99304840000</t>
  </si>
  <si>
    <t xml:space="preserve">EMPRESA PUBLICA MUNICIPAL DE ASEO DE CUENCA EMAC - EP</t>
  </si>
  <si>
    <t xml:space="preserve">99304960000</t>
  </si>
  <si>
    <t xml:space="preserve">EMPRESA PUBLICA MUNICIPAL DE AGUA POTABLE Y ALCANTARILLADO DEL TAMBO EMAPAT EP</t>
  </si>
  <si>
    <t xml:space="preserve">99305050000</t>
  </si>
  <si>
    <t xml:space="preserve">EMPRESA PUBLICA MUNICIPAL DE DESARROLLO ECONOMICO EDEC-EP</t>
  </si>
  <si>
    <t xml:space="preserve">99305060000</t>
  </si>
  <si>
    <t xml:space="preserve">EMPRESA PUBLICA MUNICIPAL DE SERVICIOS DE CEMENTERIOS  SALAS DE VELACIONES Y EXEQUIAS DEL CANTON CUE</t>
  </si>
  <si>
    <t xml:space="preserve">99305090000</t>
  </si>
  <si>
    <t xml:space="preserve">FARMACIA MUNICIPAL EMPRESA PUBLICA FARMUNIC EP</t>
  </si>
  <si>
    <t xml:space="preserve">99305250000</t>
  </si>
  <si>
    <t xml:space="preserve">EMPRESA PUBLICA MUNICIPAL DE AGUA POTABLE Y ALCANTARILLADO DE LA TRONCAL - EMAPAT EP</t>
  </si>
  <si>
    <t xml:space="preserve">99305420000</t>
  </si>
  <si>
    <t xml:space="preserve">EMPRESA PUBLICA MUNICIPAL DE MOVILIDAD  TRANSITO Y TRANSPORTE DE CUENCA - EMOV EP</t>
  </si>
  <si>
    <t xml:space="preserve">99305430000</t>
  </si>
  <si>
    <t xml:space="preserve">EMPRESA PUBLICA MUNICIPAL DE SERVICIOS DE RASTRO Y PLAZAS DE GANADO EMURPLAG EP</t>
  </si>
  <si>
    <t xml:space="preserve">99305460000</t>
  </si>
  <si>
    <t xml:space="preserve">EMPRESA MUNICIPAL DE AGUA POTABLE  ALCANTARILLADO Y SANEAMIENTO DE GUALACEO EP</t>
  </si>
  <si>
    <t xml:space="preserve">99305480000</t>
  </si>
  <si>
    <t xml:space="preserve">EMPRESA PUBLICA MUNICIPAL DE AGUA POTABLE ALCANTARILLADO FAENAMIENTO Y SERVICIOS DEL CANTON SUCUA EPMAPAF-SP</t>
  </si>
  <si>
    <t xml:space="preserve">99305730000</t>
  </si>
  <si>
    <t xml:space="preserve">EMPRESA PUBLICA MUNICIPAL DE AGUA POTABLE  ALCANTARILLADO Y SANEAMIENTO AMBIENTAL DEL CANTON  AZOGUE</t>
  </si>
  <si>
    <t xml:space="preserve">99305840000</t>
  </si>
  <si>
    <t xml:space="preserve">EMPRESA PUBLICA MUNICIPAL MANCOMUNADA DE ASEO INTEGRAL DE LA CUENCA DEL JUBONES EMMAICJ-EP</t>
  </si>
  <si>
    <t xml:space="preserve">99305890000</t>
  </si>
  <si>
    <t xml:space="preserve">EMPRESA PUBLICA MUNICIPAL MANCOMUNADA DE ASEO INTEGRAL DE LOS CANTONES DE GUALACEO CHORDELEG SIGSIG GUACHAPALA Y EL PAN</t>
  </si>
  <si>
    <t xml:space="preserve">99307100000</t>
  </si>
  <si>
    <t xml:space="preserve">EMPRESA PUBLICA DE MANTENIMIENTO INFRAESTRUCTURA VIALIDAD AMBIENTE Y MINERIA DE PAUTE - VIALMIN EP</t>
  </si>
  <si>
    <t xml:space="preserve">99307190000</t>
  </si>
  <si>
    <t xml:space="preserve">EMPRESA PUBLICA MUNICIPAL DE AGUA POTABLE ALCANTARILLADO MANEJO FLUVIAL Y DEPURACION DE RESIDUOS LIQUIDOS DE SANTA ISABEL EMAPA-SI</t>
  </si>
  <si>
    <t xml:space="preserve">99307270000</t>
  </si>
  <si>
    <t xml:space="preserve">EMPRESA PUBLICA DE  MOVILIDAD DEL GOBIERNO AUTONOMO DESCENTRALIZADO MUNICIPAL DEL CANTON GUALACEO</t>
  </si>
  <si>
    <t xml:space="preserve">99307440000</t>
  </si>
  <si>
    <t xml:space="preserve">EMPRESA PUBLICA MUNICIPAL CACAO ORGANICO SHUAR TAISHA</t>
  </si>
  <si>
    <t xml:space="preserve">99309660000</t>
  </si>
  <si>
    <t xml:space="preserve">EMPRESA PUBLICA CONSTRUCCIONES ADOQUINES ARIDOS Y ASFALTOS DEL CANTON CAMILO PONCE ENRIQUEZ ARIQUINESCONSTRUCCIONES EP</t>
  </si>
  <si>
    <t xml:space="preserve">99304210000</t>
  </si>
  <si>
    <t xml:space="preserve">EMPRESA PUBLICA MORONA CONSTRUYE SU DESARROLLO MORONA EP</t>
  </si>
  <si>
    <t xml:space="preserve">72800040000</t>
  </si>
  <si>
    <t xml:space="preserve">CENTRO DE GESTION Y DESARROLLO SOCIAL DEL GOBIERNO AUTONOMO DESCENTRALIZADO DE LA PROVINCIA DEL CAÑAR</t>
  </si>
  <si>
    <t xml:space="preserve">89600010000</t>
  </si>
  <si>
    <t xml:space="preserve">CEFAS - PATRONATO DEL GAPMS</t>
  </si>
  <si>
    <t xml:space="preserve">37200000000</t>
  </si>
  <si>
    <t xml:space="preserve">MANCOMUNIDAD DE LOS GOBIERNOS AUTONOMOS DESCENTRALIZADOS MUNICIPALES DE LA PROVINCIA DE MORONA SANTIAGO</t>
  </si>
  <si>
    <t xml:space="preserve">41200000000</t>
  </si>
  <si>
    <t xml:space="preserve">MANCOMUNIDAD DEL PUEBLO CANARI ENTRE LAS MUNICIPALIDADES DE LOS CANTONES CANAR  EL TAMBO Y SUSCAL</t>
  </si>
  <si>
    <t xml:space="preserve">70200010000</t>
  </si>
  <si>
    <t xml:space="preserve">CONCEJO CANTONAL DE PROTECCION DE DERECHOS</t>
  </si>
  <si>
    <t xml:space="preserve">70200020000</t>
  </si>
  <si>
    <t xml:space="preserve">BENEMERITO CUERPO DE BOMBEROS VOLUNTARIOS DE CUENCA.</t>
  </si>
  <si>
    <t xml:space="preserve">70200030000</t>
  </si>
  <si>
    <t xml:space="preserve">ACCION SOCIAL MUNICIPAL DEL CANTON CUENCA</t>
  </si>
  <si>
    <t xml:space="preserve">70200050000</t>
  </si>
  <si>
    <t xml:space="preserve">REGISTRO DE LA PROPIEDAD DEL CANTON CUENCA</t>
  </si>
  <si>
    <t xml:space="preserve">70200110000</t>
  </si>
  <si>
    <t xml:space="preserve">GUARDIA DE SEGURIDAD CIUDADANA DE CUENCA</t>
  </si>
  <si>
    <t xml:space="preserve">70200120000</t>
  </si>
  <si>
    <t xml:space="preserve">CONCEJO DE SEGURIDAD CIUDADANA DEL CANTON CUENCA</t>
  </si>
  <si>
    <t xml:space="preserve">70300050000</t>
  </si>
  <si>
    <t xml:space="preserve">REGISTRO MUNICIPAL DE LA PROPIEDAD DEL CANTON GIRON</t>
  </si>
  <si>
    <t xml:space="preserve">70300060000</t>
  </si>
  <si>
    <t xml:space="preserve">CONCEJO CANTONAL DE PROTECCION DE DERECHOS DEL CANTON GIRON</t>
  </si>
  <si>
    <t xml:space="preserve">70300330000</t>
  </si>
  <si>
    <t xml:space="preserve">CUERPO DE BOMBEROS DE GIRON</t>
  </si>
  <si>
    <t xml:space="preserve">70400010000</t>
  </si>
  <si>
    <t xml:space="preserve">CONCEJO CANTONAL DE PROTECCION DE DERECHOS DE GUALACEO</t>
  </si>
  <si>
    <t xml:space="preserve">70400050000</t>
  </si>
  <si>
    <t xml:space="preserve">CONSEJO CANTONAL DE SEGURIDAD CIUDADANA DE GUALACEO</t>
  </si>
  <si>
    <t xml:space="preserve">70400060000</t>
  </si>
  <si>
    <t xml:space="preserve">REGISTRO DE LA PROPIEDAD DEL CANTON GUALACEO</t>
  </si>
  <si>
    <t xml:space="preserve">70400330000</t>
  </si>
  <si>
    <t xml:space="preserve">CUERPO DE BOMBEROS DE GUALACEO</t>
  </si>
  <si>
    <t xml:space="preserve">70500010000</t>
  </si>
  <si>
    <t xml:space="preserve">CONSEJO CANTONAL DE PROTECCION DE DERECHOS DE NABON</t>
  </si>
  <si>
    <t xml:space="preserve">70500330000</t>
  </si>
  <si>
    <t xml:space="preserve">CUERPO DE BOMBEROS DEL CANTON NABON</t>
  </si>
  <si>
    <t xml:space="preserve">70600040000</t>
  </si>
  <si>
    <t xml:space="preserve">CONSEJO CANTONAL DE PROTECCION INTEGRAL DE DERECHOS DEL CANTON PAUTE</t>
  </si>
  <si>
    <t xml:space="preserve">70600050000</t>
  </si>
  <si>
    <t xml:space="preserve">REGISTRO DE LA PROPIEDAD DEL CANTON PAUTE </t>
  </si>
  <si>
    <t xml:space="preserve">70600070000</t>
  </si>
  <si>
    <t xml:space="preserve">CONSEJO CANTONAL DE SEGURIDAD CIUDADANA DE PAUTE</t>
  </si>
  <si>
    <t xml:space="preserve">70600330000</t>
  </si>
  <si>
    <t xml:space="preserve">CUERPO DE BOMBEROS DE PAUTE</t>
  </si>
  <si>
    <t xml:space="preserve">70700330000</t>
  </si>
  <si>
    <t xml:space="preserve">CUERPO DE BOMBEROS DEL CANTON PUCARA</t>
  </si>
  <si>
    <t xml:space="preserve">70800330000</t>
  </si>
  <si>
    <t xml:space="preserve">CUERPO DE BOMBEROS DE SAN FERNANDO</t>
  </si>
  <si>
    <t xml:space="preserve">70900010000</t>
  </si>
  <si>
    <t xml:space="preserve">CONCEJO CANTONAL DE LA NINEZ Y ADOLESCENCIA DE SANTA ISABEL</t>
  </si>
  <si>
    <t xml:space="preserve">70900050000</t>
  </si>
  <si>
    <t xml:space="preserve">REGISTRO DE LA PROPIEDAD DEL CANTON SANTA ISABEL</t>
  </si>
  <si>
    <t xml:space="preserve">71000330000</t>
  </si>
  <si>
    <t xml:space="preserve">CUERPO DE BOMBEROS VOLUNTARIOS DEL SIGSIG</t>
  </si>
  <si>
    <t xml:space="preserve">71100030000</t>
  </si>
  <si>
    <t xml:space="preserve">CONCEJO CANTONAL DE PROTECCION DE DERECHOS DE ONA</t>
  </si>
  <si>
    <t xml:space="preserve">71100330000</t>
  </si>
  <si>
    <t xml:space="preserve">CUERPO DE BOMBEROS VOLUNTARIOS DEL CANTON ONA</t>
  </si>
  <si>
    <t xml:space="preserve">71200330000</t>
  </si>
  <si>
    <t xml:space="preserve">CUERPO DE BOMBEROS DE CHORDELEG</t>
  </si>
  <si>
    <t xml:space="preserve">71300010000</t>
  </si>
  <si>
    <t xml:space="preserve">CONSEJO CANTONAL DE PROTECCION DE DERECHOS DEL CANTON EL PAN</t>
  </si>
  <si>
    <t xml:space="preserve">71300330000</t>
  </si>
  <si>
    <t xml:space="preserve">CUERPO DE BOMBEROS DEL CANTON EL PAN</t>
  </si>
  <si>
    <t xml:space="preserve">71400010000</t>
  </si>
  <si>
    <t xml:space="preserve">CONSEJO CANTONAL DE PROTECCION DE DERECHOS DE SEVILLA DE ORO</t>
  </si>
  <si>
    <t xml:space="preserve">71400330000</t>
  </si>
  <si>
    <t xml:space="preserve">CUERPO DE BOMBEROS DE SEVILLA DE ORO</t>
  </si>
  <si>
    <t xml:space="preserve">71500010000</t>
  </si>
  <si>
    <t xml:space="preserve">CONSEJO CANTONAL PARA LA PROTECCION DE DERECHOS DEL CANTON GUACHAPALA</t>
  </si>
  <si>
    <t xml:space="preserve">71500050000</t>
  </si>
  <si>
    <t xml:space="preserve">REGISTRO DE LA PROPIEDAD DEL CANTON GUACHAPALA</t>
  </si>
  <si>
    <t xml:space="preserve">71500330000</t>
  </si>
  <si>
    <t xml:space="preserve">CUERPO DE BOMBEROS DEL GOBIERNO AUTONOMO DESCENTRALIZADO MUNICIPAL DEL CANTON GUACHAPALA</t>
  </si>
  <si>
    <t xml:space="preserve">71600330000</t>
  </si>
  <si>
    <t xml:space="preserve">CUERPO DE BOMBEROS DEL CANTON PONCE ENRIQUEZ</t>
  </si>
  <si>
    <t xml:space="preserve">71700000000</t>
  </si>
  <si>
    <t xml:space="preserve">MANCOMUNIDAD DE EL COLLAY</t>
  </si>
  <si>
    <t xml:space="preserve">72800330000</t>
  </si>
  <si>
    <t xml:space="preserve">CUERPO DE BOMBEROS DEL CANTON CANAR</t>
  </si>
  <si>
    <t xml:space="preserve">72900060000</t>
  </si>
  <si>
    <t xml:space="preserve">CUERPO DE BOMBEROS DE AZOGUES</t>
  </si>
  <si>
    <t xml:space="preserve">72900070000</t>
  </si>
  <si>
    <t xml:space="preserve">CONSEJO CANTONAL DE PROTECCION DERECHOS DEL CANTON AZOGUES</t>
  </si>
  <si>
    <t xml:space="preserve">73100030000</t>
  </si>
  <si>
    <t xml:space="preserve">CONSEJO CANTONAL PARA LA PROTECCION DE DERECHOS DEL CANTON CANAR</t>
  </si>
  <si>
    <t xml:space="preserve">73100070000</t>
  </si>
  <si>
    <t xml:space="preserve">CENTRO DE APOYO A LA GESTION RURAL DE AGUA POTABLE CENAGRAP</t>
  </si>
  <si>
    <t xml:space="preserve">73200010000</t>
  </si>
  <si>
    <t xml:space="preserve">CONSEJO CANTONAL DE PROTECCION DE DERECHOS DE LA TRONCAL</t>
  </si>
  <si>
    <t xml:space="preserve">73200050000</t>
  </si>
  <si>
    <t xml:space="preserve">REGISTRO DE LA PROPIEDAD DEL CANTON LA TRONCAL</t>
  </si>
  <si>
    <t xml:space="preserve">73200060000</t>
  </si>
  <si>
    <t xml:space="preserve">CONSEJO DE SEGURIDAD CIUDADANA DEL CANTON LA TRONCAL</t>
  </si>
  <si>
    <t xml:space="preserve">73200330000</t>
  </si>
  <si>
    <t xml:space="preserve">CUERPO DE BOMBEROS DEL CANTON LA TRONCAL</t>
  </si>
  <si>
    <t xml:space="preserve">73300050000</t>
  </si>
  <si>
    <t xml:space="preserve">REGISTRO DE LA PROPIEDAD DEL GOBIERNO MUNICIPAL DEL CANTON EL TAMBO</t>
  </si>
  <si>
    <t xml:space="preserve">73300330000</t>
  </si>
  <si>
    <t xml:space="preserve">CUERPO DE BOMBEROS DE EL CANTON EL TAMBO</t>
  </si>
  <si>
    <t xml:space="preserve">73400050000</t>
  </si>
  <si>
    <t xml:space="preserve">REGISTRO DE LA PROPIEDAD DEL CANTON DELEG</t>
  </si>
  <si>
    <t xml:space="preserve">73400060000</t>
  </si>
  <si>
    <t xml:space="preserve">CUERPO DE BOMBEROS DEL CANTON DELEG</t>
  </si>
  <si>
    <t xml:space="preserve">89700010000</t>
  </si>
  <si>
    <t xml:space="preserve">CONSEJO CANTONAL DE PROTECCION DE DERECHOS PARA GRUPOS DE ATENCION PRIORITARIA DEL CANTON MORONA</t>
  </si>
  <si>
    <t xml:space="preserve">89700330000</t>
  </si>
  <si>
    <t xml:space="preserve">CUERPO DE BOMBEROS DEL GOBIERNO MUNICIPAL DEL CANTON MORONA</t>
  </si>
  <si>
    <t xml:space="preserve">89800010000</t>
  </si>
  <si>
    <t xml:space="preserve">CONSEJO CANTONAL DE PROTECCION DE DERECHOS DEL CANTON GUALAQUIZA</t>
  </si>
  <si>
    <t xml:space="preserve">89800330000</t>
  </si>
  <si>
    <t xml:space="preserve">CUERPO DE BOMBEROS DE GUALAQUIZA</t>
  </si>
  <si>
    <t xml:space="preserve">89900330000</t>
  </si>
  <si>
    <t xml:space="preserve">CUERPO DE BOMBEROS TENIENTE HUGO ORTIZ DE LIMON I NDANZA</t>
  </si>
  <si>
    <t xml:space="preserve">90000010000</t>
  </si>
  <si>
    <t xml:space="preserve">CONSEJO CANTONAL DE PROTECCION DE DERECHOS DEL CANTON PALORA</t>
  </si>
  <si>
    <t xml:space="preserve">90000330000</t>
  </si>
  <si>
    <t xml:space="preserve">CUERPO DE BOMBEROS DEL CANTON PALORA</t>
  </si>
  <si>
    <t xml:space="preserve">90100330000</t>
  </si>
  <si>
    <t xml:space="preserve">CUERPO DE BOMBEROS DEL CANTON SANTIAGO</t>
  </si>
  <si>
    <t xml:space="preserve">90200050000</t>
  </si>
  <si>
    <t xml:space="preserve">REGISTRO MUNICIPAL DE LA PROPIEDAD DEL CANTON SUCUA</t>
  </si>
  <si>
    <t xml:space="preserve">90200330000</t>
  </si>
  <si>
    <t xml:space="preserve">CUERPO DE BOMBEROS DEL GAD MUNICIPAL DEL CANTON SUCUA</t>
  </si>
  <si>
    <t xml:space="preserve">90300010000</t>
  </si>
  <si>
    <t xml:space="preserve">CONSEJO CANTONAL DE PROTECCION DE DERECHOS DEL CANTON HUAMBOYA</t>
  </si>
  <si>
    <t xml:space="preserve">90300330000</t>
  </si>
  <si>
    <t xml:space="preserve">CUERPO DE BOMBEROS DEL CANTON HUAMBOYA</t>
  </si>
  <si>
    <t xml:space="preserve">90400330000</t>
  </si>
  <si>
    <t xml:space="preserve">CUERPO DE BOMBEROS DEL CANTON SAN JUAN BOSCO</t>
  </si>
  <si>
    <t xml:space="preserve">90500010000</t>
  </si>
  <si>
    <t xml:space="preserve">CONCEJO CANTONAL DE LA NINEZ Y ADOLESCENCIA DEL CANTON TAISHA</t>
  </si>
  <si>
    <t xml:space="preserve">90500330000</t>
  </si>
  <si>
    <t xml:space="preserve">CUERPO DE BOMBEROS DEL CANTON TAISHA</t>
  </si>
  <si>
    <t xml:space="preserve">90600330000</t>
  </si>
  <si>
    <t xml:space="preserve">CUERPO DE BOMBEROS DEL CANTON LOGRONO</t>
  </si>
  <si>
    <t xml:space="preserve">90700330000</t>
  </si>
  <si>
    <t xml:space="preserve">CUERPO DE BOMBEROS DE PABLO SEXTO No 1. KAKARAM </t>
  </si>
  <si>
    <t xml:space="preserve">98500260000</t>
  </si>
  <si>
    <t xml:space="preserve">ASOCIACION DE MUNICIPALIDADES DEL AZUAY</t>
  </si>
  <si>
    <t xml:space="preserve">98800010000</t>
  </si>
  <si>
    <t xml:space="preserve">CONAGOPARE AZUAY</t>
  </si>
  <si>
    <t xml:space="preserve">98800030000</t>
  </si>
  <si>
    <t xml:space="preserve">CONAGOPARE - CANAR</t>
  </si>
  <si>
    <t xml:space="preserve">98800140000</t>
  </si>
  <si>
    <t xml:space="preserve">CONAGOPARE - MORONA SANTIAGO</t>
  </si>
  <si>
    <t xml:space="preserve">98800320000</t>
  </si>
  <si>
    <t xml:space="preserve">CONSORCIO AGUARONGO</t>
  </si>
  <si>
    <t xml:space="preserve">98800580000</t>
  </si>
  <si>
    <t xml:space="preserve">CONSORCIO EL ROCIO</t>
  </si>
  <si>
    <t xml:space="preserve">77000000000</t>
  </si>
  <si>
    <t xml:space="preserve">GOBIERNO PROVINCIAL AUTONOMO DE EL ORO</t>
  </si>
  <si>
    <t xml:space="preserve">LOJA
Salón Social
GAD PROVINCIAL DE LOJA
Calle Bernardo Valdiviezo
entre Colón y José Antonio</t>
  </si>
  <si>
    <t xml:space="preserve">MIRIAM MELENDEZ
DIEGO CASTILLO</t>
  </si>
  <si>
    <t xml:space="preserve">83700000000</t>
  </si>
  <si>
    <t xml:space="preserve">GOBIERNO PROVINCIAL DE LOJA</t>
  </si>
  <si>
    <t xml:space="preserve">94900000000</t>
  </si>
  <si>
    <t xml:space="preserve">GOBIERNO AUTONOMO DESCENTRALIZADO PROVINCIAL DE ZAMORA CHINCHIPE</t>
  </si>
  <si>
    <t xml:space="preserve">77100000000</t>
  </si>
  <si>
    <t xml:space="preserve">MUNICIPIO DE MACHALA</t>
  </si>
  <si>
    <t xml:space="preserve">77200000000</t>
  </si>
  <si>
    <t xml:space="preserve">MUNICIPIO DE ARENILLAS</t>
  </si>
  <si>
    <t xml:space="preserve">77300000000</t>
  </si>
  <si>
    <t xml:space="preserve">GOBIERNO AUTONOMO DESCENTRALIZADO DEL CANTON ATAHUALPA</t>
  </si>
  <si>
    <t xml:space="preserve">77400000000</t>
  </si>
  <si>
    <t xml:space="preserve">GOBIERNO MUNICIPAL DE BALSAS</t>
  </si>
  <si>
    <t xml:space="preserve">77500000000</t>
  </si>
  <si>
    <t xml:space="preserve">MUNICIPIO DE CHILLA</t>
  </si>
  <si>
    <t xml:space="preserve">77600000000</t>
  </si>
  <si>
    <t xml:space="preserve">MUNICIPIO DE EL GUABO</t>
  </si>
  <si>
    <t xml:space="preserve">77700000000</t>
  </si>
  <si>
    <t xml:space="preserve">MUNICIPIO DE HUAQUILLAS</t>
  </si>
  <si>
    <t xml:space="preserve">77800000000</t>
  </si>
  <si>
    <t xml:space="preserve">GOBIERNO AUTONOMO DESCENTRALIZADO DEL CANTON MARCABELI</t>
  </si>
  <si>
    <t xml:space="preserve">77900000000</t>
  </si>
  <si>
    <t xml:space="preserve">MUNICIPIO DE PASAJE</t>
  </si>
  <si>
    <t xml:space="preserve">78000000000</t>
  </si>
  <si>
    <t xml:space="preserve">GOBIERNO AUTONOMO DESCENTRALIZDO MUNICIPAL DE PINAS</t>
  </si>
  <si>
    <t xml:space="preserve">78100000000</t>
  </si>
  <si>
    <t xml:space="preserve">MUNICIPIO DE PORTOVELO</t>
  </si>
  <si>
    <t xml:space="preserve">78200000000</t>
  </si>
  <si>
    <t xml:space="preserve">MUNICIPIO DE SANTA ROSA</t>
  </si>
  <si>
    <t xml:space="preserve">78300000000</t>
  </si>
  <si>
    <t xml:space="preserve">GOBIERNO AUTONOMO DESCENTRALIZADO MUNICIPAL DE ZARUMA</t>
  </si>
  <si>
    <t xml:space="preserve">78400000000</t>
  </si>
  <si>
    <t xml:space="preserve">GOBIERNO AUTONOMO DESCENTRALIZADO MUNICIPAL DE LAS LAJAS</t>
  </si>
  <si>
    <t xml:space="preserve">83800000000</t>
  </si>
  <si>
    <t xml:space="preserve">GOBIERNO AUTONOMO DESCENTRALIZADO MUNICIPAL DE LOJA</t>
  </si>
  <si>
    <t xml:space="preserve">83900000000</t>
  </si>
  <si>
    <t xml:space="preserve">GOBIERNO AUTONOMO DESCENTRALIZADO DEL CANTON CALVAS</t>
  </si>
  <si>
    <t xml:space="preserve">84000000000</t>
  </si>
  <si>
    <t xml:space="preserve">MUNICIPIO DE CATAMAYO</t>
  </si>
  <si>
    <t xml:space="preserve">84100000000</t>
  </si>
  <si>
    <t xml:space="preserve">MUNICIPIO DE CELICA</t>
  </si>
  <si>
    <t xml:space="preserve">84200000000</t>
  </si>
  <si>
    <t xml:space="preserve">GOBIERNO AUTONOMO DESCENTRALIZADO MUNICIPAL DEL CANTON CHAGUARPAMBA</t>
  </si>
  <si>
    <t xml:space="preserve">84300000000</t>
  </si>
  <si>
    <t xml:space="preserve">MUNICIPIO DE ESPINDOLA</t>
  </si>
  <si>
    <t xml:space="preserve">84400000000</t>
  </si>
  <si>
    <t xml:space="preserve">GOBIERNO AUTONOMO MUNICIPAL DEL CANTON GONZANAMA</t>
  </si>
  <si>
    <t xml:space="preserve">84500000000</t>
  </si>
  <si>
    <t xml:space="preserve">GOBIERNO AUTONOMO DESCENTRALIZADO MUNICIPAL DEL CANTON MACARA</t>
  </si>
  <si>
    <t xml:space="preserve">84600000000</t>
  </si>
  <si>
    <t xml:space="preserve">GOBIERNO AUTONOMO DESCENTRALIZADO DEL CANTON PALTAS</t>
  </si>
  <si>
    <t xml:space="preserve">84700000000</t>
  </si>
  <si>
    <t xml:space="preserve">GOBIERNO AUTONOMO DESCENTRALIZADO MUNICIPAL DE PUYANGO</t>
  </si>
  <si>
    <t xml:space="preserve">84800000000</t>
  </si>
  <si>
    <t xml:space="preserve">GOBIERNO AUTONOMO DESCENTRALIZADO MUNICIPAL INTERCULTURAL DE SARAGURO</t>
  </si>
  <si>
    <t xml:space="preserve">84900000000</t>
  </si>
  <si>
    <t xml:space="preserve">MUNICIPIO DE SOZORANGA</t>
  </si>
  <si>
    <t xml:space="preserve">85000000000</t>
  </si>
  <si>
    <t xml:space="preserve">GOBIERNO AUTONOMO DESCENTRALIZADO DEL CANTON ZAPOTILLO</t>
  </si>
  <si>
    <t xml:space="preserve">85100000000</t>
  </si>
  <si>
    <t xml:space="preserve">MUNICIPIO DE PINDAL</t>
  </si>
  <si>
    <t xml:space="preserve">85200000000</t>
  </si>
  <si>
    <t xml:space="preserve">GOBIERNO AUTONOMO DESCENTRALIZADO DEL CANTON QUILANGA</t>
  </si>
  <si>
    <t xml:space="preserve">85300000000</t>
  </si>
  <si>
    <t xml:space="preserve">GOBIERNO AUTONOMO DESCENTRALIZADO MUNICIPAL DEL CANTON OLMEDO</t>
  </si>
  <si>
    <t xml:space="preserve">95000000000</t>
  </si>
  <si>
    <t xml:space="preserve">GOBIERNO AUTONOMO DESCENTRALIZADO MUNICIPAL DE ZAMORA</t>
  </si>
  <si>
    <t xml:space="preserve">95100000000</t>
  </si>
  <si>
    <t xml:space="preserve">MUNICIPIO DE CHINCHIPE</t>
  </si>
  <si>
    <t xml:space="preserve">95200000000</t>
  </si>
  <si>
    <t xml:space="preserve">MUNICIPIO DE NANGARITZA</t>
  </si>
  <si>
    <t xml:space="preserve">95300000000</t>
  </si>
  <si>
    <t xml:space="preserve">GOBIERNO AUTONOMO DESCENTRALIZADO MUNICIPAL DEL CANTON YACUAMBI</t>
  </si>
  <si>
    <t xml:space="preserve">95400000000</t>
  </si>
  <si>
    <t xml:space="preserve">MUNICIPIO DE YANTZAZA</t>
  </si>
  <si>
    <t xml:space="preserve">95500000000</t>
  </si>
  <si>
    <t xml:space="preserve">MUNICIPIO DE EL PANGUI</t>
  </si>
  <si>
    <t xml:space="preserve">95600000000</t>
  </si>
  <si>
    <t xml:space="preserve">GOBIERNO AUTONOMO DESCENTRALIZADO DEL CANTON CENTINELA DEL CONDOR</t>
  </si>
  <si>
    <t xml:space="preserve">95700000000</t>
  </si>
  <si>
    <t xml:space="preserve">GOBIERNO AUTONOMO DESCENTRALIZADO DEL CANTON PALANDA</t>
  </si>
  <si>
    <t xml:space="preserve">95800000000</t>
  </si>
  <si>
    <t xml:space="preserve">GOBIERNO AUTONOMO DESCENTRALIZADO DEL CANTON PAQUISHA</t>
  </si>
  <si>
    <t xml:space="preserve">99802510000</t>
  </si>
  <si>
    <t xml:space="preserve">JUNTA PARROQUIAL DE EL RETIRO</t>
  </si>
  <si>
    <t xml:space="preserve">99802530000</t>
  </si>
  <si>
    <t xml:space="preserve">GOBIERNO AUTONOMO DESCENTRALIZADO PARROQUIAL RURAL DE CHACRAS</t>
  </si>
  <si>
    <t xml:space="preserve">99802540000</t>
  </si>
  <si>
    <t xml:space="preserve">GOBIERNO AUTONOMO DESCENTRALIZADO PARROQUIAL RURAL DE PALMALES</t>
  </si>
  <si>
    <t xml:space="preserve">99802550000</t>
  </si>
  <si>
    <t xml:space="preserve">GOBIERNO AUTONOMO DESCENTRALIZADO PARROQUIAL RURAL DE CARCABON</t>
  </si>
  <si>
    <t xml:space="preserve">99802570000</t>
  </si>
  <si>
    <t xml:space="preserve">GOBIERNO AUTONOMO DESCENTRALIZADO PARROQUIAL RURAL DE AYAPAMBA</t>
  </si>
  <si>
    <t xml:space="preserve">99802580000</t>
  </si>
  <si>
    <t xml:space="preserve">JUNTA PARROQUIAL DE CORDONCILLO</t>
  </si>
  <si>
    <t xml:space="preserve">99802590000</t>
  </si>
  <si>
    <t xml:space="preserve">GOBIERNO AUTONOMO DESCENTRALIZADO PARROQUIAL RURAL DE MILAGRO</t>
  </si>
  <si>
    <t xml:space="preserve">99802600000</t>
  </si>
  <si>
    <t xml:space="preserve">GOBIERNO AUTONOMO DESCENTRALIZADO PARROQUIAL RURAL DE SAN JOSE</t>
  </si>
  <si>
    <t xml:space="preserve">99802610000</t>
  </si>
  <si>
    <t xml:space="preserve">JUNTA PARROQUIAL DE SAN JUAN DE CERRO AZUL</t>
  </si>
  <si>
    <t xml:space="preserve">99802620000</t>
  </si>
  <si>
    <t xml:space="preserve">GIBIERNO AUTONOMO DESCENTRALIZADO PARROQUIAL RURAL DE BELLAMARIA</t>
  </si>
  <si>
    <t xml:space="preserve">99802640000</t>
  </si>
  <si>
    <t xml:space="preserve">GOBIERNO AUTONOMO DESCENTRALIZADO PARROQUIAL RURAL DE BARBONES</t>
  </si>
  <si>
    <t xml:space="preserve">99802650000</t>
  </si>
  <si>
    <t xml:space="preserve">GOBIERNO AUTONOMO DESCENTRALIZADO PARROQUIAL RURAL DE LA IBERIA</t>
  </si>
  <si>
    <t xml:space="preserve">99802660000</t>
  </si>
  <si>
    <t xml:space="preserve">GOBIERNO AUTONOMO DESCENTRALIZADO PARROQUIAL RURAL DE TENDALES</t>
  </si>
  <si>
    <t xml:space="preserve">99802670000</t>
  </si>
  <si>
    <t xml:space="preserve">GOBIERNO AUTONOMO DESCENTRALIZADO PARROQUIAL RURAL DE RIO BONITO</t>
  </si>
  <si>
    <t xml:space="preserve">99802680000</t>
  </si>
  <si>
    <t xml:space="preserve">GOBIERNO AUTONOMO DESCENTRALIZADO PARROQUIAL RURAL EL INGENIO</t>
  </si>
  <si>
    <t xml:space="preserve">99802700000</t>
  </si>
  <si>
    <t xml:space="preserve">GOBIERNO AUTONOMO DESCENTRALIZADO PARROQUIAL RURAL DE BUENAVISTA</t>
  </si>
  <si>
    <t xml:space="preserve">99802710000</t>
  </si>
  <si>
    <t xml:space="preserve">GOBIERNO AUTONOMO DESCENTRALIZADO PARROQUIAL RURAL DE CASACAY</t>
  </si>
  <si>
    <t xml:space="preserve">99802720000</t>
  </si>
  <si>
    <t xml:space="preserve">GOBIERNO AUTONOMO DESCENTRALIZADO PARROQUIAL RURAL LA PEANA</t>
  </si>
  <si>
    <t xml:space="preserve">99802730000</t>
  </si>
  <si>
    <t xml:space="preserve">GOBIERNO AUTONOMO DESCENTRALIZADO PARROQUIAL RURAL DE PROGRESO</t>
  </si>
  <si>
    <t xml:space="preserve">99802740000</t>
  </si>
  <si>
    <t xml:space="preserve">GOBIERNO AUTONOMO DESCENTRALIZADO PARROQUIAL RURAL DE UZHCURRUMI</t>
  </si>
  <si>
    <t xml:space="preserve">99802750000</t>
  </si>
  <si>
    <t xml:space="preserve">GOBIERNO AUTONOMO DESCENTRALIZADO PARROQUIAL RURAL DE CANA QUEMADA</t>
  </si>
  <si>
    <t xml:space="preserve">99802770000</t>
  </si>
  <si>
    <t xml:space="preserve">GOBIERNO AUTONOMO DESCENTRALIZADO PARROQUIAL RURAL DE CAPIRO</t>
  </si>
  <si>
    <t xml:space="preserve">99802780000</t>
  </si>
  <si>
    <t xml:space="preserve">GOBIERNO AUTONOMO DESCENTRALIZADO PARROQUIAL RURAL LA BOCANA</t>
  </si>
  <si>
    <t xml:space="preserve">99802790000</t>
  </si>
  <si>
    <t xml:space="preserve">GOBIERNO AUTONOMO DESCENTRALIZADO PARROQUIAL RURAL DE MOROMORO</t>
  </si>
  <si>
    <t xml:space="preserve">99802800000</t>
  </si>
  <si>
    <t xml:space="preserve">GOBIERNO AUTONOMO DESCENTRALIZADO PARROQUIAL RURAL DE PIEDRAS</t>
  </si>
  <si>
    <t xml:space="preserve">99802810000</t>
  </si>
  <si>
    <t xml:space="preserve">99802820000</t>
  </si>
  <si>
    <t xml:space="preserve">GOBIERNO AUTONOMO DESCENTRALIZADO PARROQUIAL RURAL DE SARACAY</t>
  </si>
  <si>
    <t xml:space="preserve">99802840000</t>
  </si>
  <si>
    <t xml:space="preserve">GOBIERNO AUTONOMO DESCENTRALIZADO PARROQUIAL RURAL DE CURTINCAPAC</t>
  </si>
  <si>
    <t xml:space="preserve">99802850000</t>
  </si>
  <si>
    <t xml:space="preserve">GOBIERNO AUTONOMO DESCENTRALIZADO PARROQUIAL RURAL DE MORALES</t>
  </si>
  <si>
    <t xml:space="preserve">99802860000</t>
  </si>
  <si>
    <t xml:space="preserve">GOBIERNO AUTONOMO DESCENTRALIZADO PARROQUIAL RURAL DE SALATI</t>
  </si>
  <si>
    <t xml:space="preserve">99802880000</t>
  </si>
  <si>
    <t xml:space="preserve">GOBIERNO AUTONOMO DESCENTRALIZADO PARROQUIAL RURAL DE BELLAVISTA EL ORO</t>
  </si>
  <si>
    <t xml:space="preserve">99802890000</t>
  </si>
  <si>
    <t xml:space="preserve">GOBIERNO AUTONOMO DESCENTRALIZADO PARROQUIAL RURAL DE JAMBELI</t>
  </si>
  <si>
    <t xml:space="preserve">99802900000</t>
  </si>
  <si>
    <t xml:space="preserve">GOBIERNO AUTONOMO DESCENTRALIZADO PARROQUIAL RURAL DE LA AVANZADA</t>
  </si>
  <si>
    <t xml:space="preserve">99802910000</t>
  </si>
  <si>
    <t xml:space="preserve">GOBIERNO AUTONOMO DESCENTRALIZADO PARROQUIAL RURAL DE SAN ANTONIO</t>
  </si>
  <si>
    <t xml:space="preserve">99802920000</t>
  </si>
  <si>
    <t xml:space="preserve">GOBIERNO AUTONOMO DESCENTRALIZADO PARROQUIAL RURAL DE TORATA</t>
  </si>
  <si>
    <t xml:space="preserve">99802930000</t>
  </si>
  <si>
    <t xml:space="preserve">GOBIERNO AUTONOMO DESCENTRALIZADO PARROQUIAL RURAL DE LA VICTORIA</t>
  </si>
  <si>
    <t xml:space="preserve">99802940000</t>
  </si>
  <si>
    <t xml:space="preserve">JUNTA PARROQUIAL DE BELLA MARIA</t>
  </si>
  <si>
    <t xml:space="preserve">99802960000</t>
  </si>
  <si>
    <t xml:space="preserve">JUNTA PARROQUIAL DE ABANIN</t>
  </si>
  <si>
    <t xml:space="preserve">99802970000</t>
  </si>
  <si>
    <t xml:space="preserve">GOBIERNO AUTONOMO DESCENTRALIZADO PARROQUIAL RURAL DE ARCAPAMPA</t>
  </si>
  <si>
    <t xml:space="preserve">99802980000</t>
  </si>
  <si>
    <t xml:space="preserve">GOBIERNO AUTONOMO DESCENTRALIZADO PARROQUIAL RURAL DE GUANAZAN</t>
  </si>
  <si>
    <t xml:space="preserve">99802990000</t>
  </si>
  <si>
    <t xml:space="preserve">GOBIERNO AUTONOMO DESCENTRALIZADO PARROQUIAL RURAL DE GUIZHAGUINA</t>
  </si>
  <si>
    <t xml:space="preserve">99803000000</t>
  </si>
  <si>
    <t xml:space="preserve">GOBIERNO AUTONOMO DESCENTRALIZADO PARROQUIAL RURAL DE HUERTAS</t>
  </si>
  <si>
    <t xml:space="preserve">99803010000</t>
  </si>
  <si>
    <t xml:space="preserve">GOBIERNO AUTONOMO DESCENTRALIZADO PARROQUIAL RURAL DE MALVAS</t>
  </si>
  <si>
    <t xml:space="preserve">99803020000</t>
  </si>
  <si>
    <t xml:space="preserve">GOBIERNO AUTONOMO DESCENTRALIZADO PARROQUIAL RURAL DE MULANCAY</t>
  </si>
  <si>
    <t xml:space="preserve">99803030000</t>
  </si>
  <si>
    <t xml:space="preserve">GOBIERNO AUTONOMO DESCENTRALIZADO PARROQUIAL RURAL DE SINSAO</t>
  </si>
  <si>
    <t xml:space="preserve">99803040000</t>
  </si>
  <si>
    <t xml:space="preserve">GOBIERNO AUTONOMO DESCENTRALIZADO PARROQUIAL RURALES-GADPR DE SALVIAS</t>
  </si>
  <si>
    <t xml:space="preserve">99803060000</t>
  </si>
  <si>
    <t xml:space="preserve">99803070000</t>
  </si>
  <si>
    <t xml:space="preserve">GOBIERNO AUTONOMO DESCENTRALIZADO PARROQUIAL RURAL EL PARAISO</t>
  </si>
  <si>
    <t xml:space="preserve">99803080000</t>
  </si>
  <si>
    <t xml:space="preserve">JUNTA PARROQUIAL DE SAN ISIDRO</t>
  </si>
  <si>
    <t xml:space="preserve">99804620000</t>
  </si>
  <si>
    <t xml:space="preserve">GOBIERNO AUTONOMO DESCENTRALIZADO PARROQUIAL DE CHANTACO</t>
  </si>
  <si>
    <t xml:space="preserve">99804630000</t>
  </si>
  <si>
    <t xml:space="preserve">JUNTA PARROQUIAL DE CHUQUIRIBAMBA</t>
  </si>
  <si>
    <t xml:space="preserve">99804640000</t>
  </si>
  <si>
    <t xml:space="preserve">JUNTA PARROQUIAL DE EL CISNE</t>
  </si>
  <si>
    <t xml:space="preserve">99804650000</t>
  </si>
  <si>
    <t xml:space="preserve">GOBIERNO AUTONOMO DESCENTRALIZADO PARROQUIA RURAL GUALEL</t>
  </si>
  <si>
    <t xml:space="preserve">99804660000</t>
  </si>
  <si>
    <t xml:space="preserve">JUNTA PARROQUIAL DE JIMBILLA</t>
  </si>
  <si>
    <t xml:space="preserve">99804670000</t>
  </si>
  <si>
    <t xml:space="preserve">JUNTA PARROQUIAL DE MALACATOS ( VALLADOLID )</t>
  </si>
  <si>
    <t xml:space="preserve">99804680000</t>
  </si>
  <si>
    <t xml:space="preserve">JUNTA PARROQUIAL DE SAN LUCAS</t>
  </si>
  <si>
    <t xml:space="preserve">99804690000</t>
  </si>
  <si>
    <t xml:space="preserve">GOBIERNO AUTONOMO DESCENTRALIZADO PARROQUIAL RURAL DE SAN PEDRO DE VILCABAMBA</t>
  </si>
  <si>
    <t xml:space="preserve">99804700000</t>
  </si>
  <si>
    <t xml:space="preserve">JUNTA PARROQUIAL DE SANTIAGO</t>
  </si>
  <si>
    <t xml:space="preserve">99804710000</t>
  </si>
  <si>
    <t xml:space="preserve">JUNTA PARROQUIAL DE TAQUIL ( MIGUEL RIOFRIO )</t>
  </si>
  <si>
    <t xml:space="preserve">99804720000</t>
  </si>
  <si>
    <t xml:space="preserve">GOBIERNO AUTONOMO DESCENTRALIZADO DE LA PARROQUIA VILCABAMBA</t>
  </si>
  <si>
    <t xml:space="preserve">99804730000</t>
  </si>
  <si>
    <t xml:space="preserve">GOBIERNO AUTONOMO DESCENTRALIZADO PARROQUIAL DE YANGANA-GAD PARROQUIAL YANGANA</t>
  </si>
  <si>
    <t xml:space="preserve">99804740000</t>
  </si>
  <si>
    <t xml:space="preserve">JUNTA PARROQUIAL DE QUINARA</t>
  </si>
  <si>
    <t xml:space="preserve">99804760000</t>
  </si>
  <si>
    <t xml:space="preserve">GOBIERNO AUTONOMO DESCENTRALIZADO DE LA PARROQUIA COLAISACA</t>
  </si>
  <si>
    <t xml:space="preserve">99804770000</t>
  </si>
  <si>
    <t xml:space="preserve">GOBIERNO AUTONOMO DESCENTRALIZADO DE LA PARROQUIA EL LUCERO</t>
  </si>
  <si>
    <t xml:space="preserve">99804780000</t>
  </si>
  <si>
    <t xml:space="preserve">GOBIERNO AUTONOMO DESCENTRALIZADO DE LA PARROQUIA UTUANA</t>
  </si>
  <si>
    <t xml:space="preserve">99804790000</t>
  </si>
  <si>
    <t xml:space="preserve">GOBIERNO AUTONOMO DESCENTRALIZADO PARROQUIAL RURAL SANGUILLIN</t>
  </si>
  <si>
    <t xml:space="preserve">99804810000</t>
  </si>
  <si>
    <t xml:space="preserve">JUNTA PARROQUIAL DE EL TAMBO</t>
  </si>
  <si>
    <t xml:space="preserve">99804820000</t>
  </si>
  <si>
    <t xml:space="preserve">JUNTA PARROQUIAL DE GUAYQUICHUMA</t>
  </si>
  <si>
    <t xml:space="preserve">99804830000</t>
  </si>
  <si>
    <t xml:space="preserve">JUNTA PARROQUIAL DE SAN PEDRO DE LA BENDITA</t>
  </si>
  <si>
    <t xml:space="preserve">99804840000</t>
  </si>
  <si>
    <t xml:space="preserve">JUNTA PARROQUIAL DE ZAMBI</t>
  </si>
  <si>
    <t xml:space="preserve">99804860000</t>
  </si>
  <si>
    <t xml:space="preserve">JUNTA PARROQUIAL DE CRUZPAMBA ( CAB. EN CARLOS BUSTAMANTE )</t>
  </si>
  <si>
    <t xml:space="preserve">99804870000</t>
  </si>
  <si>
    <t xml:space="preserve">JUNTA PARROQUIAL DE POZUL ( SAN JUAN DE POZUL )</t>
  </si>
  <si>
    <t xml:space="preserve">99804880000</t>
  </si>
  <si>
    <t xml:space="preserve">GOBIERNO AUTONOMA DESCENTRALIZADO PARROQUIAL RURAL DE SABANILLA</t>
  </si>
  <si>
    <t xml:space="preserve">99804890000</t>
  </si>
  <si>
    <t xml:space="preserve">JUNTA PARROQUIAL DE TNTE. MAXIMILIANO RODRIGUEZ LOAIZA</t>
  </si>
  <si>
    <t xml:space="preserve">99804910000</t>
  </si>
  <si>
    <t xml:space="preserve">JUNTA PARROQUIAL DE BUENAVISTA</t>
  </si>
  <si>
    <t xml:space="preserve">99804920000</t>
  </si>
  <si>
    <t xml:space="preserve">JUNTA PARROQUIAL DE EL ROSARIO</t>
  </si>
  <si>
    <t xml:space="preserve">99804930000</t>
  </si>
  <si>
    <t xml:space="preserve">GOBIERNO AUTONOMO DESCENTRALIZADO PARROQUIAL SANTA RUFINA</t>
  </si>
  <si>
    <t xml:space="preserve">99804940000</t>
  </si>
  <si>
    <t xml:space="preserve">JUNTA PARROQUIAL DE AMARILLOS</t>
  </si>
  <si>
    <t xml:space="preserve">99804960000</t>
  </si>
  <si>
    <t xml:space="preserve">GOBIERNO AUTONOMO DESCENTRALIZADO DE LA PARROQUIA BELLAVISTA</t>
  </si>
  <si>
    <t xml:space="preserve">99804970000</t>
  </si>
  <si>
    <t xml:space="preserve">GOBIERNO AUTONOMO DESCENTRALIZADO PARROQUIAL RURAL DE JIMBURA</t>
  </si>
  <si>
    <t xml:space="preserve">99804980000</t>
  </si>
  <si>
    <t xml:space="preserve">GOBIERNO AUTONOMO DESCENTRALIZADO PARROQUIAL RURAL SANTA TERESITA GADPRST</t>
  </si>
  <si>
    <t xml:space="preserve">99804990000</t>
  </si>
  <si>
    <t xml:space="preserve">JUNTA PARROQUIAL DE 27 DE ABRIL ( CAB. EN LA NARANJA )</t>
  </si>
  <si>
    <t xml:space="preserve">99805000000</t>
  </si>
  <si>
    <t xml:space="preserve">GOBIERNO AUTONOMO DESCENTRALIZADO DE LA PARROQUIA EL INGENIO (LOJA)</t>
  </si>
  <si>
    <t xml:space="preserve">99805010000</t>
  </si>
  <si>
    <t xml:space="preserve">JUNTA PARROQUIAL DE EL AIRO</t>
  </si>
  <si>
    <t xml:space="preserve">99805030000</t>
  </si>
  <si>
    <t xml:space="preserve">JUNTA PARROQUIAL DE CHANGAIMINA ( LA LIBERTAD )</t>
  </si>
  <si>
    <t xml:space="preserve">99805040000</t>
  </si>
  <si>
    <t xml:space="preserve">GOBIERNO AUTONOMO DESCENTRALIZADO PARROQUIAL DE NAMBACOLA</t>
  </si>
  <si>
    <t xml:space="preserve">99805050000</t>
  </si>
  <si>
    <t xml:space="preserve">JUNTA PARROQUIAL DE PURUNUMA ( EGUIGUREN )</t>
  </si>
  <si>
    <t xml:space="preserve">99805060000</t>
  </si>
  <si>
    <t xml:space="preserve">GOBIERNO AUTONOMO DESCENTRALIZADO PARROQUIAL DE SACAPALCA</t>
  </si>
  <si>
    <t xml:space="preserve">99805080000</t>
  </si>
  <si>
    <t xml:space="preserve">GOBIERNO AUTONOMO DESCENTRALIZADO PARROQUIAL DE LARAMA</t>
  </si>
  <si>
    <t xml:space="preserve">99805090000</t>
  </si>
  <si>
    <t xml:space="preserve">JUNTA PARROQUIAL DE LA VICTORIA</t>
  </si>
  <si>
    <t xml:space="preserve">99805100000</t>
  </si>
  <si>
    <t xml:space="preserve">JUNTA PARROQUIAL DE SABIANGO ( LA CAPILLA )</t>
  </si>
  <si>
    <t xml:space="preserve">99805120000</t>
  </si>
  <si>
    <t xml:space="preserve">GOBIERNO AUTONOMO DESCENTRALIZADO DE LA PARROQUIA CANGONAMA</t>
  </si>
  <si>
    <t xml:space="preserve">99805130000</t>
  </si>
  <si>
    <t xml:space="preserve">JUNTA PARROQUIAL DE GUACHANAMA</t>
  </si>
  <si>
    <t xml:space="preserve">99805140000</t>
  </si>
  <si>
    <t xml:space="preserve">GOBIERNO AUTONOMO DESCENTRALIZADO PARROQUIAL RURAL LAURO GUERRERO</t>
  </si>
  <si>
    <t xml:space="preserve">99805150000</t>
  </si>
  <si>
    <t xml:space="preserve">JUNTA PARROQUIAL DE ORIANGA</t>
  </si>
  <si>
    <t xml:space="preserve">99805160000</t>
  </si>
  <si>
    <t xml:space="preserve">GOBIERNO AUTONOMO DESCENTRALIZADO PARROQUIA SAN ANTONIO</t>
  </si>
  <si>
    <t xml:space="preserve">99805170000</t>
  </si>
  <si>
    <t xml:space="preserve">GOBIERNO AUTONOMO DESCENTRALIZADO DE LA  PARROQUIA DE CASANGA</t>
  </si>
  <si>
    <t xml:space="preserve">99805180000</t>
  </si>
  <si>
    <t xml:space="preserve">GOBIERNO AUTONOMO DESCENTRALIZADO DE LA  PARROQUIA YAMANA</t>
  </si>
  <si>
    <t xml:space="preserve">99805200000</t>
  </si>
  <si>
    <t xml:space="preserve">GOBIERNO AUTONOMO DESCENTRALIZADO PARROQUIAL DE CIANO</t>
  </si>
  <si>
    <t xml:space="preserve">99805210000</t>
  </si>
  <si>
    <t xml:space="preserve">JUNTA PARROQUIAL DE EL ARENAL</t>
  </si>
  <si>
    <t xml:space="preserve">99805220000</t>
  </si>
  <si>
    <t xml:space="preserve">GOBIERNO AUTONOMO DESCENTRALIZADO PARROQUIAL EL LIMO</t>
  </si>
  <si>
    <t xml:space="preserve">99805230000</t>
  </si>
  <si>
    <t xml:space="preserve">JUNTA PARROQUIAL DE MERCADILLO</t>
  </si>
  <si>
    <t xml:space="preserve">99805240000</t>
  </si>
  <si>
    <t xml:space="preserve">JUNTA PARROQUIAL DE VICENTINO</t>
  </si>
  <si>
    <t xml:space="preserve">99805260000</t>
  </si>
  <si>
    <t xml:space="preserve">GOBIERNO AUTONOMO DESCENTRALIZADO PARROQUIAL EL PARAISO DE CELEN</t>
  </si>
  <si>
    <t xml:space="preserve">99805270000</t>
  </si>
  <si>
    <t xml:space="preserve">GOBIERNO AUTONOMO DESCENTRALIZADO PARROQUIAL RURAL EL TABLON</t>
  </si>
  <si>
    <t xml:space="preserve">99805280000</t>
  </si>
  <si>
    <t xml:space="preserve">JUNTA PARROQUIAL DE LLUZHAPA</t>
  </si>
  <si>
    <t xml:space="preserve">99805290000</t>
  </si>
  <si>
    <t xml:space="preserve">GOBIERNO AUTONOMO DESCENTRALIZADO PARROQUIAL RURAL DE MANU</t>
  </si>
  <si>
    <t xml:space="preserve">99805300000</t>
  </si>
  <si>
    <t xml:space="preserve">GOBIERNO AUTONOMO DESCENTRALIZADO PARROQUIAL DE SAN ANTONIO DE CUMBE</t>
  </si>
  <si>
    <t xml:space="preserve">99805310000</t>
  </si>
  <si>
    <t xml:space="preserve">GOBIERNO AUTONOMO DESCENTRALIZADO SAN PABLO DE TENTA</t>
  </si>
  <si>
    <t xml:space="preserve">99805320000</t>
  </si>
  <si>
    <t xml:space="preserve">GOBIERNO AUTONOMO DESCENTRALIZADO PARROQUIAL RURAL DE SAN SEBASTIAN DE YULUC</t>
  </si>
  <si>
    <t xml:space="preserve">99805330000</t>
  </si>
  <si>
    <t xml:space="preserve">GOBIERNO AUTONOMO DESCENTRALIZADO PARROQUIAL SELVA ALEGRE</t>
  </si>
  <si>
    <t xml:space="preserve">99805340000</t>
  </si>
  <si>
    <t xml:space="preserve">JUNTA PARROQUIAL DE URDANETA ( PAQUISHAPA )</t>
  </si>
  <si>
    <t xml:space="preserve">99805350000</t>
  </si>
  <si>
    <t xml:space="preserve">GOBIERNO AUTONOMO DESCENTRALIZADO PARROQUIAL RURAL DE SUMAYPAMBA</t>
  </si>
  <si>
    <t xml:space="preserve">99805360000</t>
  </si>
  <si>
    <t xml:space="preserve">JUNTA PARROQUIAL DE NUEVA FATIMA</t>
  </si>
  <si>
    <t xml:space="preserve">99805370000</t>
  </si>
  <si>
    <t xml:space="preserve">GOBIERNO AUTONOMO DESCENTRALIZADO DE LA PARROQUIA TACAMOROS</t>
  </si>
  <si>
    <t xml:space="preserve">99805390000</t>
  </si>
  <si>
    <t xml:space="preserve">JUNTA PARROQUIAL DE MANGAURCO</t>
  </si>
  <si>
    <t xml:space="preserve">99805400000</t>
  </si>
  <si>
    <t xml:space="preserve">GOBIERNO AUTONOMO DESCENTRALIZADO DE LA PARROQUIA GARZAREAL</t>
  </si>
  <si>
    <t xml:space="preserve">99805410000</t>
  </si>
  <si>
    <t xml:space="preserve">GOBIERNO AUTONOMO DESCENTRALIZADO DE LA PARROQUIA LIMONES</t>
  </si>
  <si>
    <t xml:space="preserve">99805420000</t>
  </si>
  <si>
    <t xml:space="preserve">JUNTA PARROQUIAL DE PALETILLAS</t>
  </si>
  <si>
    <t xml:space="preserve">99805430000</t>
  </si>
  <si>
    <t xml:space="preserve">JUNTA PARROQUIAL DE BOLASPAMBA</t>
  </si>
  <si>
    <t xml:space="preserve">99805440000</t>
  </si>
  <si>
    <t xml:space="preserve">JUNTA PARROQUIAL DE CHAQUINAL</t>
  </si>
  <si>
    <t xml:space="preserve">99805450000</t>
  </si>
  <si>
    <t xml:space="preserve">GOBIERNO AUTONOMO DESCENTRALIZADO DE LA PARROQUIA DOCE DE DICIEMBRE</t>
  </si>
  <si>
    <t xml:space="preserve">99805470000</t>
  </si>
  <si>
    <t xml:space="preserve">GOBIERNO AUTONOMO DESCENTRALIZADO PARROQUIAL DE FUNDOCHAMBA</t>
  </si>
  <si>
    <t xml:space="preserve">99805480000</t>
  </si>
  <si>
    <t xml:space="preserve">GOBIERNO AUTONOMO DESCENTRALIZADO DE LA PARROQUIA SAN ANTONIO DE LAS ARADAS</t>
  </si>
  <si>
    <t xml:space="preserve">99805500000</t>
  </si>
  <si>
    <t xml:space="preserve">GOBIERNO AUTONOMO DESCENTRALIZADO PARROQUIAL DE LA TINGUE</t>
  </si>
  <si>
    <t xml:space="preserve">99808580000</t>
  </si>
  <si>
    <t xml:space="preserve">GOBIERNO AUTONOMO DESCENTRALIZADO PARROQUIAL RURAL DE CUMBARATZA</t>
  </si>
  <si>
    <t xml:space="preserve">99808590000</t>
  </si>
  <si>
    <t xml:space="preserve">GOBIERNO PARROQUIAL DE GUADALUPE</t>
  </si>
  <si>
    <t xml:space="preserve">99808600000</t>
  </si>
  <si>
    <t xml:space="preserve">GOBIERNO AUTONOMO DESCENTRALIZADO PARROQUIAL RURAL DE IMBANA</t>
  </si>
  <si>
    <t xml:space="preserve">99808610000</t>
  </si>
  <si>
    <t xml:space="preserve">GOBIERNO AUTONOMO DESCENTRALIZADO PARROQUIAL RURAL DE SABANILLA CANTON ZAMORA</t>
  </si>
  <si>
    <t xml:space="preserve">99808620000</t>
  </si>
  <si>
    <t xml:space="preserve">GOBIERNO AUTONOMO DESCENTRALIZADO PARROQUIAL RURAL DE TIMBARA</t>
  </si>
  <si>
    <t xml:space="preserve">99808630000</t>
  </si>
  <si>
    <t xml:space="preserve">GOBIERNO PARROQUIAL RURAL DE SAN CARLOS DE LAS MINAS</t>
  </si>
  <si>
    <t xml:space="preserve">99808650000</t>
  </si>
  <si>
    <t xml:space="preserve">GOBIERNO AUTONOMO DESCENTRALIZADO PARROQUIAL RURAL DE CHITO</t>
  </si>
  <si>
    <t xml:space="preserve">99808660000</t>
  </si>
  <si>
    <t xml:space="preserve">GOBIERNO AUTONOMO DESCENTRALIZADO PARROQUIAL RURAL DE EL CHORRO</t>
  </si>
  <si>
    <t xml:space="preserve">99808670000</t>
  </si>
  <si>
    <t xml:space="preserve">GOBIERNO AUTONOMO DESCENTRALIZADO PARROQUIAL RURAL DE LA CHONTA</t>
  </si>
  <si>
    <t xml:space="preserve">99808680000</t>
  </si>
  <si>
    <t xml:space="preserve">GOBIERNO AUTONOMO DESCENTRALIZADO PARROQUIAL RURAL DE PUCAPAMBA</t>
  </si>
  <si>
    <t xml:space="preserve">99808690000</t>
  </si>
  <si>
    <t xml:space="preserve">GOBIERNO AUTONOMO DESCENTRALIZADO PARROQUIAL RURAL DE SAN ANDRES</t>
  </si>
  <si>
    <t xml:space="preserve">99808700000</t>
  </si>
  <si>
    <t xml:space="preserve">GOBIERNO AUTONOMO DESCENTRALIZADO PARROQUIAL RURAL DE ZURMI</t>
  </si>
  <si>
    <t xml:space="preserve">99808720000</t>
  </si>
  <si>
    <t xml:space="preserve">JUNTA PARROQUIAL DE LA PAZ</t>
  </si>
  <si>
    <t xml:space="preserve">99808730000</t>
  </si>
  <si>
    <t xml:space="preserve">GOBIERNO AUTONOMO DESCENTRALIZADO PARROQUIAL RURAL DE TUTUPALI</t>
  </si>
  <si>
    <t xml:space="preserve">99808750000</t>
  </si>
  <si>
    <t xml:space="preserve">GOBIERNO AUTONOMO DESCENTRALIZADO PARROQUIAL RURAL DE CHICANA</t>
  </si>
  <si>
    <t xml:space="preserve">99808760000</t>
  </si>
  <si>
    <t xml:space="preserve">GOBIERNO AUTONOMO DESCENTRALIZADO PARROQUIAL RURAL DE LOS ENCUENTROS</t>
  </si>
  <si>
    <t xml:space="preserve">99808770000</t>
  </si>
  <si>
    <t xml:space="preserve">GOBIERNO AUTONOMO DESCENTRALIZADO PARROQUIAL RURAL DE LA CANELA</t>
  </si>
  <si>
    <t xml:space="preserve">99808780000</t>
  </si>
  <si>
    <t xml:space="preserve">GOBIERNO AUTONOMO DESCENTRALIZADO PARROQUIAL RURAL DE EL GUISMI</t>
  </si>
  <si>
    <t xml:space="preserve">99808790000</t>
  </si>
  <si>
    <t xml:space="preserve">GOBIERNO AUTONOMO DESCENTRALIZADO PARROQUIAL RURAL DE PACHICUTZA</t>
  </si>
  <si>
    <t xml:space="preserve">99808800000</t>
  </si>
  <si>
    <t xml:space="preserve">GOBIERNO AUTONOMO DESCENTRALIZADO PARROQUIAL RURAL DE TUNDAYME</t>
  </si>
  <si>
    <t xml:space="preserve">99808810000</t>
  </si>
  <si>
    <t xml:space="preserve">GOBIERNO AUTONOMO DESCENTRALIZADO PARROQUIAL RURAL DE NUEVO QUITO</t>
  </si>
  <si>
    <t xml:space="preserve">99808820000</t>
  </si>
  <si>
    <t xml:space="preserve">JUNTA PARROQUIAL DE EL PORVENIR DEL CARMEN</t>
  </si>
  <si>
    <t xml:space="preserve">99808830000</t>
  </si>
  <si>
    <t xml:space="preserve">GOBIERNO AUTONOMO DESCENTRALIZADO PARROQUIAL RURAL DE SAN FRANCISCO DEL VERGEL</t>
  </si>
  <si>
    <t xml:space="preserve">99808840000</t>
  </si>
  <si>
    <t xml:space="preserve">GOBIERNO AUTONOMO DESCENTRALIZADO PARROQUIAL RURAL DE VALLADOLID</t>
  </si>
  <si>
    <t xml:space="preserve">99808850000</t>
  </si>
  <si>
    <t xml:space="preserve">GOBIERNO AUTONOMO DESCENTRALIZADO PARROQUIAL RURAL DE BELLAVISTA</t>
  </si>
  <si>
    <t xml:space="preserve">99809590000</t>
  </si>
  <si>
    <t xml:space="preserve">GOBIERNO AUTONOMO DESCENTRALIZADO PARROQUIAL RURAL DE NUEVO PARAISO</t>
  </si>
  <si>
    <t xml:space="preserve">99809630000</t>
  </si>
  <si>
    <t xml:space="preserve">GOBIERNO AUTONOMO DESCENTRALIZADO PARROQUIAL RURAL DE MILAGROS</t>
  </si>
  <si>
    <t xml:space="preserve">99809650000</t>
  </si>
  <si>
    <t xml:space="preserve">GOBIERNO AUTONOMO DESCENTRALIZADO PARROQUIAL RURAL EL TRIUNFO DORADO</t>
  </si>
  <si>
    <t xml:space="preserve">99809670000</t>
  </si>
  <si>
    <t xml:space="preserve">GOBIERNO AUTONOMO DESCENTRALIZADO PARROQUIAL RURAL DE PANGUINTZA</t>
  </si>
  <si>
    <t xml:space="preserve">99809690000</t>
  </si>
  <si>
    <t xml:space="preserve">GOBIERNO AUTONOMO DESCENTRALIZADO PARROQUIAL RURAL DE CAZADEROS</t>
  </si>
  <si>
    <t xml:space="preserve">99809800000</t>
  </si>
  <si>
    <t xml:space="preserve">GOBIERNO AUTONOMO DESCENTRALIZADO PARROQUIAL RURAL DE LA CUCA</t>
  </si>
  <si>
    <t xml:space="preserve">99809810000</t>
  </si>
  <si>
    <t xml:space="preserve">GOBIERNO AUTONOMO DESCENTRALIZADO PARROQUIAL RURAL DE NANKAIS</t>
  </si>
  <si>
    <t xml:space="preserve">13300000000</t>
  </si>
  <si>
    <t xml:space="preserve">UTMACH EP EMPRESA PUBLICA DE PRODUCCION Y DESARROLLO ESTRATEGICO DE LA UNIVERSIDAD TECNICA DE MACHALA</t>
  </si>
  <si>
    <t xml:space="preserve">99301320000</t>
  </si>
  <si>
    <t xml:space="preserve">EMPRESA MANCOMUNADA DE MOVILIDAD SUSTENTABLE DE ZAMORA CHINCHIPE E.P. EMMSZACH EP</t>
  </si>
  <si>
    <t xml:space="preserve">99302230000</t>
  </si>
  <si>
    <t xml:space="preserve">EMPRESA PUBLICA MUNICIPAL DE COMUNICACION E INFORMACION DEL CANTON EL GUABO EPMCIEG-EP</t>
  </si>
  <si>
    <t xml:space="preserve">99302240000</t>
  </si>
  <si>
    <t xml:space="preserve">EMPRESA PUBLICA MUNICIPAL DE MOVILIDAD DE MACHALA EPMM-M</t>
  </si>
  <si>
    <t xml:space="preserve">99302250000</t>
  </si>
  <si>
    <t xml:space="preserve">EMPRESA PUBLICA DE COMUNICACION E INFORMACION PASAJE DE LAS NIEVES CIP-EP</t>
  </si>
  <si>
    <t xml:space="preserve">99302290000</t>
  </si>
  <si>
    <t xml:space="preserve">EMPRESA PUBLICA DE AGUA POTABLE Y ALCANTARILLADO DEL CANTON EL GUABO EPAAGUA</t>
  </si>
  <si>
    <t xml:space="preserve">99302380000</t>
  </si>
  <si>
    <t xml:space="preserve">EMPRESA PUBLICA MUNICIPAL DE COMUNICACION E INFORMACION DE PINDAL - EMCIP EP</t>
  </si>
  <si>
    <t xml:space="preserve">99302390000</t>
  </si>
  <si>
    <t xml:space="preserve">EMPRESA PUBLICA PARQUE INDUSTRIAL DE LOJA EP</t>
  </si>
  <si>
    <t xml:space="preserve">99302640000</t>
  </si>
  <si>
    <t xml:space="preserve">EMPRESA PUBLICA CORPORACION ORENSE DE DESARROLLO ECONOMICO TERRITORIAL DE EL ORO CORPODET EP</t>
  </si>
  <si>
    <t xml:space="preserve">99302720000</t>
  </si>
  <si>
    <t xml:space="preserve">EMPRESA PUBLICA RED MUNICIPAL DE SALUD MACHALA EP</t>
  </si>
  <si>
    <t xml:space="preserve">99302940000</t>
  </si>
  <si>
    <t xml:space="preserve">EMPRESA MUNICIPAL DE INFORMACION Y COMUNICACION DEL CANTON ZAPOTILLO EMINCOZA-EP</t>
  </si>
  <si>
    <t xml:space="preserve">99303070000</t>
  </si>
  <si>
    <t xml:space="preserve">EMPRESA PUBLICA DE AGUA ALCANTARILLADO Y ASEO DE PASAJE AGUAPAS EP</t>
  </si>
  <si>
    <t xml:space="preserve">99303190000</t>
  </si>
  <si>
    <t xml:space="preserve">EMPRESA PUBLICA MUNICIPAL DE COMUNICACION E INFORMACION DEL CANTON GONZANAMA</t>
  </si>
  <si>
    <t xml:space="preserve">99303960000</t>
  </si>
  <si>
    <t xml:space="preserve">EMPRESA PUBLICA PARA EL FOMENTO AGROPECUARIO Y PRODUCTIVO DE ZAMORA CHINCHIPE AGROPZACHIN EP</t>
  </si>
  <si>
    <t xml:space="preserve">99303970000</t>
  </si>
  <si>
    <t xml:space="preserve">EMPRESA PUBLICA DE SERVICIO DE RASTRO Y PLAZAS DE GANADO DEL CANTON MACARA EPUSRAPLAGMAC</t>
  </si>
  <si>
    <t xml:space="preserve">99303980000</t>
  </si>
  <si>
    <t xml:space="preserve">EMPRESA PUBLICA DE VIVIENDA Y CONSTRUCCION ZAMORA EMVICONZ</t>
  </si>
  <si>
    <t xml:space="preserve">99304030000</t>
  </si>
  <si>
    <t xml:space="preserve">EMPRESA PUBLICA MUNICIPAL DE VIVIENDA DE LOJA VIVEM-EP</t>
  </si>
  <si>
    <t xml:space="preserve">99304070000</t>
  </si>
  <si>
    <t xml:space="preserve">EMPRESA MUNICIPAL DE ASEO SANTA ROSA EMAS EP</t>
  </si>
  <si>
    <t xml:space="preserve">99304160000</t>
  </si>
  <si>
    <t xml:space="preserve">EMPRESA PUBLICA MUNICIPAL MANCOMUNADA DE ASEO INTEGRAL BOSQUE SECO</t>
  </si>
  <si>
    <t xml:space="preserve">99304660000</t>
  </si>
  <si>
    <t xml:space="preserve">HIDROZAMORA EP</t>
  </si>
  <si>
    <t xml:space="preserve">99304800000</t>
  </si>
  <si>
    <t xml:space="preserve">EMPRESA PUBLICA DE SERVICIO DE RASTRO CATAMAYO EP RASTRO-CATAMAYO</t>
  </si>
  <si>
    <t xml:space="preserve">99304890000</t>
  </si>
  <si>
    <t xml:space="preserve">EMPRESA PUBLICA MUNICIPAL DE AGUA POTABLE ALCANTARILLADO Y SANEAMIENTO DE CALVAS EP EMAPAC</t>
  </si>
  <si>
    <t xml:space="preserve">99304950000</t>
  </si>
  <si>
    <t xml:space="preserve">EMPRESA PUBLICA MUNICIPAL DE ASEO DE MACHALA EMAM EP</t>
  </si>
  <si>
    <t xml:space="preserve">99304980000</t>
  </si>
  <si>
    <t xml:space="preserve">EMPRESA PUBLICA CANTONAL DE VIVIENDA VIVIR ZAPOTILLO HERMOSO</t>
  </si>
  <si>
    <t xml:space="preserve">99305040000</t>
  </si>
  <si>
    <t xml:space="preserve">EMPRESA PUBLICA DE VIVIENDA EMPUVI "PASAJE"</t>
  </si>
  <si>
    <t xml:space="preserve">99305190000</t>
  </si>
  <si>
    <t xml:space="preserve">EMPRESA PUBLICA DE VIALIDAD DEL SUR  VIALSUR E.P.</t>
  </si>
  <si>
    <t xml:space="preserve">99305230000</t>
  </si>
  <si>
    <t xml:space="preserve">EMPRESA PUBLICA DE MERCADO Y CAMAL SANTA ROSA</t>
  </si>
  <si>
    <t xml:space="preserve">99305260000</t>
  </si>
  <si>
    <t xml:space="preserve">EMPRESA PUBLICA VIAL DEL GOBIERNO PROVINCIAL AUTONOMO DE EL ORO - EMVIAL EP</t>
  </si>
  <si>
    <t xml:space="preserve">99305280000</t>
  </si>
  <si>
    <t xml:space="preserve">EMPRESA MUNICIPAL DE VIVIENDA PROVIVIR PUYANGO</t>
  </si>
  <si>
    <t xml:space="preserve">99305470000</t>
  </si>
  <si>
    <t xml:space="preserve">EMPRESA PUBLICA DE AGUA POTABLE Y ALCANTARILLADO DEL CANTON ZAMORA EP EMAPAZ EP</t>
  </si>
  <si>
    <t xml:space="preserve">99305610000</t>
  </si>
  <si>
    <t xml:space="preserve">EMPRESA PUBLICA MUNICIPAL MANCOMUNADA RECOLECCION  PROCESAMIENTO Y DISPOSICION FINAL DE DESECHOS SOLIDOS</t>
  </si>
  <si>
    <t xml:space="preserve">99305750000</t>
  </si>
  <si>
    <t xml:space="preserve">EMPRESA PUBLICA DE AGUA POTABLE Y ALCANTARILLADO DEL CANTON SANTA ROSA EMAPASR EP</t>
  </si>
  <si>
    <t xml:space="preserve">99306340000</t>
  </si>
  <si>
    <t xml:space="preserve">EMPRESA MUNICIPAL REGIONAL DE AGUA POTABLE DE ARENILLAS Y HUAQUILLAS  EMRAPAH.</t>
  </si>
  <si>
    <t xml:space="preserve">99307000000</t>
  </si>
  <si>
    <t xml:space="preserve">EMPRESA PUBLICA MUNICIPAL TERMINAL TERRESTRE DE MACHALA EP</t>
  </si>
  <si>
    <t xml:space="preserve">99307080000</t>
  </si>
  <si>
    <t xml:space="preserve">EMPRESA PUBLICA MUNICIPAL DE  AGUA POTABLE Y ALCANTARILLADO DE MACHALA AGUAS MACHALA-EP</t>
  </si>
  <si>
    <t xml:space="preserve">99307140000</t>
  </si>
  <si>
    <t xml:space="preserve">EMPRESA PUBLICA MUNICIPAL DE TRANSITO TRANSPORTE TERRESTRE FLUVIAL MARITIMO SEGURIDAD VIAL TERMINAL TERRESTRE Y MOVILIDAD DE SANTA ROSA - EMOVTT SR</t>
  </si>
  <si>
    <t xml:space="preserve">99307260000</t>
  </si>
  <si>
    <t xml:space="preserve">EMPRESA PUBLICA MUNICIPAL DE AGUA POTABLE Y ALCANTARILLADO DE PINAS</t>
  </si>
  <si>
    <t xml:space="preserve">99307280000</t>
  </si>
  <si>
    <t xml:space="preserve">EMPRESA PUBLICA MUNICIPAL DE CENTROS COMERCIALES Y CAMAL DE MACHALA EPMCCC-EP</t>
  </si>
  <si>
    <t xml:space="preserve">99307490000</t>
  </si>
  <si>
    <t xml:space="preserve">EMPRESA PUBLICA MUNICIPAL DE INFORMACION Y COMUNICACION DEL CANTON CELICA-EPMINCOCE-EP</t>
  </si>
  <si>
    <t xml:space="preserve">99307510000</t>
  </si>
  <si>
    <t xml:space="preserve">EMPRESA MUNICIPAL DE COMUNICACION E INFORMACION DE CHAGUARPAMBA-EP</t>
  </si>
  <si>
    <t xml:space="preserve">99307700000</t>
  </si>
  <si>
    <t xml:space="preserve">EMPRESA PUBLICA DE MOVILIDAD TRANSITO Y TRANSPORTE DEL CANTON ZARUMA EMOVTZA - EP</t>
  </si>
  <si>
    <t xml:space="preserve">99308700000</t>
  </si>
  <si>
    <t xml:space="preserve">EMPRESA PUBLICA DE COMUNICACION E INFORMACION MUNICIPAL DE CATAMAYO COMUNICATE EP</t>
  </si>
  <si>
    <t xml:space="preserve">DEL 13 DE FEBRERO AL 17 FEBRERO</t>
  </si>
  <si>
    <t xml:space="preserve">YANINA MORALES
TATIANA TRUJILLO</t>
  </si>
  <si>
    <t xml:space="preserve">99309710000</t>
  </si>
  <si>
    <t xml:space="preserve">EMPRESA PUBLICA MUNICIPAL DE TRANSITO DE PASAJE EPMT-P</t>
  </si>
  <si>
    <t xml:space="preserve">98500340000</t>
  </si>
  <si>
    <t xml:space="preserve">EMPRESA PUBLICA MANCOMUNADA PARA LA GESTION INTEGRAL DE RESIDUOS SOLIDOS DE LOS GOBIERNOS AUTONOMOS DESCENTRALIZADOS MUNICIPALES DE ZARUMA ATAHUALPA PINAS Y PORTOVELO</t>
  </si>
  <si>
    <t xml:space="preserve">99307630000</t>
  </si>
  <si>
    <t xml:space="preserve">EMPRESA PUBLICA MUNICIPAL DE VIVIENDA DE CATAMAYO EP-MUVIC</t>
  </si>
  <si>
    <t xml:space="preserve">98400040000</t>
  </si>
  <si>
    <t xml:space="preserve">CONSORCIO PUBLICO PARA EL MANEJO Y ADMINISTRACION DEL BOSQUE PETRIFICADO PUYANGO</t>
  </si>
  <si>
    <t xml:space="preserve">72600000000</t>
  </si>
  <si>
    <t xml:space="preserve">MANCOMUNIDAD DE MUNICIPALIDADES DEL SUROCCIDENTE DE LA PROVINCIA DE LOJA BOSQUE SECO</t>
  </si>
  <si>
    <t xml:space="preserve">77100050000</t>
  </si>
  <si>
    <t xml:space="preserve">REGISTRO MUNICIPAL DE LA PROPIEDAD DEL CANTON MACHALA</t>
  </si>
  <si>
    <t xml:space="preserve">77100330000</t>
  </si>
  <si>
    <t xml:space="preserve">CUERPO DE BOMBEROS MUNICIPAL DE MACHALA</t>
  </si>
  <si>
    <t xml:space="preserve">77200330000</t>
  </si>
  <si>
    <t xml:space="preserve">CUERPO DE BOMBEROS DEL CANTON ARENILLAS</t>
  </si>
  <si>
    <t xml:space="preserve">77300330000</t>
  </si>
  <si>
    <t xml:space="preserve">CUERPO DE BOMBEROS DEL CANTON ATAHUALPA</t>
  </si>
  <si>
    <t xml:space="preserve">77400330000</t>
  </si>
  <si>
    <t xml:space="preserve">CUERPO DE BOMBEROS DE BALSAS</t>
  </si>
  <si>
    <t xml:space="preserve">77500330000</t>
  </si>
  <si>
    <t xml:space="preserve">CUERPO DE BOMBEROS DE CHILLA</t>
  </si>
  <si>
    <t xml:space="preserve">77600030000</t>
  </si>
  <si>
    <t xml:space="preserve">CUERPO DE BOMBEROS DE EL GUABO</t>
  </si>
  <si>
    <t xml:space="preserve">77700010000</t>
  </si>
  <si>
    <t xml:space="preserve">CONSEJO CANTONAL DE PROTECCION DE DERECHOS DE HUAQUILLAS</t>
  </si>
  <si>
    <t xml:space="preserve">77700330000</t>
  </si>
  <si>
    <t xml:space="preserve">CUERPO DE BOMBEROS DE HUAQUILLAS</t>
  </si>
  <si>
    <t xml:space="preserve">77800330000</t>
  </si>
  <si>
    <t xml:space="preserve">CUERPO DE BOMBEROS DE MARCABELI</t>
  </si>
  <si>
    <t xml:space="preserve">77900010000</t>
  </si>
  <si>
    <t xml:space="preserve">CONSEJO CANTONAL DE PROTECCION DE DERECHOS DEL CANTON PASAJE (CCPD)</t>
  </si>
  <si>
    <t xml:space="preserve">77900330000</t>
  </si>
  <si>
    <t xml:space="preserve">CUERPO DE BOMBEROS DE PASAJE</t>
  </si>
  <si>
    <t xml:space="preserve">78000330000</t>
  </si>
  <si>
    <t xml:space="preserve">CUERPO DE BOMBEROS DE PINAS</t>
  </si>
  <si>
    <t xml:space="preserve">78100010000</t>
  </si>
  <si>
    <t xml:space="preserve"> CONCEJO CANTONAL DE LA NINEZ Y ADOLESCENCIA DE PORTOVELO</t>
  </si>
  <si>
    <t xml:space="preserve">78100330000</t>
  </si>
  <si>
    <t xml:space="preserve">CUERPO DE BOMBEROS DE PORTOVELO</t>
  </si>
  <si>
    <t xml:space="preserve">78200330000</t>
  </si>
  <si>
    <t xml:space="preserve">CUERPO DE BOMBEROS DE SANTA ROSA</t>
  </si>
  <si>
    <t xml:space="preserve">78300060000</t>
  </si>
  <si>
    <t xml:space="preserve">CUERPO DE BOMBEROS VOLUNTARIOS DE ZARUMA</t>
  </si>
  <si>
    <t xml:space="preserve">78400010000</t>
  </si>
  <si>
    <t xml:space="preserve">CONSEJO CANTONAL DE PROTECCION DE DERECHOS DEL CANTON LAS LAJAS (CCPD)</t>
  </si>
  <si>
    <t xml:space="preserve">78400330000</t>
  </si>
  <si>
    <t xml:space="preserve">CUERPO DE BOMBEROS DEL CANTON LAS LAJAS</t>
  </si>
  <si>
    <t xml:space="preserve">83800010000</t>
  </si>
  <si>
    <t xml:space="preserve"> CONSEJO CANTONAL DE PROTECCION INTEGRAL DE DERECHOS DE LOJA</t>
  </si>
  <si>
    <t xml:space="preserve">83800020000</t>
  </si>
  <si>
    <t xml:space="preserve">CENTRO DE APOYO SOCIAL MUNICIPAL DE LOJA</t>
  </si>
  <si>
    <t xml:space="preserve">83800030000</t>
  </si>
  <si>
    <t xml:space="preserve">CUERPO DE BOMBEROS DE LOJA</t>
  </si>
  <si>
    <t xml:space="preserve">83800040000</t>
  </si>
  <si>
    <t xml:space="preserve">CONSEJO CANTONAL DE SEGURIDAD CIUDADANA DE LOJA</t>
  </si>
  <si>
    <t xml:space="preserve">83800050000</t>
  </si>
  <si>
    <t xml:space="preserve">REGISTRO DE LA PROPIEDAD DEL CANTON LOJA</t>
  </si>
  <si>
    <t xml:space="preserve">83900010000</t>
  </si>
  <si>
    <t xml:space="preserve"> CONSEJO CANTONAL DE PROTECCION DE DERECHOS DE GRUPOS DE ATENCION PRIORITARIA DEL CANTON CALVAS</t>
  </si>
  <si>
    <t xml:space="preserve">83900020000</t>
  </si>
  <si>
    <t xml:space="preserve">CENTRO DE DESARROLLO SOCIAL DEL GOBIERNO AUTONOMO DESCENTRALIZADO DEL CANTON CALVAS</t>
  </si>
  <si>
    <t xml:space="preserve">83900030000</t>
  </si>
  <si>
    <t xml:space="preserve">CUERPO DE BOMBEROS DE CARIAMANGA-CALVAS</t>
  </si>
  <si>
    <t xml:space="preserve">84000040000</t>
  </si>
  <si>
    <t xml:space="preserve">CONSEJO CONTONAL PARA LA PROTECCION DE DERECHOS A GRUPOS DE ATENCION PRIORITARIA DE CATAMAYO</t>
  </si>
  <si>
    <t xml:space="preserve">84000330000</t>
  </si>
  <si>
    <t xml:space="preserve">CUERPO DE BOMBEROS DEL CANTON CATAMAYO</t>
  </si>
  <si>
    <t xml:space="preserve">84100020000</t>
  </si>
  <si>
    <t xml:space="preserve">PATRONATO MUNICIPAL DE ATENCION SOCIAL PRIORITARIA DEL CANTON CELICA</t>
  </si>
  <si>
    <t xml:space="preserve">84100330000</t>
  </si>
  <si>
    <t xml:space="preserve">CUERPO DE BOMBEROS DE CELICA</t>
  </si>
  <si>
    <t xml:space="preserve">84200330000</t>
  </si>
  <si>
    <t xml:space="preserve">CUERPO DE BOMBEROS DE CHAGUARPAMBA</t>
  </si>
  <si>
    <t xml:space="preserve">84300010000</t>
  </si>
  <si>
    <t xml:space="preserve">CONSEJO CANTONAL DE LA NINEZ Y ADOLESCENCIA DE ESPINDOLA</t>
  </si>
  <si>
    <t xml:space="preserve">84300330000</t>
  </si>
  <si>
    <t xml:space="preserve">CUERPO DE BOMBEROS DEL CANTON ESPINDOLA</t>
  </si>
  <si>
    <t xml:space="preserve">84400010000</t>
  </si>
  <si>
    <t xml:space="preserve">CONCEJO CANTONAL DE LA NINEZ Y ADOLESCENCIA DE GONZANAMA</t>
  </si>
  <si>
    <t xml:space="preserve">84400330000</t>
  </si>
  <si>
    <t xml:space="preserve">CUERPO DE BOMBEROS DEL CANTON GONZANAMA</t>
  </si>
  <si>
    <t xml:space="preserve">84500330000</t>
  </si>
  <si>
    <t xml:space="preserve">CUERPO DE BOMBEROS DE MACARA</t>
  </si>
  <si>
    <t xml:space="preserve">84600010000</t>
  </si>
  <si>
    <t xml:space="preserve">CONCEJO CANTONAL PARA LA PROTECCION INTEGRAL DE DERECHOS A GRUPOS DE ATENCION PRIORITARIA DEL CANTON PALTAS</t>
  </si>
  <si>
    <t xml:space="preserve">84700010000</t>
  </si>
  <si>
    <t xml:space="preserve">CONCEJO CANTONAL DE LA NINEZ Y ADOLESCENCIA DE PUYANGO</t>
  </si>
  <si>
    <t xml:space="preserve">84700330000</t>
  </si>
  <si>
    <t xml:space="preserve">CUERPO DE BOMBEROS DE ALAMOR CANTON PUYANGO</t>
  </si>
  <si>
    <t xml:space="preserve">84800030000</t>
  </si>
  <si>
    <t xml:space="preserve">CONSEJO CANTONAL INTEGRAL DE PROTECCION DE DERECHOS DEL CANTON SARAGURO</t>
  </si>
  <si>
    <t xml:space="preserve">84800330000</t>
  </si>
  <si>
    <t xml:space="preserve">CUERPO DE BOMBEROS DE SARAGURO</t>
  </si>
  <si>
    <t xml:space="preserve">84900330000</t>
  </si>
  <si>
    <t xml:space="preserve">CUERPO DE BOMBEROS DEL CANTON SOZORANGA</t>
  </si>
  <si>
    <t xml:space="preserve">85000330000</t>
  </si>
  <si>
    <t xml:space="preserve">CUERPO DE BOMBEROS DE ZAPOTILLO</t>
  </si>
  <si>
    <t xml:space="preserve">85100010000</t>
  </si>
  <si>
    <t xml:space="preserve">CONCEJO CANTONAL DE PROTECCION DE DERECHOS DE PINDAL</t>
  </si>
  <si>
    <t xml:space="preserve">85100330000</t>
  </si>
  <si>
    <t xml:space="preserve">CUERPO DE BOMBEROS DEL CANTON PINDAL</t>
  </si>
  <si>
    <t xml:space="preserve">85200060000</t>
  </si>
  <si>
    <t xml:space="preserve">CUERPO DE BOMBEROS DEL CANTON QUILANGA</t>
  </si>
  <si>
    <t xml:space="preserve">85300330000</t>
  </si>
  <si>
    <t xml:space="preserve">CUERPO DE BOMBEROS DEL CANTON OLMEDO  LOJA</t>
  </si>
  <si>
    <t xml:space="preserve">89900010000</t>
  </si>
  <si>
    <t xml:space="preserve">CONSEJO CANTONAL DE PROTECCION DE DERECHOS DEL CANTON LIMON INDANZA</t>
  </si>
  <si>
    <t xml:space="preserve">95000340000</t>
  </si>
  <si>
    <t xml:space="preserve">CUERPO DE BOMBEROS ZAMORA</t>
  </si>
  <si>
    <t xml:space="preserve">95100330000</t>
  </si>
  <si>
    <t xml:space="preserve">CUERPO DE BOMBEROS DEL CANTON CHINCHIPE</t>
  </si>
  <si>
    <t xml:space="preserve">95200020000</t>
  </si>
  <si>
    <t xml:space="preserve">BENEMERITO CUERPO DE BOMBEROS DEL CANTON NANGARITZA</t>
  </si>
  <si>
    <t xml:space="preserve">95300330000</t>
  </si>
  <si>
    <t xml:space="preserve">CUERPO DE BOMBEROS DEL CANTON YACUAMBI</t>
  </si>
  <si>
    <t xml:space="preserve">95400020000</t>
  </si>
  <si>
    <t xml:space="preserve">CUERPO DE BOMBEROS MUNICIPAL DE YANTZAZA</t>
  </si>
  <si>
    <t xml:space="preserve">95500010000</t>
  </si>
  <si>
    <t xml:space="preserve">CONCEJO CANTONAL DE PROTECCION DE DERECHOS DEL CANTON EL PANGUI</t>
  </si>
  <si>
    <t xml:space="preserve">95500330000</t>
  </si>
  <si>
    <t xml:space="preserve">CUERPO DE BOMBEROS DEL CANTON EL PANGUI</t>
  </si>
  <si>
    <t xml:space="preserve">95600010000</t>
  </si>
  <si>
    <t xml:space="preserve">CONSEJO CANTONAL DE PROTECCION DE DERECHOS DEL CANTON CENTINELA DEL CONDOR</t>
  </si>
  <si>
    <t xml:space="preserve">95600330000</t>
  </si>
  <si>
    <t xml:space="preserve">CUERPO DE BOMBEROS DEL CANTON CENTINELA DEL CONDOR</t>
  </si>
  <si>
    <t xml:space="preserve">95700060000</t>
  </si>
  <si>
    <t xml:space="preserve">CUERPO DE BOMBEROS DEL CANTON PALANDA</t>
  </si>
  <si>
    <t xml:space="preserve">95800330000</t>
  </si>
  <si>
    <t xml:space="preserve">CUERPO DE BOMBEROS DEL CANTON PAQUISHA</t>
  </si>
  <si>
    <t xml:space="preserve">98500160000</t>
  </si>
  <si>
    <t xml:space="preserve">MANCOMUNIDAD DE INTEGRACION MUNICIPAL DE ZAMORA CHINCHIPE</t>
  </si>
  <si>
    <t xml:space="preserve">98500250000</t>
  </si>
  <si>
    <t xml:space="preserve">MANCOMUNIDAD PARA LA GESTION INTEGRAL DE DESECHOS SOLIDOS Y SANEAMIENTO AMBIENTAL</t>
  </si>
  <si>
    <t xml:space="preserve">98500290000</t>
  </si>
  <si>
    <t xml:space="preserve">MANCOMUNIDAD DE LA CUENCA ALTA DEL RIO CATAMAYO</t>
  </si>
  <si>
    <t xml:space="preserve">98500330000</t>
  </si>
  <si>
    <t xml:space="preserve">MANCOMUNIDAD LA ESPERANZA</t>
  </si>
  <si>
    <t xml:space="preserve">98500350000</t>
  </si>
  <si>
    <t xml:space="preserve">CONSORCIO VIAL AHUACA</t>
  </si>
  <si>
    <t xml:space="preserve">98800070000</t>
  </si>
  <si>
    <t xml:space="preserve">ASOCIACION DE GOBIERNOS PARROQUIALES RURALES DE EL ORO (ASOGOPAR EL ORO)</t>
  </si>
  <si>
    <t xml:space="preserve">98800110000</t>
  </si>
  <si>
    <t xml:space="preserve">CONAGOPARE-LOJA</t>
  </si>
  <si>
    <t xml:space="preserve">98800190000</t>
  </si>
  <si>
    <t xml:space="preserve">CONAGOPARE - ZAMORA CHINCHIPE</t>
  </si>
  <si>
    <t xml:space="preserve">98800330000</t>
  </si>
  <si>
    <t xml:space="preserve">MANCOMUNIDAD LAS MELIPONAS</t>
  </si>
  <si>
    <t xml:space="preserve">98800340000</t>
  </si>
  <si>
    <t xml:space="preserve">MANCOMUNIDAD DE GOBIERNOS AUTONOMOS DESCENTRALIZADOS PARROQUIALES RURALES DEL CANTON NANGARITZA</t>
  </si>
  <si>
    <t xml:space="preserve">98800570000</t>
  </si>
  <si>
    <t xml:space="preserve">MANCOMUNIDAD PARA LA GESTION Y MANEJO DEL AREA ECOLOGICA DE CONSERVACION PARROQUIAL AGUA ETERNA-AMUICHA ENTSA</t>
  </si>
  <si>
    <t xml:space="preserve">98800600000</t>
  </si>
  <si>
    <t xml:space="preserve">MANCOMUNIDAD LOS GUAYACANES</t>
  </si>
  <si>
    <t xml:space="preserve">78700000000</t>
  </si>
  <si>
    <t xml:space="preserve">GOBIERNO AUTONOMO DESCENTRALIZADO DE LA PROVINCIA DE ESMERALDAS</t>
  </si>
  <si>
    <t xml:space="preserve">PORTOVIEJO
Unidad Técnica Regional 4
AME
Calle Medrano Cevallos y Vicente Macías</t>
  </si>
  <si>
    <t xml:space="preserve">87100000000</t>
  </si>
  <si>
    <t xml:space="preserve">GOBIERNO PROVINCIAL DE MANABI</t>
  </si>
  <si>
    <t xml:space="preserve">98100000000</t>
  </si>
  <si>
    <t xml:space="preserve">GOBIERNO AUTONOMO DESCENTRALIZADO PROVINCIAL DE SANTO DOMINGO DE LOS TSACHILAS</t>
  </si>
  <si>
    <t xml:space="preserve">78800000000</t>
  </si>
  <si>
    <t xml:space="preserve">GOBIERNO AUTONOMO DESCENTRALIZADO MUNICIPAL DEL CANTON ESMERALDAS</t>
  </si>
  <si>
    <t xml:space="preserve">78900000000</t>
  </si>
  <si>
    <t xml:space="preserve">MUNICIPIO DE ELOY ALFARO</t>
  </si>
  <si>
    <t xml:space="preserve">79000000000</t>
  </si>
  <si>
    <t xml:space="preserve">MUNICIPIO DE MUISNE</t>
  </si>
  <si>
    <t xml:space="preserve">79100000000</t>
  </si>
  <si>
    <t xml:space="preserve">MUNICIPIO DE QUININDE</t>
  </si>
  <si>
    <t xml:space="preserve">79200000000</t>
  </si>
  <si>
    <t xml:space="preserve">MUNICIPIO DE SAN LORENZO</t>
  </si>
  <si>
    <t xml:space="preserve">79300000000</t>
  </si>
  <si>
    <t xml:space="preserve">MUNICIPIO DE ATACAMES</t>
  </si>
  <si>
    <t xml:space="preserve">79400000000</t>
  </si>
  <si>
    <t xml:space="preserve">MUNICIPIO DE RIOVERDE</t>
  </si>
  <si>
    <t xml:space="preserve">79500000000</t>
  </si>
  <si>
    <t xml:space="preserve">GOBIERNO AUTONOMO DESCENTRALIZADO MUNICIPAL DEL CANTON LA CONCORDIA</t>
  </si>
  <si>
    <t xml:space="preserve">87200000000</t>
  </si>
  <si>
    <t xml:space="preserve">GOBIERNO AUTONOMO DESCENTRALIZADO MUNICIPAL DEL CANTON PORTOVIEJO</t>
  </si>
  <si>
    <t xml:space="preserve">87300000000</t>
  </si>
  <si>
    <t xml:space="preserve">87400000000</t>
  </si>
  <si>
    <t xml:space="preserve">GOBIERNO AUTONOMO DESCENTRALIZADO MUNICIPAL DEL CANTON CHONE</t>
  </si>
  <si>
    <t xml:space="preserve">87500000000</t>
  </si>
  <si>
    <t xml:space="preserve">MUNICIPIO DE EL CARMEN</t>
  </si>
  <si>
    <t xml:space="preserve">87600000000</t>
  </si>
  <si>
    <t xml:space="preserve">GOBIERNO AUTONOMO DESCENTRALIZADO MUNICIPAL DEL CANTON FLAVIO ALFARO</t>
  </si>
  <si>
    <t xml:space="preserve">87700000000</t>
  </si>
  <si>
    <t xml:space="preserve">MUNICIPIO DE JIPIJAPA</t>
  </si>
  <si>
    <t xml:space="preserve">87800000000</t>
  </si>
  <si>
    <t xml:space="preserve">GOBIERNO AUTONOMO DESCENTRALIZADO MUNICIPAL DEL CANTON JUNIN</t>
  </si>
  <si>
    <t xml:space="preserve">87900000000</t>
  </si>
  <si>
    <t xml:space="preserve">GOBIERNO AUTONOMO DESCENTRALIZADO MUNICIPAL DEL CANTON MANTA</t>
  </si>
  <si>
    <t xml:space="preserve">88000000000</t>
  </si>
  <si>
    <t xml:space="preserve">GOBIERNO AUTONOMO DESCENTRALIZADO MUNICIPAL DEL CANTON MONTECRISTI</t>
  </si>
  <si>
    <t xml:space="preserve">88100000000</t>
  </si>
  <si>
    <t xml:space="preserve">MUNICIPIO DE PAJAN</t>
  </si>
  <si>
    <t xml:space="preserve">88200000000</t>
  </si>
  <si>
    <t xml:space="preserve">MUNICIPIO DE PICHINCHA</t>
  </si>
  <si>
    <t xml:space="preserve">88300000000</t>
  </si>
  <si>
    <t xml:space="preserve">MUNICIPIO DE ROCAFUERTE</t>
  </si>
  <si>
    <t xml:space="preserve">88400000000</t>
  </si>
  <si>
    <t xml:space="preserve">GOBIERNO AUTONOMO DESCENTRALIZADO MUNICIPAL DEL CANTON SANTA ANA</t>
  </si>
  <si>
    <t xml:space="preserve">88500000000</t>
  </si>
  <si>
    <t xml:space="preserve">GOBIERNO AUTONOMO DESCENTRALIZADO MUNICIPAL DEL CANTON SUCRE</t>
  </si>
  <si>
    <t xml:space="preserve">88600000000</t>
  </si>
  <si>
    <t xml:space="preserve">GOBIERNO AUTONOMO DESCENTRALIZADO MUNICIPAL DEL CANTON TOSAGUA</t>
  </si>
  <si>
    <t xml:space="preserve">88700000000</t>
  </si>
  <si>
    <t xml:space="preserve">GOBIERNO AUTONOMO DESCENTRALIZADO MUNICIPAL DE 24 DE MAYO</t>
  </si>
  <si>
    <t xml:space="preserve">88800000000</t>
  </si>
  <si>
    <t xml:space="preserve">MUNICIPIO DE PEDERNALES</t>
  </si>
  <si>
    <t xml:space="preserve">88900000000</t>
  </si>
  <si>
    <t xml:space="preserve">GOBIERNO AUTONOMO DESCENTRALIZADO MUNICIPAL DEL CANTON OLMEDO-MANABI</t>
  </si>
  <si>
    <t xml:space="preserve">89000000000</t>
  </si>
  <si>
    <t xml:space="preserve">GOBIERNO AUTONOMO DESCENTRALIZADO MUNICIPAL DEL CANTON PUERTO LOPEZ</t>
  </si>
  <si>
    <t xml:space="preserve">89100000000</t>
  </si>
  <si>
    <t xml:space="preserve">MUNICIPIO DE JAMA</t>
  </si>
  <si>
    <t xml:space="preserve">89200000000</t>
  </si>
  <si>
    <t xml:space="preserve">GOBIERNO AUTONOMO DESCENTRALIZADO DEL CANTON JARAMIJO</t>
  </si>
  <si>
    <t xml:space="preserve">89300000000</t>
  </si>
  <si>
    <t xml:space="preserve">GOBIERNO AUTONOMO DESCENTRALIZADO MUNICIPAL DEL CANTON SAN VICENTE</t>
  </si>
  <si>
    <t xml:space="preserve">93100000000</t>
  </si>
  <si>
    <t xml:space="preserve">GOBIERNO AUTONOMO DESCENTRALIZADO MUNICIPAL DE SANTO DOMINGO</t>
  </si>
  <si>
    <t xml:space="preserve">99803100000</t>
  </si>
  <si>
    <t xml:space="preserve">GOBIERNO AUTONOMO DESCENTRALIZADO PARROQUIAL DE CAMARONES</t>
  </si>
  <si>
    <t xml:space="preserve">99803110000</t>
  </si>
  <si>
    <t xml:space="preserve">JUNTA PARROQUIAL DE CORONEL.CARLOS CONCHA TORRES ( CAB. EN HUELE )</t>
  </si>
  <si>
    <t xml:space="preserve">99803120000</t>
  </si>
  <si>
    <t xml:space="preserve">JUNTA PARROQUIAL DE CHINCA</t>
  </si>
  <si>
    <t xml:space="preserve">99803130000</t>
  </si>
  <si>
    <t xml:space="preserve">JUNTA PARROQUIAL DE MAJUA</t>
  </si>
  <si>
    <t xml:space="preserve">99803140000</t>
  </si>
  <si>
    <t xml:space="preserve">GOBIERNO AUTONOMO DESCENTRALIZADO PARROQUIAL RURAL DE SAN MATEO</t>
  </si>
  <si>
    <t xml:space="preserve">99803150000</t>
  </si>
  <si>
    <t xml:space="preserve">JUNTA PARROQUIAL DE TABIAZO</t>
  </si>
  <si>
    <t xml:space="preserve">99803160000</t>
  </si>
  <si>
    <t xml:space="preserve">GOBIERNO AUTONOMO DESCENTRALIZADO PARROQUIAL RURAL DE TACHINA</t>
  </si>
  <si>
    <t xml:space="preserve">99803170000</t>
  </si>
  <si>
    <t xml:space="preserve">GOBIERNO AUTONOMO DESCENTRALIZADO PARROQUIAL RURAL DE VUELTA LARGA</t>
  </si>
  <si>
    <t xml:space="preserve">99803190000</t>
  </si>
  <si>
    <t xml:space="preserve">GOBIERNO AUTONOMO DESCENTRALIZADO RURAL DE LA PARROQUIA DE ANCHAYACU</t>
  </si>
  <si>
    <t xml:space="preserve">99803200000</t>
  </si>
  <si>
    <t xml:space="preserve">JUNTA PARROQUIAL DE ATAHUALPA ( CAB. EN CAMARONES )</t>
  </si>
  <si>
    <t xml:space="preserve">99803210000</t>
  </si>
  <si>
    <t xml:space="preserve">JUNTA PARROQUIAL DE BORBON</t>
  </si>
  <si>
    <t xml:space="preserve">99803220000</t>
  </si>
  <si>
    <t xml:space="preserve">GOBIERNO AUTONOMO DESCENTRALIZADO RURAL PARROQUIAL LA TOLA</t>
  </si>
  <si>
    <t xml:space="preserve">99803230000</t>
  </si>
  <si>
    <t xml:space="preserve">JUNTA PARROQUIAL DE LUIS VARGAS TORRES ( CAB. EN PLAYA DE ORO )</t>
  </si>
  <si>
    <t xml:space="preserve">99803240000</t>
  </si>
  <si>
    <t xml:space="preserve">GOBIERNO AUTONOMO DESCENTRALIZADO PARROQUIAL RURAL MALDONADO</t>
  </si>
  <si>
    <t xml:space="preserve">99803250000</t>
  </si>
  <si>
    <t xml:space="preserve">JUNTA PARROQUIAL DE PAMPANAL DE BOLIVAR</t>
  </si>
  <si>
    <t xml:space="preserve">99803260000</t>
  </si>
  <si>
    <t xml:space="preserve">JUNTA PARROQUIAL DE SAN FRANCISCO  DE ONZOLE</t>
  </si>
  <si>
    <t xml:space="preserve">99803270000</t>
  </si>
  <si>
    <t xml:space="preserve">GOBIERNO AUTONOMO DESCENTRALIZADO PARROQUIAL RURAL DE SANTO DOMINGO DE ONZOLE</t>
  </si>
  <si>
    <t xml:space="preserve">99803280000</t>
  </si>
  <si>
    <t xml:space="preserve">99803290000</t>
  </si>
  <si>
    <t xml:space="preserve">JUNTA PARROQUIAL DE TELEMBI</t>
  </si>
  <si>
    <t xml:space="preserve">99803300000</t>
  </si>
  <si>
    <t xml:space="preserve">JUNTA PARROQUIAL DE COLON ELOY DEL  MARIA</t>
  </si>
  <si>
    <t xml:space="preserve">99803310000</t>
  </si>
  <si>
    <t xml:space="preserve">JUNTA PARROQUIAL DE SAN JOSE DE CAYAPAS</t>
  </si>
  <si>
    <t xml:space="preserve">99803320000</t>
  </si>
  <si>
    <t xml:space="preserve">GOBIERNO AUTONOMO DESCENTRALIZADO PARROQUIAL DE TIMBIRE</t>
  </si>
  <si>
    <t xml:space="preserve">99803340000</t>
  </si>
  <si>
    <t xml:space="preserve">JUNTA PARROQUIAL DE BOLIVAR</t>
  </si>
  <si>
    <t xml:space="preserve">99803350000</t>
  </si>
  <si>
    <t xml:space="preserve">JUNTA PARROQUIAL DE DAULE</t>
  </si>
  <si>
    <t xml:space="preserve">99803360000</t>
  </si>
  <si>
    <t xml:space="preserve">JUNTA PARROQUIAL DE GALERA</t>
  </si>
  <si>
    <t xml:space="preserve">99803370000</t>
  </si>
  <si>
    <t xml:space="preserve">JUNTA PARROQUIAL DE QUINGUE ( OLMEDO PERDOMO FRANCO )</t>
  </si>
  <si>
    <t xml:space="preserve">99803380000</t>
  </si>
  <si>
    <t xml:space="preserve">GOBIERNO AUTONOMO DESCENTRALIZADO DE LA PARROQUIA SALIMA</t>
  </si>
  <si>
    <t xml:space="preserve">99803390000</t>
  </si>
  <si>
    <t xml:space="preserve">JUNTA PARROQUIAL DE SAN FRANCISCO</t>
  </si>
  <si>
    <t xml:space="preserve">99803400000</t>
  </si>
  <si>
    <t xml:space="preserve">GOBIERNO AUTONOMO DESCENTRALIZADO PARROQUIAL RURAL DE SAN GREGORIO</t>
  </si>
  <si>
    <t xml:space="preserve">99803410000</t>
  </si>
  <si>
    <t xml:space="preserve">JUNTA PARROQUIAL DE SAN JOSE DE CHAMANGA ( CAB. EN CHAMANGA )</t>
  </si>
  <si>
    <t xml:space="preserve">99803430000</t>
  </si>
  <si>
    <t xml:space="preserve">GOBIERNO AUTONOMO DESCENTRALIZADO DE LA PARROQUIA CUBE</t>
  </si>
  <si>
    <t xml:space="preserve">99803440000</t>
  </si>
  <si>
    <t xml:space="preserve">GOBIERNO AUTONOMO DESCENTRALIZADO PARROQUIAL RURAL DE CHURA</t>
  </si>
  <si>
    <t xml:space="preserve">99803450000</t>
  </si>
  <si>
    <t xml:space="preserve">GOBIERNO AUTONOMO DESCENTRALIZADO DE LA PARROQUIA MALIMPIA</t>
  </si>
  <si>
    <t xml:space="preserve">99803460000</t>
  </si>
  <si>
    <t xml:space="preserve">GOBIERNO AUTONOMO DESCENTRALIZADO PARROQUIAL RURAL DE VICHE</t>
  </si>
  <si>
    <t xml:space="preserve">99803470000</t>
  </si>
  <si>
    <t xml:space="preserve">GOBIERNO AUTONOMO DESCENTRALIZADO DE LA PARROQUIA LA UNION</t>
  </si>
  <si>
    <t xml:space="preserve">99803490000</t>
  </si>
  <si>
    <t xml:space="preserve">JUNTA PARROQUIAL DE ALTO TAMBO ( CAB. EN GUADAL )</t>
  </si>
  <si>
    <t xml:space="preserve">99803500000</t>
  </si>
  <si>
    <t xml:space="preserve">GOBIERNO AUTONOMO DESCENTRALIZADO DE LA PARROQUIA ANCON</t>
  </si>
  <si>
    <t xml:space="preserve">99803510000</t>
  </si>
  <si>
    <t xml:space="preserve">JUNTA PARROQUIAL DE CALDERON</t>
  </si>
  <si>
    <t xml:space="preserve">99803520000</t>
  </si>
  <si>
    <t xml:space="preserve">JUNTA PARROQUIAL DE CARONDELET</t>
  </si>
  <si>
    <t xml:space="preserve">99803530000</t>
  </si>
  <si>
    <t xml:space="preserve">JUNTA PARROQUIAL DE 5 DE JUNIO ( CAB. EN UIMBI )</t>
  </si>
  <si>
    <t xml:space="preserve">99803540000</t>
  </si>
  <si>
    <t xml:space="preserve">GOBIERNO AUTONOMO DESCENTRALIZADO PARROQUIAL DE CONCEPCION</t>
  </si>
  <si>
    <t xml:space="preserve">99803550000</t>
  </si>
  <si>
    <t xml:space="preserve">JUNTA PARROQUIAL DE MATAJE ( CAB. EN SANTANDER )</t>
  </si>
  <si>
    <t xml:space="preserve">99803560000</t>
  </si>
  <si>
    <t xml:space="preserve">GOBIERNO AUTONOMO DESCENTRALIZADO PARROQUIAL DE SAN JAVIER DE CACHAVI</t>
  </si>
  <si>
    <t xml:space="preserve">99803570000</t>
  </si>
  <si>
    <t xml:space="preserve">JUNTA PARROQUIAL DE SANTA RITA</t>
  </si>
  <si>
    <t xml:space="preserve">99803580000</t>
  </si>
  <si>
    <t xml:space="preserve">JUNTA PARROQUIAL DE TAMBILLO</t>
  </si>
  <si>
    <t xml:space="preserve">99803590000</t>
  </si>
  <si>
    <t xml:space="preserve">JUNTA PARROQUIAL DE TULULBI ( CAB. EN RICAURTE )</t>
  </si>
  <si>
    <t xml:space="preserve">99803600000</t>
  </si>
  <si>
    <t xml:space="preserve">GOBIERNO AUTONOMO DESCENTRALIZADO DE LA PARROQUIA URBINA</t>
  </si>
  <si>
    <t xml:space="preserve">99803620000</t>
  </si>
  <si>
    <t xml:space="preserve">GOBIERNO AUTONOMO DESCENTRALIZADO DE LA PARROQUIA UNION DE ATACAMES</t>
  </si>
  <si>
    <t xml:space="preserve">99803630000</t>
  </si>
  <si>
    <t xml:space="preserve">JUNTA PARROQUIAL DE SUA ( CAB. EN BOCANA )</t>
  </si>
  <si>
    <t xml:space="preserve">99803640000</t>
  </si>
  <si>
    <t xml:space="preserve">GOBIERNO AUTONOMO DESCENTRALIZADO PARROQUIAL RURAL DE TONCHIGUE</t>
  </si>
  <si>
    <t xml:space="preserve">99803650000</t>
  </si>
  <si>
    <t xml:space="preserve">GOBIERNO AUTONOMO DESCENTRALIZADO PARROQUIAL RURAL DE TONSUPA</t>
  </si>
  <si>
    <t xml:space="preserve">99803670000</t>
  </si>
  <si>
    <t xml:space="preserve">JUNTA PARROQUIAL DE CHONTADURO</t>
  </si>
  <si>
    <t xml:space="preserve">99803680000</t>
  </si>
  <si>
    <t xml:space="preserve">JUNTA PARROQUIAL DE CHUMUNDE</t>
  </si>
  <si>
    <t xml:space="preserve">99803690000</t>
  </si>
  <si>
    <t xml:space="preserve">JUNTA PARROQUIAL DE LAGARTO</t>
  </si>
  <si>
    <t xml:space="preserve">99803700000</t>
  </si>
  <si>
    <t xml:space="preserve">JUNTA PARROQUIAL DE MONTALVO ( CAB. EN HORQUETA )</t>
  </si>
  <si>
    <t xml:space="preserve">99803710000</t>
  </si>
  <si>
    <t xml:space="preserve">JUNTA PARROQUIAL DE ROCAFUERTE</t>
  </si>
  <si>
    <t xml:space="preserve">99805750000</t>
  </si>
  <si>
    <t xml:space="preserve">JUNTA PARROQUIAL DE ABDON CALDERON ( SAN FRANCISCO )</t>
  </si>
  <si>
    <t xml:space="preserve">99805760000</t>
  </si>
  <si>
    <t xml:space="preserve">GOBIERNO AUTONOMO DESCENTRALIZADO DE LA PARROQUIA RURAL ALHAJUELA</t>
  </si>
  <si>
    <t xml:space="preserve">99805770000</t>
  </si>
  <si>
    <t xml:space="preserve">JUNTA PARROQUIAL DE CRUCITA</t>
  </si>
  <si>
    <t xml:space="preserve">99805780000</t>
  </si>
  <si>
    <t xml:space="preserve">JUNTA PARROQUIAL DE PUEBLO NUEVO</t>
  </si>
  <si>
    <t xml:space="preserve">99805790000</t>
  </si>
  <si>
    <t xml:space="preserve">JUNTA PARROQUIAL DE RIOCHICO ( RIO CHICO )</t>
  </si>
  <si>
    <t xml:space="preserve">99805800000</t>
  </si>
  <si>
    <t xml:space="preserve">GOBIERNO AUTONOMO DESCENTRALIZADO DE LA PARROQUIA RURAL SAN PLACIDO</t>
  </si>
  <si>
    <t xml:space="preserve">99805810000</t>
  </si>
  <si>
    <t xml:space="preserve">GOBIERNO AUTONOMO DESCENTRALIZADO DE LA PARROQUIA CHIRIJOS</t>
  </si>
  <si>
    <t xml:space="preserve">99805830000</t>
  </si>
  <si>
    <t xml:space="preserve">GOBIERNO AUTONOMO DESCENTRALIZADO PARROQUIAL RURAL DE MEMBRILLO</t>
  </si>
  <si>
    <t xml:space="preserve">99805840000</t>
  </si>
  <si>
    <t xml:space="preserve">GOBIERNO AUTONOMO DESCENTRALIZADO DE LA PARROQUIA RURAL DE QUIROGA</t>
  </si>
  <si>
    <t xml:space="preserve">99805860000</t>
  </si>
  <si>
    <t xml:space="preserve">JUNTA PARROQUIAL DE BOYACA</t>
  </si>
  <si>
    <t xml:space="preserve">99805870000</t>
  </si>
  <si>
    <t xml:space="preserve">JUNTA PARROQUIAL DE CANUTO</t>
  </si>
  <si>
    <t xml:space="preserve">99805880000</t>
  </si>
  <si>
    <t xml:space="preserve">JUNTA PARROQUIAL DE CONVENTO</t>
  </si>
  <si>
    <t xml:space="preserve">99805890000</t>
  </si>
  <si>
    <t xml:space="preserve">JUNTA PARROQUIAL DE CHIBUNGA</t>
  </si>
  <si>
    <t xml:space="preserve">99805900000</t>
  </si>
  <si>
    <t xml:space="preserve">GOBIERNO AUTONOMO DESCENTRALIZADO DE LA PARROQUIA RURAL ELOY ALFARO</t>
  </si>
  <si>
    <t xml:space="preserve">99805910000</t>
  </si>
  <si>
    <t xml:space="preserve">JUNTA PARROQUIAL DE RICAURTE</t>
  </si>
  <si>
    <t xml:space="preserve">99805920000</t>
  </si>
  <si>
    <t xml:space="preserve">GOBIERNO AUTONOMO DESCENTRALIZADO DE LA PARROQUIA RURAL SAN ANTONIO</t>
  </si>
  <si>
    <t xml:space="preserve">99805940000</t>
  </si>
  <si>
    <t xml:space="preserve">JUNTA PARROQUIAL DE WILFRIDO LOOR MOREIRA ( MAICITO )</t>
  </si>
  <si>
    <t xml:space="preserve">99805950000</t>
  </si>
  <si>
    <t xml:space="preserve">JUNTA PARROQUIAL DE SAN PEDRO DE SUMA</t>
  </si>
  <si>
    <t xml:space="preserve">99805970000</t>
  </si>
  <si>
    <t xml:space="preserve">JUNTA PARROQUIAL DE SAN FRANCISCO DE NOVILLO ( CAB. EN NOVILLO )</t>
  </si>
  <si>
    <t xml:space="preserve">99805980000</t>
  </si>
  <si>
    <t xml:space="preserve">JUNTA PARROQUIAL DE ZAPALLO</t>
  </si>
  <si>
    <t xml:space="preserve">99806000000</t>
  </si>
  <si>
    <t xml:space="preserve">GOBIERNO AUTONOMO DESCENTRALIZADO PAROQUIAL RURAL DE AMERICA</t>
  </si>
  <si>
    <t xml:space="preserve">99806010000</t>
  </si>
  <si>
    <t xml:space="preserve">GOBIERNO AUTONOMO DESCENTRALIZADO PARROQUIAL RURAL  EL ANEGADO</t>
  </si>
  <si>
    <t xml:space="preserve">99806020000</t>
  </si>
  <si>
    <t xml:space="preserve">GOBIERNO AUTONOMO DESCENTRALIZADO DE LA  PARROQUIA RURAL DE JULCUY</t>
  </si>
  <si>
    <t xml:space="preserve">99806030000</t>
  </si>
  <si>
    <t xml:space="preserve">GOBIERNO AUTONOMO DESCENTRALIZADO PARROQUIAL RURAL LA UNION</t>
  </si>
  <si>
    <t xml:space="preserve">99806040000</t>
  </si>
  <si>
    <t xml:space="preserve">GOBIERNO AUTONOMO DESCENTRALIZADO DE LA PARROQUIA RURAL MEMBRILLAL</t>
  </si>
  <si>
    <t xml:space="preserve">99806050000</t>
  </si>
  <si>
    <t xml:space="preserve">GOBIERNO AUTONOMO DESCENTRALIZADO DE LA PARROQUI RURAL PEDRO PABLO GOMEZ</t>
  </si>
  <si>
    <t xml:space="preserve">99806060000</t>
  </si>
  <si>
    <t xml:space="preserve">JUNTA PARROQUIAL DE PUERTO DE  CAYO</t>
  </si>
  <si>
    <t xml:space="preserve">99806080000</t>
  </si>
  <si>
    <t xml:space="preserve">GOBIERNO AUTONOMO DESCENTRALIZADO DE LA PARROQUIA RURAL SAN LORENZO</t>
  </si>
  <si>
    <t xml:space="preserve">99806090000</t>
  </si>
  <si>
    <t xml:space="preserve">GOBIERNO AUTONOMO DESCENTRALIZADO DE LA PARROQUIA RURAL DE SANTA MARIANITA</t>
  </si>
  <si>
    <t xml:space="preserve">99806110000</t>
  </si>
  <si>
    <t xml:space="preserve">GOBIERNO AUTONOMO DESCENTRALIZADO DE LA PARROQUIA LA PILA</t>
  </si>
  <si>
    <t xml:space="preserve">99806130000</t>
  </si>
  <si>
    <t xml:space="preserve">GOBIERNO AUTONOMO DESCENTRALIZADO DE LA PARROQUIA RURAL CAMPOZANO</t>
  </si>
  <si>
    <t xml:space="preserve">99806140000</t>
  </si>
  <si>
    <t xml:space="preserve">GOBIERNO AUTONOMO DESCENTRALIZADO PARROQUIAL RURAL CASCOL</t>
  </si>
  <si>
    <t xml:space="preserve">99806150000</t>
  </si>
  <si>
    <t xml:space="preserve">GOBIERNO AUTONOMO DESCENTRALIZADO DE LA PARROQUIA RURAL GUALE</t>
  </si>
  <si>
    <t xml:space="preserve">99806160000</t>
  </si>
  <si>
    <t xml:space="preserve">GOBIERNO AUTONOMO DESCENTRALIZADO PARROQUIAL RURAL ALEJO LASCANO</t>
  </si>
  <si>
    <t xml:space="preserve">99806180000</t>
  </si>
  <si>
    <t xml:space="preserve">JUNTA PARROQUIAL DE BARRAGANETE</t>
  </si>
  <si>
    <t xml:space="preserve">99806190000</t>
  </si>
  <si>
    <t xml:space="preserve">GOBIERNO AUTONOMO DESCENTRALIZADO PARROQUIAL RURAL DE SAN SEBASTIAN</t>
  </si>
  <si>
    <t xml:space="preserve">99806210000</t>
  </si>
  <si>
    <t xml:space="preserve">GOBIERNO PARROQUIAL DE AYACUCHO</t>
  </si>
  <si>
    <t xml:space="preserve">99806220000</t>
  </si>
  <si>
    <t xml:space="preserve">GOBIERNO AUTONOMO DESCENTRALIZADO DE LA PARROQUIA RURAL DE HONORATO VASQUEZ</t>
  </si>
  <si>
    <t xml:space="preserve">99806230000</t>
  </si>
  <si>
    <t xml:space="preserve">GOBIERNO AUTONOMO DESCENTRALIZADO DE LA PARROQUIA RURAL LA UNION</t>
  </si>
  <si>
    <t xml:space="preserve">99806240000</t>
  </si>
  <si>
    <t xml:space="preserve">GOBIERNO PARROQUIAL DE SAN PABLO DE PUEBLO NUEVO</t>
  </si>
  <si>
    <t xml:space="preserve">99806260000</t>
  </si>
  <si>
    <t xml:space="preserve">GOBIERNO AUTONOMO DESCENTRALZIADO DE LA PARROQUIA CHARAPOTO</t>
  </si>
  <si>
    <t xml:space="preserve">99806270000</t>
  </si>
  <si>
    <t xml:space="preserve">GOBIERNO AUTONOMO DESCENTRALIZADO DE LA PARROQUIA RURAL DE SAN ISIDRO</t>
  </si>
  <si>
    <t xml:space="preserve">99806290000</t>
  </si>
  <si>
    <t xml:space="preserve">GOBIERNO AUTONOMO DESCENTRALIZADO DE LA PARROQUIA RURAL DE BACHILLERO</t>
  </si>
  <si>
    <t xml:space="preserve">99806300000</t>
  </si>
  <si>
    <t xml:space="preserve">GOBIERNO AUTONOMO DESCENTRALIZADO PARROQUIAL RURAL DE ANGEL PEDRO GILER</t>
  </si>
  <si>
    <t xml:space="preserve">99806320000</t>
  </si>
  <si>
    <t xml:space="preserve">GOBIERNO AUTONOMO DESCENTRALIZADO DE LA PARROQUIA RURAL DE BELLAVISTA</t>
  </si>
  <si>
    <t xml:space="preserve">99806330000</t>
  </si>
  <si>
    <t xml:space="preserve">GOBIERNO PARROQUIAL DE NOBOA</t>
  </si>
  <si>
    <t xml:space="preserve">99806340000</t>
  </si>
  <si>
    <t xml:space="preserve">GOBIERNO AUTONOMO DESCENTRALIZADO PARROQUIAL RURAL ARQ. SIXTO DURAN BALLEN E</t>
  </si>
  <si>
    <t xml:space="preserve">99806360000</t>
  </si>
  <si>
    <t xml:space="preserve">GOBIERNO AUTONOMO DESCENTRALIZADO PARROQUIAL RURAL DE COJIMIES</t>
  </si>
  <si>
    <t xml:space="preserve">99806370000</t>
  </si>
  <si>
    <t xml:space="preserve">GOBIERNO AUTONOMO DESCENTRALIZADO DE LA PARROQUIA RURAL DIEZ DE AGOSTO</t>
  </si>
  <si>
    <t xml:space="preserve">99806380000</t>
  </si>
  <si>
    <t xml:space="preserve">JUNTA PARROQUIAL DE ATAHUALPA</t>
  </si>
  <si>
    <t xml:space="preserve">99806400000</t>
  </si>
  <si>
    <t xml:space="preserve">GOBIERNO AUTONOMO DESCENTRALIZADO DE LA PARROQUIA RURAL DE PUERTO MACHALILLA</t>
  </si>
  <si>
    <t xml:space="preserve">99806410000</t>
  </si>
  <si>
    <t xml:space="preserve">JUNTA PARROQUIAL DE SALANGO</t>
  </si>
  <si>
    <t xml:space="preserve">99806430000</t>
  </si>
  <si>
    <t xml:space="preserve">GOBIERNO AUTONOMO DESCENTRALIZADO SAN ANDRES DE CANOA</t>
  </si>
  <si>
    <t xml:space="preserve">99807980000</t>
  </si>
  <si>
    <t xml:space="preserve">GOBIERNO AUTONOMO DESCENTRALIZADO PARROQUIAL RURAL ALLURIQUIN</t>
  </si>
  <si>
    <t xml:space="preserve">99807990000</t>
  </si>
  <si>
    <t xml:space="preserve">GOBIERNO AUTONOMO DESCENTRALIZADO PARROQUIAL RURAL DE PUERTO LIMON</t>
  </si>
  <si>
    <t xml:space="preserve">99808000000</t>
  </si>
  <si>
    <t xml:space="preserve">GOBIERNO AUTONOMO DESCENTRALIZADO PARROQUIAL RURAL LUZ DE AMERICA</t>
  </si>
  <si>
    <t xml:space="preserve">99808010000</t>
  </si>
  <si>
    <t xml:space="preserve">GOBIERNO AUTONOMO DESCENTRALIZADO PARROQUIAL SAN JACINTO DEL BUA</t>
  </si>
  <si>
    <t xml:space="preserve">99808020000</t>
  </si>
  <si>
    <t xml:space="preserve">GOBIERNO AUTONOMO DESCENTRALIZADO PARROQUIAL RURAL VALLE HERMOSO</t>
  </si>
  <si>
    <t xml:space="preserve">99808030000</t>
  </si>
  <si>
    <t xml:space="preserve">GOBIERNO AUTONOMO DESCENTRALIZADO PARROQUIAL RURAL EL ESFUERZO</t>
  </si>
  <si>
    <t xml:space="preserve">99809580000</t>
  </si>
  <si>
    <t xml:space="preserve">GOBIERNO AUTONOMO DESCENTRALIZADO PARROQUIAL DE SANTA MARIA DEL TOACHI</t>
  </si>
  <si>
    <t xml:space="preserve">99809600000</t>
  </si>
  <si>
    <t xml:space="preserve">GOBIERNO AUTONOMO DESCENTRALIZADO RURAL DE LA PARROQUIA DE SANTA LUCIA DE LAS PENAS</t>
  </si>
  <si>
    <t xml:space="preserve">99809770000</t>
  </si>
  <si>
    <t xml:space="preserve">GOBIERNO AUTONOMO DESCENTRALIZADO PARROQUIAL RURAL DE LA VILLEGAS</t>
  </si>
  <si>
    <t xml:space="preserve">99809780000</t>
  </si>
  <si>
    <t xml:space="preserve">GOBIERNO AUTONOMO DESCENTRALIZADO PARROQUIAL RURAL PLAN PILOTO</t>
  </si>
  <si>
    <t xml:space="preserve">99809790000</t>
  </si>
  <si>
    <t xml:space="preserve">GOBIERNO AUTONOMO DESCENTRALIZADO PARROQUIAL RURAL DE MONTERREY</t>
  </si>
  <si>
    <t xml:space="preserve">99809820000</t>
  </si>
  <si>
    <t xml:space="preserve">GOBIERNO AUTONOMO DESCENTRALIZADO PARROQUIAL RURAL EL PARAISO LA 14</t>
  </si>
  <si>
    <t xml:space="preserve">99809840000</t>
  </si>
  <si>
    <t xml:space="preserve">GOBIERNO AUTONOMO DESCENTRALIZADO PARROQUIAL RURAL SANTA MARIA</t>
  </si>
  <si>
    <t xml:space="preserve">11900000000</t>
  </si>
  <si>
    <t xml:space="preserve">EMPRESA PUBLICA DE SERVICIOS GENERALES E INGENIERIA UTM</t>
  </si>
  <si>
    <t xml:space="preserve">23800000000</t>
  </si>
  <si>
    <t xml:space="preserve">EMPRESA PUBLICA DE SERVICIOS UNESUM -EPSU</t>
  </si>
  <si>
    <t xml:space="preserve">25300000000</t>
  </si>
  <si>
    <t xml:space="preserve">EMPRESA PUBLICA DE PRODUCCION Y DESARROLLO ESTRATEGICO DE LA UNIVERSIDAD LAICA ELOY ALFARO DE MANABI - EP ULEAM</t>
  </si>
  <si>
    <t xml:space="preserve">56500000000</t>
  </si>
  <si>
    <t xml:space="preserve">EMPRESA PUBLICA DE ADMINISTRACION GESTION DE SERVICIOS Y TRANSFERENCIA CIENTIFICA TECNOLOGICA DE LA ESCUELA SUPERIOR POLITECNICA AGROPECUARIA DE MANABI  - ESPAM MFL EP</t>
  </si>
  <si>
    <t xml:space="preserve">60500000000</t>
  </si>
  <si>
    <t xml:space="preserve">EMPRESA PUBLICA UTE-LVT EP</t>
  </si>
  <si>
    <t xml:space="preserve">99300320000</t>
  </si>
  <si>
    <t xml:space="preserve">EMPRESA MUNICIPAL DE ASEO INTEGRAL MONTECRISTI - EP</t>
  </si>
  <si>
    <t xml:space="preserve">99301140000</t>
  </si>
  <si>
    <t xml:space="preserve">EMPRESA PUBLICA MUNICIPAL DE AGUA POTABLE Y ALCANTARILLADO DEL CANTON QUININDE -EP</t>
  </si>
  <si>
    <t xml:space="preserve">99301280000</t>
  </si>
  <si>
    <t xml:space="preserve">EMPRESA PUBLICA MUNICIPAL DE MERCADOS Y CAMALES</t>
  </si>
  <si>
    <t xml:space="preserve">99301330000</t>
  </si>
  <si>
    <t xml:space="preserve">EMPRESA PUBLICA MUNICIPAL DE CENTROS COMERCIALES Y TERMINAL TERRESTRE DEL CANTON PORTOVIEJO</t>
  </si>
  <si>
    <t xml:space="preserve">99301340000</t>
  </si>
  <si>
    <t xml:space="preserve">EMPRESA PUBLICA MUNICIPAL DE VIVIENDA DEL CANTON PORTOVIEJO</t>
  </si>
  <si>
    <t xml:space="preserve">99301370000</t>
  </si>
  <si>
    <t xml:space="preserve">EMPRESA PUBLICA MUNICIPAL DE PARQUES CEMENTERIOS AREAS VERDES ZONAS DE RECREACION Y ESPACIOS CULTURALES DE PORTOVIEJO</t>
  </si>
  <si>
    <t xml:space="preserve">99302210000</t>
  </si>
  <si>
    <t xml:space="preserve">EMPRESA PUBLICA MUNICIPAL DE INSFRAESTRUCTURA Y SERVICIOS DE RASTRO SAN LORENZO DE JIPIJAPA EP MSR-SLJ</t>
  </si>
  <si>
    <t xml:space="preserve">99302260000</t>
  </si>
  <si>
    <t xml:space="preserve">EMPRESA PUBLICA MUNICIPAL DE TRANSPORTE TERRESTRE TRANSITO Y SEGURIDAD VIAL DEL CANTON PORTOVIEJO EP PORTOVIAL EP</t>
  </si>
  <si>
    <t xml:space="preserve">99302280000</t>
  </si>
  <si>
    <t xml:space="preserve">EMPRESA PUBLICA MUNICIPAL REGISTRO DE LA PROPIEDAD DEL CANTON SANTO DOMINGO</t>
  </si>
  <si>
    <t xml:space="preserve">99302350000</t>
  </si>
  <si>
    <t xml:space="preserve">EMPRESA PUBLICA PROVINCIAL MANABI PRODUCE EP</t>
  </si>
  <si>
    <t xml:space="preserve">99302500000</t>
  </si>
  <si>
    <t xml:space="preserve">EMPRESA PUBLICA DE CONSTRUCCION PROVINCIAL DE ESMERALDAS - ESMERALDAS CONSTRUYE</t>
  </si>
  <si>
    <t xml:space="preserve">99302550000</t>
  </si>
  <si>
    <t xml:space="preserve">EMPRESA PUBLICA MUNICIPAL DE COMUNICACION FORMACION E INFORMACION DEL CANTON PUERTO LOPEZ EMCIPLO EP</t>
  </si>
  <si>
    <t xml:space="preserve">99302680000</t>
  </si>
  <si>
    <t xml:space="preserve">EMPRESA PUBLICA MUNICIPAL DE TRANSPORTE TERRESTRE TRANSITO SEGURIDAD VIAL Y TERMINALES TERRESTRES DE SANTO DOMINGO EPMT SD</t>
  </si>
  <si>
    <t xml:space="preserve">99302730000</t>
  </si>
  <si>
    <t xml:space="preserve">EMPRESA PUBLICA MUNICIPAL DEL REGISTRO DE LA PROPIEDAD DEL CANTON PORTOVIEJO EP</t>
  </si>
  <si>
    <t xml:space="preserve">99303030000</t>
  </si>
  <si>
    <t xml:space="preserve">EMPRESA PUBLICA MUNICIPAL MANCOMUNADA DE AGUA POTABLE DE LOS CANTONES BOLIVAR JUNIN SAN VICENTE SUCRE Y TOSAGUA - EMMAP-EP</t>
  </si>
  <si>
    <t xml:space="preserve">99303170000</t>
  </si>
  <si>
    <t xml:space="preserve">EMPRESA PUBLICA MUNICIPAL DE RASTRO Y PLAZAS DE GANADO DE SANTO DOMINGO</t>
  </si>
  <si>
    <t xml:space="preserve">99303360000</t>
  </si>
  <si>
    <t xml:space="preserve">EMPRESA PUBLICA MUNICIPAL DE AGUA POTABLE Y ALCANTARILLADO SANITARIO DEL CANTON JIPIJAPA EPMAPAS-J</t>
  </si>
  <si>
    <t xml:space="preserve">99303380000</t>
  </si>
  <si>
    <t xml:space="preserve">EMPRESA PUBLICA MUNICIPAL DE AGUA POTABLE Y ALCANTARILLADO DEL CANTON PUERTO LOPEZ EPMAPAPL</t>
  </si>
  <si>
    <t xml:space="preserve">99303390000</t>
  </si>
  <si>
    <t xml:space="preserve">EMPRESA PUBLICA MUNICIPAL TRANSPORTES Y TERMINALES JOCAY-EP</t>
  </si>
  <si>
    <t xml:space="preserve">99303420000</t>
  </si>
  <si>
    <t xml:space="preserve">EMPRESA PUBLICA MUNICIPAL DE  AGUA POTABLE Y ALCANTARILLADO DEL CANTON CHONE</t>
  </si>
  <si>
    <t xml:space="preserve">99303830000</t>
  </si>
  <si>
    <t xml:space="preserve">EMPRESA PUBLICA  DE AGUA POTABLE Y ALCANTARILLADO DEL CANTON ROCAFUERTE EPAPAR</t>
  </si>
  <si>
    <t xml:space="preserve">99304080000</t>
  </si>
  <si>
    <t xml:space="preserve">EMPRESA PUBLICA MUNICIPAL DE AGUA POTABLE Y ALCANTARILLADO DE PEDERNALES EPMAPA - PED</t>
  </si>
  <si>
    <t xml:space="preserve">99304100000</t>
  </si>
  <si>
    <t xml:space="preserve">EMPRESA PUBLICA MUNICIPAL DE AGUA POTABLE Y SANEAMIENTO DE PORTOVIEJO EP</t>
  </si>
  <si>
    <t xml:space="preserve">99304170000</t>
  </si>
  <si>
    <t xml:space="preserve">EMPRESA PUBLICA MUNICIPAL VIAL DE CONSTRUCCIONES DE URBANIZACION Y VIVIENDA DEL CANTON SAN VICENTE</t>
  </si>
  <si>
    <t xml:space="preserve">99305160000</t>
  </si>
  <si>
    <t xml:space="preserve">EMPRESA PUBLICA DE ADMINISTRACION VIAL DEL GOBIERNO PROVINCIAL AUTONOMO DE MANABI</t>
  </si>
  <si>
    <t xml:space="preserve">99305370000</t>
  </si>
  <si>
    <t xml:space="preserve">EMPRESA PUBLICA MUNICIPAL DEL MINI TERMINAL TERRESTRE DE LA CIUDAD DE BAHIA DE CARAQUEZ EMTTBC EP</t>
  </si>
  <si>
    <t xml:space="preserve">99305510000</t>
  </si>
  <si>
    <t xml:space="preserve">EMPRESA MUNICIPAL DE VIVIENDA Y DESARROLLO SI VIVIENDA EP</t>
  </si>
  <si>
    <t xml:space="preserve">99305560000</t>
  </si>
  <si>
    <t xml:space="preserve">EMPRESA DE AGUA POTABLE Y ALCANTARILLADO DE ESMERALDAS SAN MATEO</t>
  </si>
  <si>
    <t xml:space="preserve">99305710000</t>
  </si>
  <si>
    <t xml:space="preserve">EMPRESA PUBLICA CANTONAL DE AGUA POTABLE  ALCANTARILLADO  MANEJO PLUVIAL  DEPURACION RESIDUOS MANTA</t>
  </si>
  <si>
    <t xml:space="preserve">99305740000</t>
  </si>
  <si>
    <t xml:space="preserve">EMPRESA PUBLICA MUNICIPAL DE AGUA POTABLE Y ALCANTARILLADO DE SANTO DOMINGO EP</t>
  </si>
  <si>
    <t xml:space="preserve">99305860000</t>
  </si>
  <si>
    <t xml:space="preserve">EMMAI-MANABI-CS-EP</t>
  </si>
  <si>
    <t xml:space="preserve">99306640000</t>
  </si>
  <si>
    <t xml:space="preserve">EMPRESA MUNICIPAL DE  AGUA POTABLE Y ALCANTARILLADO DE LA CIUDAD DE LIMONES  EMAPAL.</t>
  </si>
  <si>
    <t xml:space="preserve">99306710000</t>
  </si>
  <si>
    <t xml:space="preserve">EMPRESA PUBLICA MUNICIPAL DE AGUA POTABLE Y ALCANTARILLADO DEL CANTON PICHINCHA</t>
  </si>
  <si>
    <t xml:space="preserve">99306740000</t>
  </si>
  <si>
    <t xml:space="preserve">EMPRESA MUNICIPAL DE COMERCIALIZACION Y RASTRO SAN MATEO  EMCORSAM.</t>
  </si>
  <si>
    <t xml:space="preserve">99307310000</t>
  </si>
  <si>
    <t xml:space="preserve">EMPRESA PUBLICA MUNICIPAL DE SERVICIOS HIDROSANITARIOS DEL CANTON JARAMIJO HIDROJAR-EP</t>
  </si>
  <si>
    <t xml:space="preserve">99307360000</t>
  </si>
  <si>
    <t xml:space="preserve">EMPRESA PUBLICA DE DESARROLLO URBANO DE PEDERNALES</t>
  </si>
  <si>
    <t xml:space="preserve">99307420000</t>
  </si>
  <si>
    <t xml:space="preserve">EMPRESA PUBLICA MANCOMUNADA DE LOS GADs MUNICIPALES SANTO DOMINGO LA CONCORDIA Y EL CARMEN EP TROPICO HUMEDO</t>
  </si>
  <si>
    <t xml:space="preserve">99307470000</t>
  </si>
  <si>
    <t xml:space="preserve">EMPRESA PUBLICA MUNICIPAL DE HABITAT Y VIVIENDA DEL CANTON MONTECRISTI MONTEHOGAR-EP</t>
  </si>
  <si>
    <t xml:space="preserve">99307500000</t>
  </si>
  <si>
    <t xml:space="preserve">EMPRESA PUBLICA MUNICIPAL DE HABITAT Y VIVIENDA DEL CANTON PICHINCHA LUZ DEL DIA-EP</t>
  </si>
  <si>
    <t xml:space="preserve">99307550000</t>
  </si>
  <si>
    <t xml:space="preserve">EMPRESA PUBLICA MUNICIPAL DE AGUA POTABLE Y ALCANTARILLADO DE JAMA</t>
  </si>
  <si>
    <t xml:space="preserve">99307680000</t>
  </si>
  <si>
    <t xml:space="preserve">EMPRESA PUBLICA PROVINCIAL SANTO DOMINGO CONSTRUYE EP</t>
  </si>
  <si>
    <t xml:space="preserve">99307860000</t>
  </si>
  <si>
    <t xml:space="preserve">EMPRESA PUBLICA MUNICIPAL DE INFORMACION Y COMUNICACION DEL CANTON SANTA ANA</t>
  </si>
  <si>
    <t xml:space="preserve">99309470000</t>
  </si>
  <si>
    <t xml:space="preserve">EMPRESA PUBLICA MUNICIPAL DE ASEO RECOLECCION Y DISPOSICION FINAL DE DESECHOS SOLIDOS (EPMARYDDS) DEL CANTON JAMA</t>
  </si>
  <si>
    <t xml:space="preserve">99309630000</t>
  </si>
  <si>
    <t xml:space="preserve">EMPRESA PUBLICA DE OBRAS PUBLICAS VIALIDAD VIVIENDA Y SEGURIDAD CIUDADANA EP-CONST</t>
  </si>
  <si>
    <t xml:space="preserve">99309680000</t>
  </si>
  <si>
    <t xml:space="preserve">EMPRESA PUBLICA MANCOMUNADA DE AGUA POTABLE Y SANEAMIENTO DE LOS CANTONES ESMERALDAS ATACAMES Y RIOVERDE EPMAPSE</t>
  </si>
  <si>
    <t xml:space="preserve">99308940000</t>
  </si>
  <si>
    <t xml:space="preserve">EMPRESA PUBLICA MANCOMUNADA COSTA LIMPIA EP</t>
  </si>
  <si>
    <t xml:space="preserve">MANTA</t>
  </si>
  <si>
    <t xml:space="preserve">99309700000</t>
  </si>
  <si>
    <t xml:space="preserve">EMPRESA PUBLICA DE TRANSITO TRANSPORTE TERRESTRE Y SEGURIDAD VIAL DEL CANTON ESMERALDAS ESVIAL EP</t>
  </si>
  <si>
    <t xml:space="preserve">99305790000</t>
  </si>
  <si>
    <t xml:space="preserve">EMPRESA PUBLICA DE SERVICIOS INTEGRALES EPSILACO EP</t>
  </si>
  <si>
    <t xml:space="preserve">99307590000</t>
  </si>
  <si>
    <t xml:space="preserve">EMPRESA PUBLICA MUNICIPAL DE MOVILIDAD TRANSPORTE TERRESTRE TRANSITO SEGURIDAD VIAL Y TERMINALES TERRESTRES DE CHONE EP </t>
  </si>
  <si>
    <t xml:space="preserve">78700010000</t>
  </si>
  <si>
    <t xml:space="preserve">UNIDAD DE ASISTENCIA MEDICA DESARROLLO SOCIAL Y CULTURAL ADSCRITA AL GOBIERNO AUTONOMO DESCENTRALIZADO DE LA PROVINCIA DE ESMERALDAS</t>
  </si>
  <si>
    <t xml:space="preserve">41400000000</t>
  </si>
  <si>
    <t xml:space="preserve">MANCOMUNIDAD CENTRO NORTE</t>
  </si>
  <si>
    <t xml:space="preserve">78800010000</t>
  </si>
  <si>
    <t xml:space="preserve">CONCEJO CANTONAL DE PROTECCON DE DERECHOS DE ESMERALDAS</t>
  </si>
  <si>
    <t xml:space="preserve">78800050000</t>
  </si>
  <si>
    <t xml:space="preserve">REGISTRO DE LA PROPIEDAD DEL CANTON ESMERALDAS</t>
  </si>
  <si>
    <t xml:space="preserve">78800330000</t>
  </si>
  <si>
    <t xml:space="preserve">CUERPO DE BOMBEROS DE ESMERALDAS</t>
  </si>
  <si>
    <t xml:space="preserve">78900020000</t>
  </si>
  <si>
    <t xml:space="preserve">PATRONATO MUNICIPAL DE AMPARO SOCIAL DE SAN MARTIN DE PORRES DEL GOBIERNO AUTONOMO DESCENTRALIZADO MUNICIPAL DE ELOY ALFARO</t>
  </si>
  <si>
    <t xml:space="preserve">78900330000</t>
  </si>
  <si>
    <t xml:space="preserve">CUERPO DE BOMBEROS DEL CANTON ELOY ALFARO</t>
  </si>
  <si>
    <t xml:space="preserve">79000020000</t>
  </si>
  <si>
    <t xml:space="preserve"> CONSEJO CANTONAL DE PROTECCION DE DERECHOS DEL CANTON MUISNE</t>
  </si>
  <si>
    <t xml:space="preserve">79000330000</t>
  </si>
  <si>
    <t xml:space="preserve">CUERPO DE BOMBEROS DE MUISNE</t>
  </si>
  <si>
    <t xml:space="preserve">79100010000</t>
  </si>
  <si>
    <t xml:space="preserve">CONSEJO CANTONAL DE PROTECCION DE DERECHOS DE QUININDE</t>
  </si>
  <si>
    <t xml:space="preserve">79100020000</t>
  </si>
  <si>
    <t xml:space="preserve">PATRONATO MUNICIPAL DE INCLUSION SOCIAL DE QUININDE DR. RAUL HUMBERTO TORRES DELGADO</t>
  </si>
  <si>
    <t xml:space="preserve">79100050000</t>
  </si>
  <si>
    <t xml:space="preserve">REGISTRO DE LA PROPIEDAD DEL CANTON QUININDE</t>
  </si>
  <si>
    <t xml:space="preserve">79100330000</t>
  </si>
  <si>
    <t xml:space="preserve">CUERPO DE BOMBEROS DE QUININDE</t>
  </si>
  <si>
    <t xml:space="preserve">79200330000</t>
  </si>
  <si>
    <t xml:space="preserve">CUERPO DE BOMBEROS DE SAN LORENZO ESMERALDAS</t>
  </si>
  <si>
    <t xml:space="preserve">79300330000</t>
  </si>
  <si>
    <t xml:space="preserve">CUERPO DE BOMBEROS DEL CANTON ATACAMES</t>
  </si>
  <si>
    <t xml:space="preserve">79400010000</t>
  </si>
  <si>
    <t xml:space="preserve">CONCEJO CANTONAL DE LA NINEZ Y ADOLESCENCIA DE RIOVERDE</t>
  </si>
  <si>
    <t xml:space="preserve">79400330000</t>
  </si>
  <si>
    <t xml:space="preserve">CUERPO DE BOMBEROS DEL CANTON RIOVERDE</t>
  </si>
  <si>
    <t xml:space="preserve">79500010000</t>
  </si>
  <si>
    <t xml:space="preserve">CONCEJO CANTONAL PARA LA PROTECCION DE DERECHOS DE LA CONCORDIA</t>
  </si>
  <si>
    <t xml:space="preserve">79500330000</t>
  </si>
  <si>
    <t xml:space="preserve">CUERPO DE BOMBEROS DE LA CONCORDIA</t>
  </si>
  <si>
    <t xml:space="preserve">87200010000</t>
  </si>
  <si>
    <t xml:space="preserve">CONCEJO CANTONAL PARA LA PROTECCION DE DERECHOS DE PORTOVIEJO</t>
  </si>
  <si>
    <t xml:space="preserve">87200330000</t>
  </si>
  <si>
    <t xml:space="preserve">CUERPO DE BOMBEROS DE PORTOVIEJO</t>
  </si>
  <si>
    <t xml:space="preserve">87300030000</t>
  </si>
  <si>
    <t xml:space="preserve">CUERPO DE BOMBEROS CASIMIRO FARFAN DEL CANTON BOLIVAR</t>
  </si>
  <si>
    <t xml:space="preserve">87400050000</t>
  </si>
  <si>
    <t xml:space="preserve">REGISTRO DE LA PROPIEDAD Y MERCANTIL DEL CANTON CHONE</t>
  </si>
  <si>
    <t xml:space="preserve">87400330000</t>
  </si>
  <si>
    <t xml:space="preserve">CUERPO DE BOMBEROS DE CHONE</t>
  </si>
  <si>
    <t xml:space="preserve">87600020000</t>
  </si>
  <si>
    <t xml:space="preserve">UNIDAD TECNICA ESPECIALIZADA DE ATENCION A LAS PERSONAS Y GRUPOS DE ATENCION PRIORITARIA ADSCRITA AL GOBIERNO AUTONOMO DESCENTRALIZADO MUNICIPAL DEL CANTON FLAVIO ALFARO</t>
  </si>
  <si>
    <t xml:space="preserve">87600330000</t>
  </si>
  <si>
    <t xml:space="preserve">CUERPO DE BOMBEROS VOLUNTARIOS DEL CANTON FLAVIO ALFARO</t>
  </si>
  <si>
    <t xml:space="preserve">87700010000</t>
  </si>
  <si>
    <t xml:space="preserve">CONCEJO CANTONAL DE PROTECCION INTEGRAL DE LA NINEZ Y ADOLESCENCIA DEL CANTON JIPIJAPA</t>
  </si>
  <si>
    <t xml:space="preserve">87700330000</t>
  </si>
  <si>
    <t xml:space="preserve">CUERPO DE BOMBEROS DE JIPIJAPA</t>
  </si>
  <si>
    <t xml:space="preserve">87800330000</t>
  </si>
  <si>
    <t xml:space="preserve">CUERPO DE BOMBEROS DE JUNIN</t>
  </si>
  <si>
    <t xml:space="preserve">87900010000</t>
  </si>
  <si>
    <t xml:space="preserve">CONSEJO CANTONAL DE PROTECCION DE DERECHOS DE MANTA CCPD-M</t>
  </si>
  <si>
    <t xml:space="preserve">87900330000</t>
  </si>
  <si>
    <t xml:space="preserve">CUERPO DE BOMBEROS DE MANTA</t>
  </si>
  <si>
    <t xml:space="preserve">88000020000</t>
  </si>
  <si>
    <t xml:space="preserve">PATRONATO MUNICIPAL DE AMPARO SOCIAL DE  MONTECRISTI</t>
  </si>
  <si>
    <t xml:space="preserve">88000330000</t>
  </si>
  <si>
    <t xml:space="preserve">CUERPO DE BOMBEROS DE MONTECRISTI</t>
  </si>
  <si>
    <t xml:space="preserve">88100020000</t>
  </si>
  <si>
    <t xml:space="preserve">PATRONATO MUNICIPAL DEL NINO Y LA MUJER DE DESARROLLO SOCIAL DEL CANTON PAJAN AURA ALMEIDA DE MORAN</t>
  </si>
  <si>
    <t xml:space="preserve">88100330000</t>
  </si>
  <si>
    <t xml:space="preserve">CUERPO DE BOMBEROS DE PAJAN</t>
  </si>
  <si>
    <t xml:space="preserve">88200010000</t>
  </si>
  <si>
    <t xml:space="preserve">CONCEJO CANTONAL DE LA NINEZ Y ADOLESCENCIA DEL CANTON PICHINCHA</t>
  </si>
  <si>
    <t xml:space="preserve">88200050000</t>
  </si>
  <si>
    <t xml:space="preserve">REGISTRO DE LA PROPIEDAD Y MERCANTIL DEL CANTON PICHINCHA</t>
  </si>
  <si>
    <t xml:space="preserve">88200330000</t>
  </si>
  <si>
    <t xml:space="preserve">CUERPO DE BOMBEROS RAMON ZAMBRANO REZAVALA DE PICHINCHA</t>
  </si>
  <si>
    <t xml:space="preserve">88300330000</t>
  </si>
  <si>
    <t xml:space="preserve">CUERPO DE BOMBEROS DE ROCAFUERTE</t>
  </si>
  <si>
    <t xml:space="preserve">88400050000</t>
  </si>
  <si>
    <t xml:space="preserve">REGISTRO MUNICIPAL DE LA PROPIEDAD Y MERCANTIL DEL CANTON SANTA ANA</t>
  </si>
  <si>
    <t xml:space="preserve">88400060000</t>
  </si>
  <si>
    <t xml:space="preserve">CONCEJO CANTONAL DE PROTECCION DE DERECHOS DEL CANTON SANTA ANA</t>
  </si>
  <si>
    <t xml:space="preserve">88400330000</t>
  </si>
  <si>
    <t xml:space="preserve">CUERPO DE BOMBEROS DE SANTA ANA</t>
  </si>
  <si>
    <t xml:space="preserve">88500030000</t>
  </si>
  <si>
    <t xml:space="preserve">CONSEJO CANTONAL DE PROTECCION INTEGRAL DE LOS DERECHOS DE LOS GRUPOS DE ATENCION PRIORITARIA DEL CANTON SUCRE</t>
  </si>
  <si>
    <t xml:space="preserve">88500050000</t>
  </si>
  <si>
    <t xml:space="preserve">REGISTRO DE LA PROPIEDAD DEL CANTON SUCRE</t>
  </si>
  <si>
    <t xml:space="preserve">88500330000</t>
  </si>
  <si>
    <t xml:space="preserve">CUERPO DE BOMBEROS DE BAHIA DE CARAQUEZ</t>
  </si>
  <si>
    <t xml:space="preserve">88600330000</t>
  </si>
  <si>
    <t xml:space="preserve">CUERPO DE BOMBEROS DE TOSAGUA</t>
  </si>
  <si>
    <t xml:space="preserve">88700330000</t>
  </si>
  <si>
    <t xml:space="preserve">CUERPO DE BOMBEROS DE PEDERNALES</t>
  </si>
  <si>
    <t xml:space="preserve">88800010000</t>
  </si>
  <si>
    <t xml:space="preserve">CONSEJO CANTONAL DE PROTECCION DE DERECHOS - PEDERNALES</t>
  </si>
  <si>
    <t xml:space="preserve">88800050000</t>
  </si>
  <si>
    <t xml:space="preserve">REGISTRO DE LA PROPIEDAD Y MERCANTIL EN EL CANTON PERDERNALES</t>
  </si>
  <si>
    <t xml:space="preserve">88800330000</t>
  </si>
  <si>
    <t xml:space="preserve">CUERPO DE BOMBEROS 24 DE MAYO</t>
  </si>
  <si>
    <t xml:space="preserve">88900330000</t>
  </si>
  <si>
    <t xml:space="preserve">CUERPO DE BOMBEROS DEL CANTON OLMEDO</t>
  </si>
  <si>
    <t xml:space="preserve">89000050000</t>
  </si>
  <si>
    <t xml:space="preserve">REGISTRO MUNICIPAL DE LA PROPIEDAD DEL CANTON PUERTO LOPEZ</t>
  </si>
  <si>
    <t xml:space="preserve">89000330000</t>
  </si>
  <si>
    <t xml:space="preserve">CUERPO DE BOMBEROS DEL CANTON PUERTO LOPEZ</t>
  </si>
  <si>
    <t xml:space="preserve">89100330000</t>
  </si>
  <si>
    <t xml:space="preserve">CUERPO DE BOMBEROS DE JAMA</t>
  </si>
  <si>
    <t xml:space="preserve">89200020000</t>
  </si>
  <si>
    <t xml:space="preserve">CONSEJO CANTONAL DE PROTECCION DE DERECHOS DE JARAMIJO - CCPDJAR</t>
  </si>
  <si>
    <t xml:space="preserve">89200330000</t>
  </si>
  <si>
    <t xml:space="preserve">CUERPO DE BOMBEROS DE JARAMIJO</t>
  </si>
  <si>
    <t xml:space="preserve">89300050000</t>
  </si>
  <si>
    <t xml:space="preserve">REGISTRO DE LA PROPIEDAD DEL CANTON SAN VICENTE</t>
  </si>
  <si>
    <t xml:space="preserve">89300330000</t>
  </si>
  <si>
    <t xml:space="preserve">CUERPO DE BOMBEROS DE SAN VICENTE</t>
  </si>
  <si>
    <t xml:space="preserve">93100020000</t>
  </si>
  <si>
    <t xml:space="preserve">PATRONATO MUNICIPAL DE INCLUSION SOCIAL DEL GOBIERNO AUTONOMO DESCENTRALIZADO MUNICIPAL DE SANTO DOM</t>
  </si>
  <si>
    <t xml:space="preserve">93100030000</t>
  </si>
  <si>
    <t xml:space="preserve">CONSEJO CANTONAL PARA LA PROTECCION DE DERECHOS DE SANTO DOMINGO</t>
  </si>
  <si>
    <t xml:space="preserve">93100060000</t>
  </si>
  <si>
    <t xml:space="preserve">CUERPO DE BOMBEROS DEL GOBIERNO AUTONOMO DESCENTRALIZADO MUNICIPAL DE SANTO DOMINGO</t>
  </si>
  <si>
    <t xml:space="preserve">93100070000</t>
  </si>
  <si>
    <t xml:space="preserve">CONSEJO DE SEGURIDAD CIUDADANA MUNICIPAL</t>
  </si>
  <si>
    <t xml:space="preserve">98500370000</t>
  </si>
  <si>
    <t xml:space="preserve">MANCOMUNIDAD PACIFICO NORTE DE MANABI  MANPANOR </t>
  </si>
  <si>
    <t xml:space="preserve">98500390000</t>
  </si>
  <si>
    <t xml:space="preserve">MANCOMUNIDAD DE GOBIERNOS AUTONOMOS DESCENTRALIZADOS MUNICIPALES DE LOS CANTONES ESMERALDAS ATACAMES Y RIO VERDE PARA LA PRESTACION DEL SERVICIO DE AGUA POTABLE Y SANEAMIENTO</t>
  </si>
  <si>
    <t xml:space="preserve">98800080000</t>
  </si>
  <si>
    <t xml:space="preserve">CONAGOPARE - ESMERALDAS</t>
  </si>
  <si>
    <t xml:space="preserve">98800130000</t>
  </si>
  <si>
    <t xml:space="preserve">CONAGOPARE - MANABI</t>
  </si>
  <si>
    <t xml:space="preserve">98800250000</t>
  </si>
  <si>
    <t xml:space="preserve">CONAGOPARE - SANTO DOMINGO DE LOS TSACHILAS</t>
  </si>
  <si>
    <t xml:space="preserve">98800520000</t>
  </si>
  <si>
    <t xml:space="preserve">CONSORCIO UNIDAD DE GOBIERNOS AUTONOMOS DESCENTRALIZADOS DE ESMERALDAS</t>
  </si>
  <si>
    <t xml:space="preserve">98800550000</t>
  </si>
  <si>
    <t xml:space="preserve">CONSORCIO SAN LORENZO DEL PAILON</t>
  </si>
  <si>
    <t xml:space="preserve">98800560000</t>
  </si>
  <si>
    <t xml:space="preserve">CONSORCIO DE LOS RIOS SANTIAGO-WIMBI-CACHAVI</t>
  </si>
  <si>
    <t xml:space="preserve">99809680000</t>
  </si>
  <si>
    <t xml:space="preserve">JUNTA ADMINISTRADORA DE AGUA POTABLE DE LA COMUNIDAD LA AMERICA</t>
  </si>
  <si>
    <t xml:space="preserve">71800000000</t>
  </si>
  <si>
    <t xml:space="preserve">GOBIERNO AUTONOMO DESCENTRALIZADO DE LA PROVINCIA BOLIVAR</t>
  </si>
  <si>
    <t xml:space="preserve">AMBATO
CONAGOPARE TUNGURAHUA
Pareja Diez Canceco y Gaspar de Villaroel</t>
  </si>
  <si>
    <t xml:space="preserve">74700000000</t>
  </si>
  <si>
    <t xml:space="preserve">GOBIERNO AUTONOMO DESCENTRALIZADO DE LA PROVINCIA DE COTOPAXI</t>
  </si>
  <si>
    <t xml:space="preserve">75700000000</t>
  </si>
  <si>
    <t xml:space="preserve">GOBIERNO AUTONOMO DESCENTRALIZADO DE LA PROVINCIA DE CHIMBORAZO</t>
  </si>
  <si>
    <t xml:space="preserve">93700000000</t>
  </si>
  <si>
    <t xml:space="preserve">GOBIERNO PROVINCIAL DE TUNGURAHUA</t>
  </si>
  <si>
    <t xml:space="preserve">71900000000</t>
  </si>
  <si>
    <t xml:space="preserve">GOBIERNO AUTONOMO DESCENTRALIZADO DEL CANTON GUARANDA</t>
  </si>
  <si>
    <t xml:space="preserve">72000000000</t>
  </si>
  <si>
    <t xml:space="preserve">MUNICIPIO DE CHILLANES</t>
  </si>
  <si>
    <t xml:space="preserve">72100000000</t>
  </si>
  <si>
    <t xml:space="preserve">GOBIERNO AUTONOMO DESCENTRALIZADO MUNICIPAL DEL CANTON CHIMBO</t>
  </si>
  <si>
    <t xml:space="preserve">72200000000</t>
  </si>
  <si>
    <t xml:space="preserve">GOBIERNO AUTONOMO DESCENTRALIZADO MUNICIPAL DEL CANTON ECHEANDIA</t>
  </si>
  <si>
    <t xml:space="preserve">72300000000</t>
  </si>
  <si>
    <t xml:space="preserve">MUNICIPIO DE SAN MIGUEL</t>
  </si>
  <si>
    <t xml:space="preserve">72400000000</t>
  </si>
  <si>
    <t xml:space="preserve">GOBIERNO AUTONOMO DESCENTRALIZADO MUNICIPAL DE CALUMA</t>
  </si>
  <si>
    <t xml:space="preserve">72500000000</t>
  </si>
  <si>
    <t xml:space="preserve">GOBIERNO AUTONOMO DESCENTRALIZADO MUNICIPAL DEL CANTON LAS NAVES</t>
  </si>
  <si>
    <t xml:space="preserve">74800000000</t>
  </si>
  <si>
    <t xml:space="preserve">GOBIERNO AUTONOMO DESCENTRALIZADO MUNICIPAL DEL CANTON LATACUNGA</t>
  </si>
  <si>
    <t xml:space="preserve">74900000000</t>
  </si>
  <si>
    <t xml:space="preserve">MUNICIPIO DE LA MANA</t>
  </si>
  <si>
    <t xml:space="preserve">75000000000</t>
  </si>
  <si>
    <t xml:space="preserve">MUNICIPIO DE PANGUA</t>
  </si>
  <si>
    <t xml:space="preserve">75100000000</t>
  </si>
  <si>
    <t xml:space="preserve">GAD MUNICIPAL DEL CANTON SALCEDO</t>
  </si>
  <si>
    <t xml:space="preserve">75200000000</t>
  </si>
  <si>
    <t xml:space="preserve">GOBIERNO AUTONOMO DESCENTRALIZADO MUNICIPAL DEL CANTON PUJILI</t>
  </si>
  <si>
    <t xml:space="preserve">75300000000</t>
  </si>
  <si>
    <t xml:space="preserve">GOBIERNO AUTONOMO DESCENTRALIZADO MUNICIPAL DEL CANTON SAQUISILI</t>
  </si>
  <si>
    <t xml:space="preserve">75400000000</t>
  </si>
  <si>
    <t xml:space="preserve">GOBIERNO AUTONOMO DESCENTRALIZADO MUNICIPAL DE SIGCHOS</t>
  </si>
  <si>
    <t xml:space="preserve">75800000000</t>
  </si>
  <si>
    <t xml:space="preserve">MUNICIPIO DE RIOBAMBA</t>
  </si>
  <si>
    <t xml:space="preserve">75900000000</t>
  </si>
  <si>
    <t xml:space="preserve">GOBIERNO AUTONOMO DESCENTRALIZADO MUNICIPAL DEL CANTON ALAUSI</t>
  </si>
  <si>
    <t xml:space="preserve">76000000000</t>
  </si>
  <si>
    <t xml:space="preserve">GOBIERNO AUTONOMO DESCENTRALIZADO MUNICIPAL DEL CANTON COLTA</t>
  </si>
  <si>
    <t xml:space="preserve">76100000000</t>
  </si>
  <si>
    <t xml:space="preserve">GOBIERNO AUTONOMO DESCENTRALIZADO MUNICIPAL DE CHAMBO</t>
  </si>
  <si>
    <t xml:space="preserve">76200000000</t>
  </si>
  <si>
    <t xml:space="preserve">GOBIERNO AUTONOMO DESCENTRALIZADO MUNICIPAL DE CHUNCHI</t>
  </si>
  <si>
    <t xml:space="preserve">76300000000</t>
  </si>
  <si>
    <t xml:space="preserve">GOBIERNO AUTONOMO DESCENTRALIZADO MUNICIPAL DEL CANTON GUAMOTE</t>
  </si>
  <si>
    <t xml:space="preserve">76400000000</t>
  </si>
  <si>
    <t xml:space="preserve">GOBIERNO AUTONOMO DESCENTRALIZADO MUNICIPAL DEL CANTON GUANO</t>
  </si>
  <si>
    <t xml:space="preserve">76500000000</t>
  </si>
  <si>
    <t xml:space="preserve">MUNICIPIO DE PALLATANGA</t>
  </si>
  <si>
    <t xml:space="preserve">76600000000</t>
  </si>
  <si>
    <t xml:space="preserve">GOBIERNO AUTONOMO DESCENTRALIZADO MUNICIPAL DEL CANTON PENIPE</t>
  </si>
  <si>
    <t xml:space="preserve">76700000000</t>
  </si>
  <si>
    <t xml:space="preserve">GOBIERNO AUTONOMO DESCENTRALIZADO MUNICIPAL DEL CANTON CUMANDA</t>
  </si>
  <si>
    <t xml:space="preserve">93800000000</t>
  </si>
  <si>
    <t xml:space="preserve">GOBIERNO AUTONOMO DESCENTRALIZADO MUNICIPALIDAD DE AMBATO</t>
  </si>
  <si>
    <t xml:space="preserve">93900000000</t>
  </si>
  <si>
    <t xml:space="preserve">GOBIERNO AUTONOMO DESCENTRALIZADO MUNICIPAL DEL CANTON BANOS DE AGUA SANTA</t>
  </si>
  <si>
    <t xml:space="preserve">94000000000</t>
  </si>
  <si>
    <t xml:space="preserve">GOBIERNO AUTONOMO DESCENTRALIZADO MUNICIPAL DEL CANTON CEVALLOS</t>
  </si>
  <si>
    <t xml:space="preserve">94100000000</t>
  </si>
  <si>
    <t xml:space="preserve">GOBIERNO AUTONOMO DESCENTRALIZADO MUNICIPAL DE MOCHA</t>
  </si>
  <si>
    <t xml:space="preserve">94200000000</t>
  </si>
  <si>
    <t xml:space="preserve">GOBIERNO AUTONOMO DESCENTRALIZADO MUNICIPAL DE SAN CRISTOBAL DE PATATE</t>
  </si>
  <si>
    <t xml:space="preserve">94300000000</t>
  </si>
  <si>
    <t xml:space="preserve">GOBIERNO AUTONOMO DESCENTRALIZADO MUNICIPAL DEL CANTON SANTIAGO DE QUERO</t>
  </si>
  <si>
    <t xml:space="preserve">94400000000</t>
  </si>
  <si>
    <t xml:space="preserve">GOBIERNO MUNICIPAL DEL CANTON SAN PEDRO DE PELILEO</t>
  </si>
  <si>
    <t xml:space="preserve">94500000000</t>
  </si>
  <si>
    <t xml:space="preserve">GOBIERNO MUNICIPAL DEL CANTON SANTIAGO DE  PILLARO</t>
  </si>
  <si>
    <t xml:space="preserve">94600000000</t>
  </si>
  <si>
    <t xml:space="preserve">MUNICIPIO DE TISALEO</t>
  </si>
  <si>
    <t xml:space="preserve">99800730000</t>
  </si>
  <si>
    <t xml:space="preserve">GOBIERNO AUTONOMO DESCENTRALIZADO PARROQUIAL RURAL DE FACUNDO VELA</t>
  </si>
  <si>
    <t xml:space="preserve">99800740000</t>
  </si>
  <si>
    <t xml:space="preserve">GOBIERNO AUTONOMO DESCENTRALIZADO PARROQUIAL RURAL DE JULIO E MORENO</t>
  </si>
  <si>
    <t xml:space="preserve">99800750000</t>
  </si>
  <si>
    <t xml:space="preserve">99800760000</t>
  </si>
  <si>
    <t xml:space="preserve">GOBIERNO AUTONOMO DESCENTRALIZADO PARROQUIALRURAL DE SAN LORENZO</t>
  </si>
  <si>
    <t xml:space="preserve">99800770000</t>
  </si>
  <si>
    <t xml:space="preserve">GOBIERNO AUTONOMO DESCENTRALIZADO INTERCULTURAL ALTERNATIVO PARTICIPATIVO DE LA PARROQUIA SAN SIMON</t>
  </si>
  <si>
    <t xml:space="preserve">99800780000</t>
  </si>
  <si>
    <t xml:space="preserve">GOBIERNO AUTONOMO DESCENTRALIZADO PARROQUIAL RURAL DE SANTA FE</t>
  </si>
  <si>
    <t xml:space="preserve">99800790000</t>
  </si>
  <si>
    <t xml:space="preserve">GOBIERNO AUTONOMO DESCENTRALIZADO PARROQUIAL SIMIATUG</t>
  </si>
  <si>
    <t xml:space="preserve">99800800000</t>
  </si>
  <si>
    <t xml:space="preserve">GOBIERNO AUTONOMO DESCENTRALIZADO PARROQUIAL RURAL DE SAN LUIS DE PAMBIL</t>
  </si>
  <si>
    <t xml:space="preserve">99800820000</t>
  </si>
  <si>
    <t xml:space="preserve">GOBIERNO AUTONOMO DESCENTRALIZADO PARROQUIAL RURAL DE SAN JOSE DEL TAMBO</t>
  </si>
  <si>
    <t xml:space="preserve">99800840000</t>
  </si>
  <si>
    <t xml:space="preserve">GOBIERNO AUTONOMO DESCENTRALIZADO PARROQUIAL RURAL DE LA ASUNCION</t>
  </si>
  <si>
    <t xml:space="preserve">99800850000</t>
  </si>
  <si>
    <t xml:space="preserve">GOBIERNO AUTONOMO DESCENTRALIZADO PARROQUIAL RURAL DE LA MAGDALENA</t>
  </si>
  <si>
    <t xml:space="preserve">99800860000</t>
  </si>
  <si>
    <t xml:space="preserve">99800870000</t>
  </si>
  <si>
    <t xml:space="preserve">JUNTA PARROQUIAL DE TELIMBELA</t>
  </si>
  <si>
    <t xml:space="preserve">99800890000</t>
  </si>
  <si>
    <t xml:space="preserve">JUNTA PARROQUIAL DE BALZAPAMBA</t>
  </si>
  <si>
    <t xml:space="preserve">99800900000</t>
  </si>
  <si>
    <t xml:space="preserve">GOBIERNO AUTONOMO DESCENTRALIZADO PARROQUIAL RURAL DE BILOVAN</t>
  </si>
  <si>
    <t xml:space="preserve">99800910000</t>
  </si>
  <si>
    <t xml:space="preserve">GOBIERNO AUTONOMO DESCENTRALIZADO PARROQUIAL RURAL DE REGULO DE MORA</t>
  </si>
  <si>
    <t xml:space="preserve">99800920000</t>
  </si>
  <si>
    <t xml:space="preserve">GOBIERNO AUTONOMO DESCENTRALIZADO PARROQUIAL RURAL DE SAN PABLO DE ATENAS</t>
  </si>
  <si>
    <t xml:space="preserve">99800930000</t>
  </si>
  <si>
    <t xml:space="preserve">GOBIERNO AUTONOMO DESCENTRALIZADO PARROQUIAL RURAL DE SANTIAGO</t>
  </si>
  <si>
    <t xml:space="preserve">99800940000</t>
  </si>
  <si>
    <t xml:space="preserve">GOBIERNO AUTONOMO DESCENTRALIZADO PARROQUIAL RURAL DE SAN VICENTE</t>
  </si>
  <si>
    <t xml:space="preserve">99801590000</t>
  </si>
  <si>
    <t xml:space="preserve">JUNTA PARROQUIAL DE ALAQUES ( ALAQUEZ )</t>
  </si>
  <si>
    <t xml:space="preserve">99801600000</t>
  </si>
  <si>
    <t xml:space="preserve">GOBIERNO AUTONOMO DESCENTRALIZADO DE LA  PARROQUIA RURAL DE BELISARIO QUEVEDO</t>
  </si>
  <si>
    <t xml:space="preserve">99801610000</t>
  </si>
  <si>
    <t xml:space="preserve">GOBIERNO AUTONOMO DESCENTRALIZADO PARROQUIAL RURAL DE GUAYTACAMA</t>
  </si>
  <si>
    <t xml:space="preserve">99801620000</t>
  </si>
  <si>
    <t xml:space="preserve">GOBIERNO AUTONOMO DESCENTRALIZADO PARROQUIAL RURAL JOSEGUANGO BAJO</t>
  </si>
  <si>
    <t xml:space="preserve">99801630000</t>
  </si>
  <si>
    <t xml:space="preserve">GOBIERNO AUTONOMO DESCENTRALIZADO PARROQUIA RURAL MULALO</t>
  </si>
  <si>
    <t xml:space="preserve">99801640000</t>
  </si>
  <si>
    <t xml:space="preserve">GOBIERNO AUTONOMO DESCENTRALIZADO PARROQUIAL RURAL 11 DE NOVIEMBRE</t>
  </si>
  <si>
    <t xml:space="preserve">99801650000</t>
  </si>
  <si>
    <t xml:space="preserve">GOBIERNO AUTONOMO DESCENTRALIZADO PARROQUIAL SAN JOSE DE POALO</t>
  </si>
  <si>
    <t xml:space="preserve">99801660000</t>
  </si>
  <si>
    <t xml:space="preserve">JUNTA PARROQUIAL DE SAN JUAN DE PASTOCALLE</t>
  </si>
  <si>
    <t xml:space="preserve">99801670000</t>
  </si>
  <si>
    <t xml:space="preserve">GOBIERNO AUTONOMO DESCENTRALIZADO PARROQUIAL RURAL DE TANICUCHI</t>
  </si>
  <si>
    <t xml:space="preserve">99801680000</t>
  </si>
  <si>
    <t xml:space="preserve">GOBIERNO AUTONOMO DESCENTRALIZADO PARROQUIAL RURAL DE TOACASO</t>
  </si>
  <si>
    <t xml:space="preserve">99801700000</t>
  </si>
  <si>
    <t xml:space="preserve">JUNTA PARROQUIAL DE GUASAGANDA  ( CAB. EN GUASAGANDA CENTRO )</t>
  </si>
  <si>
    <t xml:space="preserve">99801710000</t>
  </si>
  <si>
    <t xml:space="preserve">JUNTA PARROQUIAL DE PUCAYACU</t>
  </si>
  <si>
    <t xml:space="preserve">99801730000</t>
  </si>
  <si>
    <t xml:space="preserve">GOBIERNO AUTONOMO DESCENTRALIZADO PARROQUIAL DE MORASPUNGO</t>
  </si>
  <si>
    <t xml:space="preserve">99801740000</t>
  </si>
  <si>
    <t xml:space="preserve">GOBIERNO AUTONOMO DESCENTRALIZADO PARROQUIAL RURAL DE PINLLOPATA</t>
  </si>
  <si>
    <t xml:space="preserve">99801750000</t>
  </si>
  <si>
    <t xml:space="preserve">GOBIERNO AUTONOMO DESCENTRALIZADO DE RAMON CAMPANA</t>
  </si>
  <si>
    <t xml:space="preserve">99801770000</t>
  </si>
  <si>
    <t xml:space="preserve">JUNTA PARROQUIAL DE ANGAMARCA</t>
  </si>
  <si>
    <t xml:space="preserve">99801780000</t>
  </si>
  <si>
    <t xml:space="preserve">JUNTA PARROQUIAL DE GUANGAJE</t>
  </si>
  <si>
    <t xml:space="preserve">99801790000</t>
  </si>
  <si>
    <t xml:space="preserve">VERONICA TAMBACO
FLERY COLLAGUAZO</t>
  </si>
  <si>
    <t xml:space="preserve">99801800000</t>
  </si>
  <si>
    <t xml:space="preserve">JUNTA PARROQUIAL DE PILALO</t>
  </si>
  <si>
    <t xml:space="preserve">99801810000</t>
  </si>
  <si>
    <t xml:space="preserve">GOBIERNO AUTONOMO DESCENTRALIZADO PARROQUIAL RURAL DE EL TINGO</t>
  </si>
  <si>
    <t xml:space="preserve">99801820000</t>
  </si>
  <si>
    <t xml:space="preserve">GOBIERNO AUTONOMO DESCENTRALIZADO DE LA PARROQUIA RURAL DE ZUMBAHUA</t>
  </si>
  <si>
    <t xml:space="preserve">99801840000</t>
  </si>
  <si>
    <t xml:space="preserve">GOBIERNO AUTONOMO DESCENTRALIZADO PARROQUIAL RURAL DE ANTONIO JOSE HOLGUIN</t>
  </si>
  <si>
    <t xml:space="preserve">99801850000</t>
  </si>
  <si>
    <t xml:space="preserve">GOBIERNO AUTONOMO DESCENTRALIZADO PARROQUIAL RURAL CUSUBAMBA</t>
  </si>
  <si>
    <t xml:space="preserve">99801860000</t>
  </si>
  <si>
    <t xml:space="preserve">GOBIERNO AUTONOMO DESCENTRALIZADO PARROQUIAL RURAL MULALILLO</t>
  </si>
  <si>
    <t xml:space="preserve">99801870000</t>
  </si>
  <si>
    <t xml:space="preserve">JUNTA PARROQUIAL DE MULLIQUINDIL ( SANTA ANA )</t>
  </si>
  <si>
    <t xml:space="preserve">99801880000</t>
  </si>
  <si>
    <t xml:space="preserve">GOBIERNO AUTONOMO DESCENTRALIZADO PARROQUIAL RURAL DE PANZALEO</t>
  </si>
  <si>
    <t xml:space="preserve">99801900000</t>
  </si>
  <si>
    <t xml:space="preserve">GOBIERNO AUTONOMO DESCENTRALIZADO DE LA  PARROQUIA DE CANCHAGUA</t>
  </si>
  <si>
    <t xml:space="preserve">99801910000</t>
  </si>
  <si>
    <t xml:space="preserve">GOBIERNO AUTONOMO DESCENTRALIZADO PARROQUIAL RURAL DE CHANTILIN</t>
  </si>
  <si>
    <t xml:space="preserve">99801920000</t>
  </si>
  <si>
    <t xml:space="preserve">JUNTA PARROQUIAL DE COCHAPAMBA</t>
  </si>
  <si>
    <t xml:space="preserve">99801940000</t>
  </si>
  <si>
    <t xml:space="preserve">GOBIERNO AUTONOMO DESCENTRALIZADO PARROQUIAL RURAL DE CHUGCHILAN</t>
  </si>
  <si>
    <t xml:space="preserve">99801950000</t>
  </si>
  <si>
    <t xml:space="preserve">JUNTA PARROQUIAL DE ISINLIVI</t>
  </si>
  <si>
    <t xml:space="preserve">99801960000</t>
  </si>
  <si>
    <t xml:space="preserve">GOBIERNO AUTONOMO DESCENTRALIZADO PARROQUIAL RURAL DE LAS PAMPAS</t>
  </si>
  <si>
    <t xml:space="preserve">99801970000</t>
  </si>
  <si>
    <t xml:space="preserve">GOBIERNO AUTONOMO DESCENTRALIZADO PARROQUIAL RURAL PALO QUEMADO</t>
  </si>
  <si>
    <t xml:space="preserve">99801990000</t>
  </si>
  <si>
    <t xml:space="preserve">GOBIERNO AUTONOMO DESCENTRALIZADO PARROQUIAL RURAL DE CACHA</t>
  </si>
  <si>
    <t xml:space="preserve">99802000000</t>
  </si>
  <si>
    <t xml:space="preserve">GOBIERNO AUTONOMO DESCENTRALIZADO PARROQUIAL RURAL SANTIAGO DE CALPI</t>
  </si>
  <si>
    <t xml:space="preserve">99802010000</t>
  </si>
  <si>
    <t xml:space="preserve">GOBIERNO AUTONOMO DESCENTRALIZADO PARROQUIAL RURAL DE CUBIJIES</t>
  </si>
  <si>
    <t xml:space="preserve">99802020000</t>
  </si>
  <si>
    <t xml:space="preserve">JUNTA PARROQUIAL DE FLORES</t>
  </si>
  <si>
    <t xml:space="preserve">99802030000</t>
  </si>
  <si>
    <t xml:space="preserve">JUNTA PARROQUIAL DE LICTO</t>
  </si>
  <si>
    <t xml:space="preserve">99802040000</t>
  </si>
  <si>
    <t xml:space="preserve">GOBIERNO AUTONOMO DESCENTRALIZADO PARROQUIAL RURAL DE PUNGALA</t>
  </si>
  <si>
    <t xml:space="preserve">99802050000</t>
  </si>
  <si>
    <t xml:space="preserve">JUNTA PARROQUIAL DE PUNIN</t>
  </si>
  <si>
    <t xml:space="preserve">99802060000</t>
  </si>
  <si>
    <t xml:space="preserve">GOBIERNO AUTONOMO DESCENTRALIZADO PARROQUIAL RURAL QUIMIAG</t>
  </si>
  <si>
    <t xml:space="preserve">99802070000</t>
  </si>
  <si>
    <t xml:space="preserve">99802080000</t>
  </si>
  <si>
    <t xml:space="preserve">GOBIERNO AUTONOMO DESCENTRALIZADO PARROQUIAL RURAL DE SAN LUIS</t>
  </si>
  <si>
    <t xml:space="preserve">99802090000</t>
  </si>
  <si>
    <t xml:space="preserve">GOBIERNO AUTONOMO DESCENTRALIZADO PARROQUIAL RURAL DE LICAN</t>
  </si>
  <si>
    <t xml:space="preserve">99802110000</t>
  </si>
  <si>
    <t xml:space="preserve">GOBIERNO AUTONOMO DESCENTRALIZADO PARROQUIAL RURAL DE ACHUPALLAS</t>
  </si>
  <si>
    <t xml:space="preserve">99802120000</t>
  </si>
  <si>
    <t xml:space="preserve">GOBIERNO AUTONOMO DESCENTRALIZADO PARROQUIAL RURAL DE GUASUNTOS</t>
  </si>
  <si>
    <t xml:space="preserve">99802130000</t>
  </si>
  <si>
    <t xml:space="preserve">GOBIERNO AUTONOMO DESCENTRALIZADO PARROQUIAL RURAL DE HUIGRA</t>
  </si>
  <si>
    <t xml:space="preserve">99802140000</t>
  </si>
  <si>
    <t xml:space="preserve">GOBIERNO AUTONOMO DESCENTRALIZADO PARROQUIAL RURAL DE MULTITUD</t>
  </si>
  <si>
    <t xml:space="preserve">99802150000</t>
  </si>
  <si>
    <t xml:space="preserve">GOBIERNO AUTONOMO DESCENTRALIZADO PARROQUIAL RURAL DE PISTISHI</t>
  </si>
  <si>
    <t xml:space="preserve">99802160000</t>
  </si>
  <si>
    <t xml:space="preserve">GOBIERNO AUTONOMO DESCENTRALIZADO PARROQUIAL RURAL PUMALLACTA</t>
  </si>
  <si>
    <t xml:space="preserve">99802170000</t>
  </si>
  <si>
    <t xml:space="preserve">GOBIERNO AUTONOMO DESCENTRALIZADO PARROQUIAL RURAL DE SEVILLA</t>
  </si>
  <si>
    <t xml:space="preserve">99802180000</t>
  </si>
  <si>
    <t xml:space="preserve">GOBIERNO AUTONOMO DESCENTRALIZADO PARROQUIAL RURAL DE SIBAMBE</t>
  </si>
  <si>
    <t xml:space="preserve">99802190000</t>
  </si>
  <si>
    <t xml:space="preserve">JUNTA PARROQUIAL DE TIXAN</t>
  </si>
  <si>
    <t xml:space="preserve">99802210000</t>
  </si>
  <si>
    <t xml:space="preserve">GOBIERNO AUTONOMO DESCENTRALIZADO PARROQUIAL RURAL CANI</t>
  </si>
  <si>
    <t xml:space="preserve">99802220000</t>
  </si>
  <si>
    <t xml:space="preserve">GOBIERNO AUTONOMO DESCENTRALIZADO PARROQUIAL RURAL DE COLUMBE</t>
  </si>
  <si>
    <t xml:space="preserve">99802230000</t>
  </si>
  <si>
    <t xml:space="preserve">GOBIERNO AUTONOMO DESCENTRALIZADO PARROQUIAL JUAN DE VELASCO</t>
  </si>
  <si>
    <t xml:space="preserve">99802240000</t>
  </si>
  <si>
    <t xml:space="preserve">JUNTA PARROQUIAL DE SANTIAGO DE QUITO ( CAB. EN SANTIAGO DE QUITO )</t>
  </si>
  <si>
    <t xml:space="preserve">99802260000</t>
  </si>
  <si>
    <t xml:space="preserve">GOBIERNO AUTONOMO DESCENTRALIZADO PARROQUIAL RURAL CAPSOL</t>
  </si>
  <si>
    <t xml:space="preserve">99802270000</t>
  </si>
  <si>
    <t xml:space="preserve">JUNTA PARROQUIAL DE COMPUD</t>
  </si>
  <si>
    <t xml:space="preserve">99802280000</t>
  </si>
  <si>
    <t xml:space="preserve">GOBIERNO AUTONOMO DESCENTRALIZADO PARROQUIAL RURAL GONZOL</t>
  </si>
  <si>
    <t xml:space="preserve">99802290000</t>
  </si>
  <si>
    <t xml:space="preserve">GOBIERNO AUTONOMO DESCENTRALIZADO PARROQUIAL RURAL DE LLAGOS</t>
  </si>
  <si>
    <t xml:space="preserve">99802310000</t>
  </si>
  <si>
    <t xml:space="preserve">JUNTA PARROQUIAL DE CEBADAS</t>
  </si>
  <si>
    <t xml:space="preserve">99802320000</t>
  </si>
  <si>
    <t xml:space="preserve">JUNTA PARROQUIAL DE PALMIRA</t>
  </si>
  <si>
    <t xml:space="preserve">99802340000</t>
  </si>
  <si>
    <t xml:space="preserve">GOBIERNO AUTONOMO DESCENTRALIZADO PARROQUIAL RURAL DE GUANANDO</t>
  </si>
  <si>
    <t xml:space="preserve">99802350000</t>
  </si>
  <si>
    <t xml:space="preserve">GOBIERNO AUTONOMO DESCENTRALIZADO PARROQUIAL DE ILAPO</t>
  </si>
  <si>
    <t xml:space="preserve">99802360000</t>
  </si>
  <si>
    <t xml:space="preserve">GOBIERNO AUTONOMO DESCENTRALIZADO PARROQUIAL LA PROVIDENCIA</t>
  </si>
  <si>
    <t xml:space="preserve">99802370000</t>
  </si>
  <si>
    <t xml:space="preserve">99802380000</t>
  </si>
  <si>
    <t xml:space="preserve">GOBIERNO AUTONOMO DESCENTRALIZADO PARROQUIAL RURAL DE SAN GERARDO</t>
  </si>
  <si>
    <t xml:space="preserve">99802390000</t>
  </si>
  <si>
    <t xml:space="preserve">GOBIERNO AUTONOMO DESCENTRALIZADO PARROQUIAL SAN ISIDRO</t>
  </si>
  <si>
    <t xml:space="preserve">99802400000</t>
  </si>
  <si>
    <t xml:space="preserve">GOBIERNO AUTONOMO DESCENTRALIZADO PARROQUIAL RURAL SAN JOSE DE CHAZO</t>
  </si>
  <si>
    <t xml:space="preserve">99802410000</t>
  </si>
  <si>
    <t xml:space="preserve">GOBIERNO AUTONOMO DESCENTRALIZADO DE LA PARROQUIA SANTA FE DE GALAN</t>
  </si>
  <si>
    <t xml:space="preserve">99802420000</t>
  </si>
  <si>
    <t xml:space="preserve">GOBIERNO AUTONOMO DESCENTRALIZADO PARROQUIAL RURAL DE VALPARAISO</t>
  </si>
  <si>
    <t xml:space="preserve">99802440000</t>
  </si>
  <si>
    <t xml:space="preserve">GOBIERNO AUTONOMO DESCENTRALIZADO PARROQUIAL RURAL DE EL ALTAR</t>
  </si>
  <si>
    <t xml:space="preserve">99802450000</t>
  </si>
  <si>
    <t xml:space="preserve">GOBIERNO AUTONOMO DESCENTRALIZADO PARROQUIAL RURAL MATUS</t>
  </si>
  <si>
    <t xml:space="preserve">99802460000</t>
  </si>
  <si>
    <t xml:space="preserve">GOBIERNO AUTONOMO DESCENTRALIZADO PARROQUIAL RURAL PUELA</t>
  </si>
  <si>
    <t xml:space="preserve">99802470000</t>
  </si>
  <si>
    <t xml:space="preserve">GOBIERNO AUTONOMO DESCENTRALIZADO PARROQUIAL RURAL SAN ANTONIO DE BAYUSHIG</t>
  </si>
  <si>
    <t xml:space="preserve">99802480000</t>
  </si>
  <si>
    <t xml:space="preserve">GOBIERNO AUTONOMO DESCENTRALIZADO PARROQUIAL RURAL LA CANDELARIA</t>
  </si>
  <si>
    <t xml:space="preserve">99802490000</t>
  </si>
  <si>
    <t xml:space="preserve">GOBIERNO AUTONOMO DESCENTRALIZADO PARROQUIAL RURAL DE BILBAO</t>
  </si>
  <si>
    <t xml:space="preserve">99808060000</t>
  </si>
  <si>
    <t xml:space="preserve">GOBIERNO AUTONOMO DESCENTRALIZADO PARROQUIAL RURAL DE AMBATILLO</t>
  </si>
  <si>
    <t xml:space="preserve">99808070000</t>
  </si>
  <si>
    <t xml:space="preserve">GOBIERNO AUTONOMO DESCENTRALIZADO PARROQUIAL RURAL DE ATAHUALPA GADPRATAHUALPA</t>
  </si>
  <si>
    <t xml:space="preserve">99808080000</t>
  </si>
  <si>
    <t xml:space="preserve">GOBIERNO AUTONOMO DESCENTRALIZADO PARROQUIAL RURAL DE AUGUSTO N. MARTINEZ GADPRANM</t>
  </si>
  <si>
    <t xml:space="preserve">99808090000</t>
  </si>
  <si>
    <t xml:space="preserve">GOBIERNO AUTONOMO DESCENTRALIZADO DE LA PARROQUIA DE CONSTANTINO FERNANDEZ</t>
  </si>
  <si>
    <t xml:space="preserve">99808100000</t>
  </si>
  <si>
    <t xml:space="preserve">GOBIERNO AUTONOMO DESCENTRALIZADO PARROQUIAL RURAL DE HUACHI GRANDE</t>
  </si>
  <si>
    <t xml:space="preserve">99808110000</t>
  </si>
  <si>
    <t xml:space="preserve">GOBIERNO AUTONOMO DESCENTRALIZADO PARROQUIAL RURAL DE IZAMBA</t>
  </si>
  <si>
    <t xml:space="preserve">99808120000</t>
  </si>
  <si>
    <t xml:space="preserve">GOBIERNO AUTONOMO DESCENTRALIZADO PARROQUIAL RURAL DE JUAN BENIGNO VELA</t>
  </si>
  <si>
    <t xml:space="preserve">99808130000</t>
  </si>
  <si>
    <t xml:space="preserve">GOBIERNO AUTONOMO DESCENTRALIZADO PARROQUIAL RURAL DE MONTALVO</t>
  </si>
  <si>
    <t xml:space="preserve">99808140000</t>
  </si>
  <si>
    <t xml:space="preserve">GOBIERNO AUTONOMO DESCENTRALIZADO PARROQUIAL RURAL SAN ANTONIO DE PASA</t>
  </si>
  <si>
    <t xml:space="preserve">99808150000</t>
  </si>
  <si>
    <t xml:space="preserve">GOBIERNO AUTONOMO DESCENTRALIZADO PARROQUIAL RURAL DE PICAIHUA</t>
  </si>
  <si>
    <t xml:space="preserve">99808160000</t>
  </si>
  <si>
    <t xml:space="preserve">GOBIERNO AUTONOMO DESCENTRALIZADO PARROQUIAL RURAL DE PILAHUIN</t>
  </si>
  <si>
    <t xml:space="preserve">99808170000</t>
  </si>
  <si>
    <t xml:space="preserve">GOBIERNO AUTONOMO DESCENTRALIZADO PARROQUIAL RURAL DE QUISAPINCHA</t>
  </si>
  <si>
    <t xml:space="preserve">99808180000</t>
  </si>
  <si>
    <t xml:space="preserve">GOBIERNO AUTONOMO DESCENTRALIZADO PARROQUIAL RURAL DE SAN BARTOLOME DE PINLLO</t>
  </si>
  <si>
    <t xml:space="preserve">99808190000</t>
  </si>
  <si>
    <t xml:space="preserve">GOBIERNO AUTONOMO DESCENTRALIZADO PARROQUIAL RURAL DE SAN FERNANDO</t>
  </si>
  <si>
    <t xml:space="preserve">99808200000</t>
  </si>
  <si>
    <t xml:space="preserve">GOBIERNO AUTONOMO DESCENTRALIZADO PARROQUIAL RURAL DE SANTA ROSA</t>
  </si>
  <si>
    <t xml:space="preserve">99808210000</t>
  </si>
  <si>
    <t xml:space="preserve">GOBIERNO AUTONOMO DESCENTRALIZADO PARROQUIAL RURAL DE TOTORAS</t>
  </si>
  <si>
    <t xml:space="preserve">99808220000</t>
  </si>
  <si>
    <t xml:space="preserve">GOBIERNO AUTONOMO DESCENTRALIZADO PARROQUIAL RURAL DE CUNCHIBAMBA</t>
  </si>
  <si>
    <t xml:space="preserve">99808230000</t>
  </si>
  <si>
    <t xml:space="preserve">GAD PARROQUIAL RURAL DE UNAMUNCHO</t>
  </si>
  <si>
    <t xml:space="preserve">99808250000</t>
  </si>
  <si>
    <t xml:space="preserve">GOBIERNO AUTONOMO DESCENTRALIZADO PARROQUIAL LLIGUA</t>
  </si>
  <si>
    <t xml:space="preserve">99808260000</t>
  </si>
  <si>
    <t xml:space="preserve">GOBIERNO AUTONOMO DESCENTRALIZADO PARROQUIAL RURAL DE RIO NEGRO</t>
  </si>
  <si>
    <t xml:space="preserve">99808270000</t>
  </si>
  <si>
    <t xml:space="preserve">GOBIERNO AUTONOMO DESCENTRALIZADO PARROQUIAL RURAL DE RIO VERDE</t>
  </si>
  <si>
    <t xml:space="preserve">99808280000</t>
  </si>
  <si>
    <t xml:space="preserve">GOBIERNO AUTONOMO DESCENTRALIZADO PARROQUIAL RURAL DE ULBA</t>
  </si>
  <si>
    <t xml:space="preserve">99808300000</t>
  </si>
  <si>
    <t xml:space="preserve">GOBIERNO AUTONOMO DESCENTRALIZADO PARROQUIAL RURAL DE PINGUILI</t>
  </si>
  <si>
    <t xml:space="preserve">99808320000</t>
  </si>
  <si>
    <t xml:space="preserve">GOBIERNO AUTONOMO DESCENTRALIZADO PARROQUIAL RURAL DE EL TRIUNFO</t>
  </si>
  <si>
    <t xml:space="preserve">99808330000</t>
  </si>
  <si>
    <t xml:space="preserve">GOBIERNO AUTONOMO DESCENTRALIZADO PARROQUIAL RURAL DE LOS ANDES</t>
  </si>
  <si>
    <t xml:space="preserve">99808340000</t>
  </si>
  <si>
    <t xml:space="preserve">GOBIERNO AUTONOMO DESCENTRALIZADO PARROQUIAL RURAL DE SUCRE</t>
  </si>
  <si>
    <t xml:space="preserve">99808370000</t>
  </si>
  <si>
    <t xml:space="preserve">GOBIERNO AUTONOMO DESCENTRALIZADO PARROQUIAL RURAL DE YANAYACU</t>
  </si>
  <si>
    <t xml:space="preserve">99808390000</t>
  </si>
  <si>
    <t xml:space="preserve">GOBIERNO AUTONOMO DESCENTRALIZADO PARROQUIAL RURAL DE BENITEZ PACHANLICA</t>
  </si>
  <si>
    <t xml:space="preserve">99808400000</t>
  </si>
  <si>
    <t xml:space="preserve">GOBIERNO AUTONOMO DESCENTRALIZADO DE LA PARROQUIA BOLIVAR</t>
  </si>
  <si>
    <t xml:space="preserve">99808410000</t>
  </si>
  <si>
    <t xml:space="preserve">GOBIERNO AUTONOMO DESCENTRALIZADO PARROQUIAL RURAL DE COTALO</t>
  </si>
  <si>
    <t xml:space="preserve">99808420000</t>
  </si>
  <si>
    <t xml:space="preserve">GOBIERNO AUTONOMO DESCENTRALIZADO DE LA PARROQUIA DE CHIQUICHA</t>
  </si>
  <si>
    <t xml:space="preserve">99808430000</t>
  </si>
  <si>
    <t xml:space="preserve">GOBIERNO AUTONOMO DESCENTRALIZADO PARROQUIAL RURAL EL ROSARIO RUMICHACA</t>
  </si>
  <si>
    <t xml:space="preserve">99808440000</t>
  </si>
  <si>
    <t xml:space="preserve">GAD PARROQUIAL RURAL DE GARCIA MORENO</t>
  </si>
  <si>
    <t xml:space="preserve">99808450000</t>
  </si>
  <si>
    <t xml:space="preserve">GOBIERNO AUTONOMO DESCENTRALIZADO PARROQUIAL RURAL DE  HUAMBALO</t>
  </si>
  <si>
    <t xml:space="preserve">99808460000</t>
  </si>
  <si>
    <t xml:space="preserve">GOBIERNO AUTONOMO DESCENTRALIZADO PARROQUIAL SALASAKA</t>
  </si>
  <si>
    <t xml:space="preserve">99808480000</t>
  </si>
  <si>
    <t xml:space="preserve">GOBIERNO AUTONOMO DESCENTRALIZADO PARROQUIAL RURAL DE BAQUERIZO MORENO</t>
  </si>
  <si>
    <t xml:space="preserve">99808490000</t>
  </si>
  <si>
    <t xml:space="preserve">GOBIERNO AUTONOMO DESCENTRALIZADO PARROQUIAL RURAL DE EMILIO MARIA TERAN</t>
  </si>
  <si>
    <t xml:space="preserve">99808500000</t>
  </si>
  <si>
    <t xml:space="preserve">GOBIERNO AUTONOMO DESCENTRALIZADO PARROQUIAL RURAL DE MARCOS ESPINEL</t>
  </si>
  <si>
    <t xml:space="preserve">99808510000</t>
  </si>
  <si>
    <t xml:space="preserve">GOBIERNO AUTONOMO DESCENTRALIZADO PARROQUIAL RURAL DE PRESIDENTE URBINA</t>
  </si>
  <si>
    <t xml:space="preserve">99808520000</t>
  </si>
  <si>
    <t xml:space="preserve">GOBIERNO AUTONOMO DESCENTRALIZADO PARROQUIAL RURAL DE SAN ANDRES DE PILLARO</t>
  </si>
  <si>
    <t xml:space="preserve">99808530000</t>
  </si>
  <si>
    <t xml:space="preserve">GOBIERNO AUTONOMO DESCENTRALIZADO PARROQUIAL RURAL DE SAN JOSE DE POALO</t>
  </si>
  <si>
    <t xml:space="preserve">99808540000</t>
  </si>
  <si>
    <t xml:space="preserve">GOBIERNO AUTONOMO DESCENTRALIZADO PARROQUIAL RURAL DE SAN MIGUELITO</t>
  </si>
  <si>
    <t xml:space="preserve">99808560000</t>
  </si>
  <si>
    <t xml:space="preserve">GOBIERNO AUTONOMO DESCENTRALIZADO PARROQUIAL DE QUINCHICOTO</t>
  </si>
  <si>
    <t xml:space="preserve">26100000000</t>
  </si>
  <si>
    <t xml:space="preserve">ESTACION DE SERVICIOS ESPOCH GASOLINERA POLITECNICA EP</t>
  </si>
  <si>
    <t xml:space="preserve">27700000000</t>
  </si>
  <si>
    <t xml:space="preserve">EMPRESA PÚBLICA ESCUELA DE CONDUCCION ESPOCH CONDUESPOCH EP</t>
  </si>
  <si>
    <t xml:space="preserve">33300000000</t>
  </si>
  <si>
    <t xml:space="preserve">EMPRESA PUBLICA DE INVESTIGACION CENTRO E.P.I. CENTRO</t>
  </si>
  <si>
    <t xml:space="preserve">33800000000</t>
  </si>
  <si>
    <t xml:space="preserve">EMPRESA PUBLICA ESPOCH</t>
  </si>
  <si>
    <t xml:space="preserve">62700000000</t>
  </si>
  <si>
    <t xml:space="preserve">EMPRESA EP. TEC UNACH</t>
  </si>
  <si>
    <t xml:space="preserve">82700000000</t>
  </si>
  <si>
    <t xml:space="preserve">EMPRESA PUBLICA DE PRODUCCION Y DE SERVICIOS DE LA UNIVERSIDAD ESTATAL DE BOLIVAR PROSERVI-UEB-EP</t>
  </si>
  <si>
    <t xml:space="preserve">97500000000</t>
  </si>
  <si>
    <t xml:space="preserve">EMPRESA PUBLICA DE LA UNIVERSIDAD TECNICA DE AMBATO UTA EP</t>
  </si>
  <si>
    <t xml:space="preserve">99302360000</t>
  </si>
  <si>
    <t xml:space="preserve">EMPRESA PUBLICA MUNICIPAL DE VIVIENDA DE INTERES SOCIAL DE GUARANDA EP-MVISG</t>
  </si>
  <si>
    <t xml:space="preserve">99302370000</t>
  </si>
  <si>
    <t xml:space="preserve">EMPRESA PUBLICA MUNICIPAL MANCOMUNADA DE ASEO DE LOS CANTONES ALAUSI COLTA GUAMOTE</t>
  </si>
  <si>
    <t xml:space="preserve">99302600000</t>
  </si>
  <si>
    <t xml:space="preserve">EMPRESA PUBLICA PROVINCIAL RADIO CULTURAL IDENTIDAD EP</t>
  </si>
  <si>
    <t xml:space="preserve">99302780000</t>
  </si>
  <si>
    <t xml:space="preserve">EMPRESA PUBLICA MUNICIPAL DE TRANSFORMACION Y COMERCIALIZACION DE PRODUCTOS DE TIERRAS ALTAS</t>
  </si>
  <si>
    <t xml:space="preserve">99303460000</t>
  </si>
  <si>
    <t xml:space="preserve">EMPRESA PUBLICA - EMPRESA MUNICIPAL MERCADO MAYORISTA AMBATO (EP-EMA)</t>
  </si>
  <si>
    <t xml:space="preserve">99303710000</t>
  </si>
  <si>
    <t xml:space="preserve">EMPRESA PUBLICA MUNICIPAL DE COMUNICACION E INFORMACION DE LATACUNGA EPMUCILA E.P.</t>
  </si>
  <si>
    <t xml:space="preserve">99303810000</t>
  </si>
  <si>
    <t xml:space="preserve">EMPRESA PUBLICA DE TURISMO QUE REGULA LA ADMINISTRACION Y EL USO DE LOS CENTROS TURISTICOS DE LA PROVINCIA BOLIVAR</t>
  </si>
  <si>
    <t xml:space="preserve">99304140000</t>
  </si>
  <si>
    <t xml:space="preserve">EMPRESA PUBLICA DE TURISMO Y COMUNICACION SOCIAL</t>
  </si>
  <si>
    <t xml:space="preserve">99304880000</t>
  </si>
  <si>
    <t xml:space="preserve">EMPRESA PUBLICA MUNICIPAL DE AGUA POTABLE Y ALCANTARILLADO DE LA CIUDAD DE CHUNCHI</t>
  </si>
  <si>
    <t xml:space="preserve">99304970000</t>
  </si>
  <si>
    <t xml:space="preserve">EMPRESA PUBLICA MUNICIPAL DE AGUA POTABLE ALCANTARILLADO Y SANEAMIENTO DE CUMANDA EPMAPSAC</t>
  </si>
  <si>
    <t xml:space="preserve">99305010000</t>
  </si>
  <si>
    <t xml:space="preserve">EMPRESA PUBLICA EMPRESA MUNICIPAL DE AGUA POTABLE Y ALCANTARILLADO DE RIOBAMBA EP-EMAPAR</t>
  </si>
  <si>
    <t xml:space="preserve">99305030000</t>
  </si>
  <si>
    <t xml:space="preserve">E-P EMPRESA MUNICIPAL DE AGUA POTABLE Y ALCANTARILLADO DE GUARANDA E-P EMAPA-G</t>
  </si>
  <si>
    <t xml:space="preserve">99305070000</t>
  </si>
  <si>
    <t xml:space="preserve">EMPRESA PUBLICA DE AGUA POTABLE Y ALCANTARILLADO DE PUJILI EPAPAP</t>
  </si>
  <si>
    <t xml:space="preserve">99305390000</t>
  </si>
  <si>
    <t xml:space="preserve">EMPRESA PUBLICA DE ASEO Y GESTION AMBIENTAL DEL CANTON LATACUNGA EPAGAL</t>
  </si>
  <si>
    <t xml:space="preserve">99305760000</t>
  </si>
  <si>
    <t xml:space="preserve">EMPRESA PUBLICA MUNICIPAL MERCADO DE PRODUCTORES AGRICOLAS SAN PEDRO DE RIOBAMBA</t>
  </si>
  <si>
    <t xml:space="preserve">99305770000</t>
  </si>
  <si>
    <t xml:space="preserve">EMPRESA PUBLICA - EMPRESA MUNICIPAL DE AGUA POTABLE Y ALCANTARILLADO DE AMBATO</t>
  </si>
  <si>
    <t xml:space="preserve">99305850000</t>
  </si>
  <si>
    <t xml:space="preserve">EMPRESA PUBLICA MUNICIPAL MANCOMUNADA DE ASEO INTEGRAL DE LOS CANTONES DE PATATE Y PELILEO EMMAIT-EP</t>
  </si>
  <si>
    <t xml:space="preserve">99307050000</t>
  </si>
  <si>
    <t xml:space="preserve">EMPRESA PUBLICA DE  MOVILIDAD DE LA MANCOMUNIDAD DE COTOPAXI EPMC</t>
  </si>
  <si>
    <t xml:space="preserve">99307160000</t>
  </si>
  <si>
    <t xml:space="preserve">EMPRESA PUBLICA MUNICIPAL DE AGUA POTABLE Y ALCANTARILLADO DE SAN MIGUEL EPMAPA-SM</t>
  </si>
  <si>
    <t xml:space="preserve">99307400000</t>
  </si>
  <si>
    <t xml:space="preserve">EMPRESA PUBLICA MUNICIPAL DE AGUA POTABLE Y ALCANTARILLADO DE ECHEANDIA</t>
  </si>
  <si>
    <t xml:space="preserve">99307480000</t>
  </si>
  <si>
    <t xml:space="preserve">EMPRESA PUBLICA DE TURISMO LA CANDELARIA</t>
  </si>
  <si>
    <t xml:space="preserve">99308270000</t>
  </si>
  <si>
    <t xml:space="preserve">EMPRESA PUBLICA MANCOMUNADA PARA LA GESTION DESCENTRALIZADA Y DESCONCENTRADA DE LA COMPETENCIA DE TRANSITO TRANSPORTE TERRESTRE Y SEGURIDAD VIAL DE LOS GOBIERNOS AUTONOMOS DESCENTRALIZADOS MUNICIPALES</t>
  </si>
  <si>
    <t xml:space="preserve">99308540000</t>
  </si>
  <si>
    <t xml:space="preserve">EMPRESA PUBLICA MUNICIPAL PARA LA GESTION INTEGRAL DE LOS DESECHOS SOLIDOS DEL CANTON AMBATO</t>
  </si>
  <si>
    <t xml:space="preserve">99308950000</t>
  </si>
  <si>
    <t xml:space="preserve">EMPRESA PUBLICA MUNICIPAL DE AGUA POTABLE Y ALCANTARILLADO DEL CANTON CHIMBO</t>
  </si>
  <si>
    <t xml:space="preserve">99309720000</t>
  </si>
  <si>
    <t xml:space="preserve">EMPRESA PUBLICA MUNICIPAL MANCOMUNADA DE ASEO INTEGRAL DE LOS CANTONES DE SAQUISILI Y PUJILI EMMAISP-EP</t>
  </si>
  <si>
    <t xml:space="preserve">99309750000</t>
  </si>
  <si>
    <t xml:space="preserve">EMPRESA PUBLICA DE MOVILIDAD DEL CANTÓN LATACUNGA</t>
  </si>
  <si>
    <t xml:space="preserve">71800010000</t>
  </si>
  <si>
    <t xml:space="preserve">INSTITUTO PROVINCIAL DE ASISTENCIA SOCIAL DE BOLIVAR - IPASB</t>
  </si>
  <si>
    <t xml:space="preserve">74700010000</t>
  </si>
  <si>
    <t xml:space="preserve">PATRONATO DE PROTECCION A GRUPOS DE ATENCION PRIORITARIA DE COTOPAXI</t>
  </si>
  <si>
    <t xml:space="preserve">75700010000</t>
  </si>
  <si>
    <t xml:space="preserve">PATRONATO PROVINCIAL DEL GADPCH</t>
  </si>
  <si>
    <t xml:space="preserve">93700010000</t>
  </si>
  <si>
    <t xml:space="preserve">PATRONATO PROVINCIAL DE TUNGURAHUA</t>
  </si>
  <si>
    <t xml:space="preserve">93700020000</t>
  </si>
  <si>
    <t xml:space="preserve">CENTRO DE FOMENTO PRODUCTIVO METALMECANICO CARROCERO DE LA PROVINCIA DE TUNGURAHUA</t>
  </si>
  <si>
    <t xml:space="preserve">71900010000</t>
  </si>
  <si>
    <t xml:space="preserve">CONSEJO CANTONAL DE PROTECCION DE DERECHOS DEL CANTON GUARANDA CCPDCG</t>
  </si>
  <si>
    <t xml:space="preserve">71900030000</t>
  </si>
  <si>
    <t xml:space="preserve">ACCION SOCIAL COMO ENTIDAD DE INCLUSION SOCIAL MUNICIPAL DEL GOBIERNO AUTONOMO DESCENTRALIZADO DEL CANTON GUARANDA</t>
  </si>
  <si>
    <t xml:space="preserve">71900050000</t>
  </si>
  <si>
    <t xml:space="preserve">REGISTRO MUNICIPAL DE LA PROPIEDAD DEL CANTON GUARANDA</t>
  </si>
  <si>
    <t xml:space="preserve">71900330000</t>
  </si>
  <si>
    <t xml:space="preserve">CUERPO DE BOMBEROS BOLIVAR DE GUARANDA</t>
  </si>
  <si>
    <t xml:space="preserve">72000330000</t>
  </si>
  <si>
    <t xml:space="preserve">CUERPO DE BOMBEROS DEL CANTON CHILLANES</t>
  </si>
  <si>
    <t xml:space="preserve">CARMEN AGUIRRE
TATIANA RAMIREZ</t>
  </si>
  <si>
    <t xml:space="preserve">72100010000</t>
  </si>
  <si>
    <t xml:space="preserve">CONSEJO CANTONAL DE PROTECCION DE DERECHOS DEL CANTON CHIMBO</t>
  </si>
  <si>
    <t xml:space="preserve">72100330000</t>
  </si>
  <si>
    <t xml:space="preserve">CUERPO DE BOMBEROS DE SAN JOSE DE CHIMBO</t>
  </si>
  <si>
    <t xml:space="preserve">72200010000</t>
  </si>
  <si>
    <t xml:space="preserve">CONSEJO CANTONAL DE PROTECCION DE DERECHOS DEL CANTON ECHEANDIA</t>
  </si>
  <si>
    <t xml:space="preserve">72200330000</t>
  </si>
  <si>
    <t xml:space="preserve">CUERPO DE BOMBEROS DE ECHEANDIA</t>
  </si>
  <si>
    <t xml:space="preserve">72300010000</t>
  </si>
  <si>
    <t xml:space="preserve">CONSEJO CANTONAL DE PROTECCION DE DERECHOS SAN MIGUEL DE BOLIVAR</t>
  </si>
  <si>
    <t xml:space="preserve">72300330000</t>
  </si>
  <si>
    <t xml:space="preserve">CUERPO DE BOMBEROS DE SAN MIGUEL DE BOLIVAR</t>
  </si>
  <si>
    <t xml:space="preserve">72400010000</t>
  </si>
  <si>
    <t xml:space="preserve">CONCEJO CANTONAL DE PROTECCION DE DERECHOS DE CALUMA</t>
  </si>
  <si>
    <t xml:space="preserve">72400330000</t>
  </si>
  <si>
    <t xml:space="preserve">CUERPO DE BOMBEROS DE CALUMA</t>
  </si>
  <si>
    <t xml:space="preserve">72500010000</t>
  </si>
  <si>
    <t xml:space="preserve">CONSEJO CANTONAL DE PROTECCION DE DERECHOS DE LAS NAVES</t>
  </si>
  <si>
    <t xml:space="preserve">74800020000</t>
  </si>
  <si>
    <t xml:space="preserve">PATRONATO MUNICIPAL DE AMPARO SOCIAL DEL GAD MUNICIPAL DEL CANTON LATACUNGA</t>
  </si>
  <si>
    <t xml:space="preserve">74800330000</t>
  </si>
  <si>
    <t xml:space="preserve">CUERPO DE BOMBEROS DE LATACUNGA</t>
  </si>
  <si>
    <t xml:space="preserve">74900010000</t>
  </si>
  <si>
    <t xml:space="preserve"> CONSEJO CANTONAL DE PROTECCION DE DERECHOS DE LA MANA</t>
  </si>
  <si>
    <t xml:space="preserve">74900020000</t>
  </si>
  <si>
    <t xml:space="preserve">PATRONATO DE AMPARO SOCIAL DEL GAD MUNICIPAL DE LA MANA</t>
  </si>
  <si>
    <t xml:space="preserve">74900330000</t>
  </si>
  <si>
    <t xml:space="preserve">CUERPO DE BOMBEROS DE LA MANA</t>
  </si>
  <si>
    <t xml:space="preserve">75000010000</t>
  </si>
  <si>
    <t xml:space="preserve">CONSEJO CANTONAL DE PROTECCION DE DERECHOS DEL CANTON PANGUA</t>
  </si>
  <si>
    <t xml:space="preserve">75000340000</t>
  </si>
  <si>
    <t xml:space="preserve">CUERPO DE BOMBEROS DEL CANTON PANGUA</t>
  </si>
  <si>
    <t xml:space="preserve">75100020000</t>
  </si>
  <si>
    <t xml:space="preserve">CUERPO DE BOMBEROS DE SAN MIGUEL DE SALCEDO</t>
  </si>
  <si>
    <t xml:space="preserve">75100030000</t>
  </si>
  <si>
    <t xml:space="preserve">PATRONATO MUNICIPAL DE AMPARO SOCIAL DE SAN MIGUEL DE SALCEDO</t>
  </si>
  <si>
    <t xml:space="preserve">75200020000</t>
  </si>
  <si>
    <t xml:space="preserve"> CONSEJO CANTONAL DE PROTECCION DE DERECHOS DEL CANTON PUJILI</t>
  </si>
  <si>
    <t xml:space="preserve">75200330000</t>
  </si>
  <si>
    <t xml:space="preserve">CUERPO DE BOMBEROS DEL CANTON PUJILI</t>
  </si>
  <si>
    <t xml:space="preserve">75300020000</t>
  </si>
  <si>
    <t xml:space="preserve"> CONSEJO CANTONAL DE PROTECCION DE DERECHOS DE SAQUISILI</t>
  </si>
  <si>
    <t xml:space="preserve">75400010000</t>
  </si>
  <si>
    <t xml:space="preserve">CONCEJO CANTONAL DE LA NINEZ Y ADOLESCENCIA DEL CANTON SIGCHOS</t>
  </si>
  <si>
    <t xml:space="preserve">75800330000</t>
  </si>
  <si>
    <t xml:space="preserve">CUERPO DE BOMBEROS DEL GOBIERNO AUTONOMO DESCENTRALIZADO MUNICIPAL DEL CANTON RIOBAMBA</t>
  </si>
  <si>
    <t xml:space="preserve">75900010000</t>
  </si>
  <si>
    <t xml:space="preserve">CONSEJO CANTONAL DE PROTECCION DE DERECHOS DE ALAUSI</t>
  </si>
  <si>
    <t xml:space="preserve">75900330000</t>
  </si>
  <si>
    <t xml:space="preserve">CUERPO DE BOMBEROS DE ALAUSI</t>
  </si>
  <si>
    <t xml:space="preserve">76000010000</t>
  </si>
  <si>
    <t xml:space="preserve">CONSEJO CANTONAL PARA LA PROTECCION DE DERECHOS DE COLTA</t>
  </si>
  <si>
    <t xml:space="preserve">76000330000</t>
  </si>
  <si>
    <t xml:space="preserve">CUERPO DE BOMBEROS DEL CANTON COLTA</t>
  </si>
  <si>
    <t xml:space="preserve">76100010000</t>
  </si>
  <si>
    <t xml:space="preserve">CONSEJO CANTONAL DE PROTECCION DE DERECHOS DEL CANTON CHAMBO</t>
  </si>
  <si>
    <t xml:space="preserve">76100330000</t>
  </si>
  <si>
    <t xml:space="preserve">CUERPO DE BOMBEROS DEL CANTON CHAMBO</t>
  </si>
  <si>
    <t xml:space="preserve">76200330000</t>
  </si>
  <si>
    <t xml:space="preserve">CUERPO DE BOMBEROS DE CHUNCHI</t>
  </si>
  <si>
    <t xml:space="preserve">76300010000</t>
  </si>
  <si>
    <t xml:space="preserve">CONSEJO CANTONAL DE PROTECCION DE DERECHOS DE GUAMOTE</t>
  </si>
  <si>
    <t xml:space="preserve">76300330000</t>
  </si>
  <si>
    <t xml:space="preserve">CUERPO DE BOMBEROS DE GUAMOTE</t>
  </si>
  <si>
    <t xml:space="preserve">76400010000</t>
  </si>
  <si>
    <t xml:space="preserve">CUERPO DE BOMBEROS DEL CANTON GUANO</t>
  </si>
  <si>
    <t xml:space="preserve">76500010000</t>
  </si>
  <si>
    <t xml:space="preserve">CONCEJO CANTONAL PARA LA PROTECCION INTEGRAL DE LA NINEZ Y ADOLESCENCIA DEL CANTON PALLATANGA</t>
  </si>
  <si>
    <t xml:space="preserve">76500330000</t>
  </si>
  <si>
    <t xml:space="preserve">CUERPO DE BOMBEROS DE PALLATANGA</t>
  </si>
  <si>
    <t xml:space="preserve">76600010000</t>
  </si>
  <si>
    <t xml:space="preserve">CONSEJO CANTONAL DE PROTECCION DE DERECHOS DE PENIPE</t>
  </si>
  <si>
    <t xml:space="preserve">76700010000</t>
  </si>
  <si>
    <t xml:space="preserve">CONSEJO CANTONAL DE PROTECCION DE DERECHOS DE CUMANDA</t>
  </si>
  <si>
    <t xml:space="preserve">76700330000</t>
  </si>
  <si>
    <t xml:space="preserve">CUERPO DE BOMBEROS DE CUMANDA</t>
  </si>
  <si>
    <t xml:space="preserve">93800010000</t>
  </si>
  <si>
    <t xml:space="preserve">CONCEJO CANTONAL PARA LA PROTECCION DE DERECHOS DE AMBATO</t>
  </si>
  <si>
    <t xml:space="preserve">93800020000</t>
  </si>
  <si>
    <t xml:space="preserve">COMITE PERMANENTE DE LA FIESTA DE LA FRUTA Y DE LAS  FLORES</t>
  </si>
  <si>
    <t xml:space="preserve">93800030000</t>
  </si>
  <si>
    <t xml:space="preserve">HOSPITAL MUNICIPAL</t>
  </si>
  <si>
    <t xml:space="preserve">93800040000</t>
  </si>
  <si>
    <t xml:space="preserve">CUERPO DE BOMBEROS DE AMBATO</t>
  </si>
  <si>
    <t xml:space="preserve">93800050000</t>
  </si>
  <si>
    <t xml:space="preserve">UNIDAD DE TERMINALES COMO ENTIDAD OPERATIVA DESCONCENTRADA</t>
  </si>
  <si>
    <t xml:space="preserve">93800060000</t>
  </si>
  <si>
    <t xml:space="preserve">CONSEJO MUNICIPAL DE SEGURIDAD CIUDADANA DE AMBATO COMSECA</t>
  </si>
  <si>
    <t xml:space="preserve">93900010000</t>
  </si>
  <si>
    <t xml:space="preserve">CONSEJO PARA LA PROTECCION DE DERECHOS DEL CANTON BANOS DE AGUA SANTA</t>
  </si>
  <si>
    <t xml:space="preserve">93900330000</t>
  </si>
  <si>
    <t xml:space="preserve">CUERPO DE BOMBEROS DE BANOS DE AGUA SANTA</t>
  </si>
  <si>
    <t xml:space="preserve">94000330000</t>
  </si>
  <si>
    <t xml:space="preserve">CUERPO DE BOMBEROS DE CEVALLOS</t>
  </si>
  <si>
    <t xml:space="preserve">94100330000</t>
  </si>
  <si>
    <t xml:space="preserve">CUERPO DE BOMBEROS DEL CANTON MOCHA</t>
  </si>
  <si>
    <t xml:space="preserve">94200020000</t>
  </si>
  <si>
    <t xml:space="preserve">CONSEJO CANTONAL DE PROTECCION DE DERECHOS DEL CANTON SAN CRISTOBAL DE PATATE</t>
  </si>
  <si>
    <t xml:space="preserve">94200030000</t>
  </si>
  <si>
    <t xml:space="preserve">COMITE PERMANENTE PARA LA GESTION Y PROMOCION TURISTICA CULTURAL Y DEPORTIVA DEL CANTON SAN CRISTOBAL DE PATATE </t>
  </si>
  <si>
    <t xml:space="preserve">94200340000</t>
  </si>
  <si>
    <t xml:space="preserve">CUERPO DE BOMBEROS DE PATATE</t>
  </si>
  <si>
    <t xml:space="preserve">94300010000</t>
  </si>
  <si>
    <t xml:space="preserve">CONCEJO CANTONAL DE PROTECCION DE DERECHOS DEL CANTON SANTIAGO DE QUERO</t>
  </si>
  <si>
    <t xml:space="preserve">94300330000</t>
  </si>
  <si>
    <t xml:space="preserve">CUERPO DE BOMBEROS DEL CANTON QUERO</t>
  </si>
  <si>
    <t xml:space="preserve">94400010000</t>
  </si>
  <si>
    <t xml:space="preserve">CONSEJO CANTONAL PARA LA PROTECCION DE DERECHOS DEL CANTON SAN PEDRO DE PELILEO (CCPD)</t>
  </si>
  <si>
    <t xml:space="preserve">94400330000</t>
  </si>
  <si>
    <t xml:space="preserve">INSTITUCION AUTONOMA CUERPO DE BOMBEROS DEL CANTON PELILEO</t>
  </si>
  <si>
    <t xml:space="preserve">94500010000</t>
  </si>
  <si>
    <t xml:space="preserve">CONSEJO CANTONAL DE PROTECCION DE DERECHOS DEL CANTON SANTIAGO DE PILLARO</t>
  </si>
  <si>
    <t xml:space="preserve">94500340000</t>
  </si>
  <si>
    <t xml:space="preserve">CUERPO DE BOMBEROS SANTIAGO DE PILLARO</t>
  </si>
  <si>
    <t xml:space="preserve">94600010000</t>
  </si>
  <si>
    <t xml:space="preserve">CONSEJO CANTONAL DE PROTECCION DE DERECHOS DEL CANTON TISALEO</t>
  </si>
  <si>
    <t xml:space="preserve">94600330000</t>
  </si>
  <si>
    <t xml:space="preserve">CUERPO DE BOMBEROS DEL CANTON TISALEO</t>
  </si>
  <si>
    <t xml:space="preserve">98500170000</t>
  </si>
  <si>
    <t xml:space="preserve">MANCOMUNIDAD DE GOBIERNOS AUTONOMOS DESCENTRALIZADOS MUNICIPALES DEL FRENTE SUR OCCIDENTAL DE LA PROVINCIA DE TUNGURAHUA</t>
  </si>
  <si>
    <t xml:space="preserve">98500180000</t>
  </si>
  <si>
    <t xml:space="preserve">MANCOMUNIDAD PARA LA GESTION DESCENTRALIZADA DE LA COMPETENCIA DE TRANSITO TRANSPORTE TERRESTRE Y SEGURIDAD VIAL  DE LOS GOBIERNOS AUTONOMOS DESCENTRALIZADOS MUNICIPALES DE BANOS DE AGUA SANTA CEVALLO</t>
  </si>
  <si>
    <t xml:space="preserve">98500210000</t>
  </si>
  <si>
    <t xml:space="preserve">MANCOMUNIDAD PARA LA GESTION DESCENTRALIZADA DE LA COMPETENCIA DE TRANSITO TRANSPORTE TERRESTRE Y SEGURIDAD VIAL  DE LOS GOBIERNOS AUTONOMOS DESCENTRALIZADOS MUNICIPALES DE PUJILI SAQUISILI SIGCHOS PA</t>
  </si>
  <si>
    <t xml:space="preserve">98500380000</t>
  </si>
  <si>
    <t xml:space="preserve">CONSORCIO GEOPARQUE VOLCAN TUNGURAHUA</t>
  </si>
  <si>
    <t xml:space="preserve">98800510000</t>
  </si>
  <si>
    <t xml:space="preserve">MANCOMUNIDAD PARA LA GESTION INTEGRAL DE LOS DESECHOS SOLIDOS DE LOS CANTONES DE PUJILI Y SQUISILI</t>
  </si>
  <si>
    <t xml:space="preserve">98800020000</t>
  </si>
  <si>
    <t xml:space="preserve">CONAGOPARE - BOLIVAR</t>
  </si>
  <si>
    <t xml:space="preserve">98800050000</t>
  </si>
  <si>
    <t xml:space="preserve">CONAGOPARE - COTOPAXI</t>
  </si>
  <si>
    <t xml:space="preserve">98800060000</t>
  </si>
  <si>
    <t xml:space="preserve">CONAGOPARE - CHIMBORAZO</t>
  </si>
  <si>
    <t xml:space="preserve">98800180000</t>
  </si>
  <si>
    <t xml:space="preserve">CONAGOPARE - TUNGURAHUA</t>
  </si>
  <si>
    <t xml:space="preserve">98800310000</t>
  </si>
  <si>
    <t xml:space="preserve">MANCOMUNIDAD CORREDOR TURISTICO CENTRO AMAZONICO ATILLO MCTACAA</t>
  </si>
  <si>
    <t xml:space="preserve">99809700000</t>
  </si>
  <si>
    <t xml:space="preserve">JUNTA ADMINISTRADORA DE AGUA POTABLE DE LA COMUNIDAD DE CUNDUANA Y CORONA</t>
  </si>
  <si>
    <t xml:space="preserve">79700000000</t>
  </si>
  <si>
    <t xml:space="preserve">GOBIERNO PROVINCIAL DEL GUAYAS</t>
  </si>
  <si>
    <t xml:space="preserve">GUAYAQUIL
Unidad Técnica Regional 5
AME
Calle ) de Octubre y Pedro Carbo
Edificio BIESS Piso 4</t>
  </si>
  <si>
    <t xml:space="preserve">85600000000</t>
  </si>
  <si>
    <t xml:space="preserve">GOBIERNO AUTONOMO DESCENTRALIZADO PROVINCIAL DE LOS RIOS</t>
  </si>
  <si>
    <t xml:space="preserve">98200000000</t>
  </si>
  <si>
    <t xml:space="preserve">GOBIERNO AUTONOMO DESCENTRALIZADO PROVINCIAL DE SANTA ELENA</t>
  </si>
  <si>
    <t xml:space="preserve">79800000000</t>
  </si>
  <si>
    <t xml:space="preserve">MUNICIPIO DE GUAYAQUIL</t>
  </si>
  <si>
    <t xml:space="preserve">79900000000</t>
  </si>
  <si>
    <t xml:space="preserve">MUNICIPIO DE ALFREDO BAQUERIZO MORENO</t>
  </si>
  <si>
    <t xml:space="preserve">80000000000</t>
  </si>
  <si>
    <t xml:space="preserve">GOBIERNO AUTONOMO DESCENTRALIZADO MUNICIPAL DE BALAO</t>
  </si>
  <si>
    <t xml:space="preserve">80100000000</t>
  </si>
  <si>
    <t xml:space="preserve">GOBIERNO AUTONOMO DESCENTRALIZADO MUNICIPAL DEL CANTON BALZAR</t>
  </si>
  <si>
    <t xml:space="preserve">80200000000</t>
  </si>
  <si>
    <t xml:space="preserve">GOBIERNO AUTONOMO DESCENTRALIZADO MUNICIPAL DE COLIMES</t>
  </si>
  <si>
    <t xml:space="preserve">80300000000</t>
  </si>
  <si>
    <t xml:space="preserve">GOBIERNO AUTONOMO DESCENTRALIZADO ILUSTRE MUNICIPALIDAD DEL CANTON DAULE</t>
  </si>
  <si>
    <t xml:space="preserve">80400000000</t>
  </si>
  <si>
    <t xml:space="preserve">MUNICIPIO DE DURAN</t>
  </si>
  <si>
    <t xml:space="preserve">80500000000</t>
  </si>
  <si>
    <t xml:space="preserve">MUNICIPIO DE EL EMPALME</t>
  </si>
  <si>
    <t xml:space="preserve">80600000000</t>
  </si>
  <si>
    <t xml:space="preserve">GOBIERNO AUTONOMO DESCENTRALIZADO MUNICIPAL DEL CANTON EL TRIUNFO</t>
  </si>
  <si>
    <t xml:space="preserve">80700000000</t>
  </si>
  <si>
    <t xml:space="preserve">MUNICIPIO DE MILAGRO</t>
  </si>
  <si>
    <t xml:space="preserve">80800000000</t>
  </si>
  <si>
    <t xml:space="preserve">GOBIERNO AUTONOMO DESCENTRALIZADO MUNICIPAL DEL CANTON NARANJAL</t>
  </si>
  <si>
    <t xml:space="preserve">80900000000</t>
  </si>
  <si>
    <t xml:space="preserve">MUNICIPIO DE NARANJITO</t>
  </si>
  <si>
    <t xml:space="preserve">81000000000</t>
  </si>
  <si>
    <t xml:space="preserve">GOBIERNO AUTONOMO DESCENTRALIZADO MUNICIPAL DE PALESTINA</t>
  </si>
  <si>
    <t xml:space="preserve">81100000000</t>
  </si>
  <si>
    <t xml:space="preserve">GOBIERNO AUTONOMO DESCENTRALIZADO MUNICIPAL DEL CANTON PEDRO CARBO</t>
  </si>
  <si>
    <t xml:space="preserve">81200000000</t>
  </si>
  <si>
    <t xml:space="preserve">GOBIERNO AUTONOMO DESCENTRALIZADO MUNICIPAL DE SALINAS</t>
  </si>
  <si>
    <t xml:space="preserve">81300000000</t>
  </si>
  <si>
    <t xml:space="preserve">GOBIERNO AUTONOMO DESCENTRALIZADO MUNICIPAL DEL CANTON SAMBORONDON</t>
  </si>
  <si>
    <t xml:space="preserve">81400000000</t>
  </si>
  <si>
    <t xml:space="preserve">MUNICIPIO DE SANTA ELENA</t>
  </si>
  <si>
    <t xml:space="preserve">81500000000</t>
  </si>
  <si>
    <t xml:space="preserve">GOBIERNO AUTONOMO DESCENTRALIZADO MUNICIPAL DEL CANTON SANTA LUCIA</t>
  </si>
  <si>
    <t xml:space="preserve">81600000000</t>
  </si>
  <si>
    <t xml:space="preserve">GOBIERNO AUTONOMO DESCENTRALIZADO MUNICIPAL DE SALITRE</t>
  </si>
  <si>
    <t xml:space="preserve">81700000000</t>
  </si>
  <si>
    <t xml:space="preserve">GOBIERNO AUTONOMO DESCENTRALIZADO MUNICIPAL DE SAN JACINTO DE YAGUACHI</t>
  </si>
  <si>
    <t xml:space="preserve">81800000000</t>
  </si>
  <si>
    <t xml:space="preserve">GOBIERNO AUTONOMO DESCENTRALIZADO MUNICIPAL DEL CANTON PLAYAS</t>
  </si>
  <si>
    <t xml:space="preserve">81900000000</t>
  </si>
  <si>
    <t xml:space="preserve">GOBIERNO AUTONOMO DESCENTRALIZADO MUNICIPAL DEL CANTON SIMON BOLIVAR</t>
  </si>
  <si>
    <t xml:space="preserve">82000000000</t>
  </si>
  <si>
    <t xml:space="preserve">MUNICIPIO DE MARCELINO  MARIDUENA</t>
  </si>
  <si>
    <t xml:space="preserve">82100000000</t>
  </si>
  <si>
    <t xml:space="preserve">GOBIERNO AUTONOMO DESCENTRALIZADO MUNICIPAL DEL CANTON LOMAS DE SARGENTILLO</t>
  </si>
  <si>
    <t xml:space="preserve">82200000000</t>
  </si>
  <si>
    <t xml:space="preserve">MUNICIPIO DE NOBOL</t>
  </si>
  <si>
    <t xml:space="preserve">82300000000</t>
  </si>
  <si>
    <t xml:space="preserve">GOBIERNO AUTONOMO DESCENTRALIZADO MUNICIPAL DEL CANTON LA LIBERTAD</t>
  </si>
  <si>
    <t xml:space="preserve">82400000000</t>
  </si>
  <si>
    <t xml:space="preserve">MUNICIPIO DE GENERAL ANTONIO ELIZALDE</t>
  </si>
  <si>
    <t xml:space="preserve">82500000000</t>
  </si>
  <si>
    <t xml:space="preserve">GOBIERNO AUTONOMO DESCENTRALIZADO MUNICIPAL DE ISIDRO AYORA</t>
  </si>
  <si>
    <t xml:space="preserve">85700000000</t>
  </si>
  <si>
    <t xml:space="preserve">GOBIERNO AUTONOMO DESCENTRALIZADO MUNICIPAL DEL CANTON BABAHOYO</t>
  </si>
  <si>
    <t xml:space="preserve">85800000000</t>
  </si>
  <si>
    <t xml:space="preserve">MUNICIPIO DE BABA</t>
  </si>
  <si>
    <t xml:space="preserve">85900000000</t>
  </si>
  <si>
    <t xml:space="preserve">GOBIERNO AUTONOMO DESCENTRALIZADO MUNICIPAL DEL CANTON MONTALVO</t>
  </si>
  <si>
    <t xml:space="preserve">86000000000</t>
  </si>
  <si>
    <t xml:space="preserve">GOBIERNO AUTONOMO DESCENTRALIZADO DEL CANTON SAN FRANCISCO DE PUEBLOVIEJO</t>
  </si>
  <si>
    <t xml:space="preserve">86100000000</t>
  </si>
  <si>
    <t xml:space="preserve">GOBIERNO AUTONOMO DESCENTRALIZADO MUNICIPAL DEL CANTON QUEVEDO</t>
  </si>
  <si>
    <t xml:space="preserve">86200000000</t>
  </si>
  <si>
    <t xml:space="preserve">MUNICIPIO DE URDANETA</t>
  </si>
  <si>
    <t xml:space="preserve">86300000000</t>
  </si>
  <si>
    <t xml:space="preserve">GOBIERNO MUNICIPAL DEL CANTON VENTANAS</t>
  </si>
  <si>
    <t xml:space="preserve">86400000000</t>
  </si>
  <si>
    <t xml:space="preserve">GOBIERNO AUTONOMO DESCENTRAIZADO MUNICIPAL DEL CANTON VINCES</t>
  </si>
  <si>
    <t xml:space="preserve">86500000000</t>
  </si>
  <si>
    <t xml:space="preserve">MUNICIPIO DE PALENQUE</t>
  </si>
  <si>
    <t xml:space="preserve">86600000000</t>
  </si>
  <si>
    <t xml:space="preserve">GOBIERNO AUTONOMO DESCENTRALIZADO MUNICIPAL DE SAN JACINTO DE BUENA FE</t>
  </si>
  <si>
    <t xml:space="preserve">86700000000</t>
  </si>
  <si>
    <t xml:space="preserve">GOBIERNO AUTONOMO DESCENTRALIZADO DEL CANTON VALENCIA</t>
  </si>
  <si>
    <t xml:space="preserve">86800000000</t>
  </si>
  <si>
    <t xml:space="preserve">GOBIERNO AUTONOMO DESCENTRALIZADO MUNICIPAL DEL CANTON MOCACHE</t>
  </si>
  <si>
    <t xml:space="preserve">86900000000</t>
  </si>
  <si>
    <t xml:space="preserve">GOBIERNO AUTONOMO DESCENTRALIZADO MUNICIPAL DEL CANTON QUINSALOMA</t>
  </si>
  <si>
    <t xml:space="preserve">96100000000</t>
  </si>
  <si>
    <t xml:space="preserve">GOBIERO AUTONOMO DESCENTRALIZADO MUNICIPAL DEL CANTON SAN CRISTOBAL</t>
  </si>
  <si>
    <t xml:space="preserve">96200000000</t>
  </si>
  <si>
    <t xml:space="preserve">MUNICIPIO DE ISABELA</t>
  </si>
  <si>
    <t xml:space="preserve">96300000000</t>
  </si>
  <si>
    <t xml:space="preserve">GOBIERNO AUTONOMO DESCENTRALIZADO MUNICIPAL DE SANTA CRUZ</t>
  </si>
  <si>
    <t xml:space="preserve">99803730000</t>
  </si>
  <si>
    <t xml:space="preserve">GOBIERNO AUTONOMO DESCENTRALIZADO  PARROQUIAL RURAL DE JUAN GOMEZ RENDON PROGRESO</t>
  </si>
  <si>
    <t xml:space="preserve">99803740000</t>
  </si>
  <si>
    <t xml:space="preserve">GOBIERNO AUTONOMO DESCENTRALIZADO PARROQUIAL RURAL EL MORRO</t>
  </si>
  <si>
    <t xml:space="preserve">99803750000</t>
  </si>
  <si>
    <t xml:space="preserve">GOBIERNO AUTONOMO DESCENTRALIZADO PARROQUIAL RURAL DE POSORJA</t>
  </si>
  <si>
    <t xml:space="preserve">99803760000</t>
  </si>
  <si>
    <t xml:space="preserve">GOBIERNO AUTONOMO DESCENTRALIZADO PARROQUIAL RURAL DE PUNA</t>
  </si>
  <si>
    <t xml:space="preserve">99803770000</t>
  </si>
  <si>
    <t xml:space="preserve">GOBIERNO AUTONOMO DESCENTRALIZADO PARROQUIAL RURAL DE TENGUEL</t>
  </si>
  <si>
    <t xml:space="preserve">99803790000</t>
  </si>
  <si>
    <t xml:space="preserve">GOBIERNO AUTONOMO DESCENTRALIZADO PARROQUIAL RURAL JUAN BAUTISTA AGUIRRE</t>
  </si>
  <si>
    <t xml:space="preserve">99803800000</t>
  </si>
  <si>
    <t xml:space="preserve">GOBIERNO AUTONOMO DESCENTRALIZADO PARROQUIAL RURAL EL LAUREL</t>
  </si>
  <si>
    <t xml:space="preserve">99803810000</t>
  </si>
  <si>
    <t xml:space="preserve">GOBIERNO AUTONOMO DESCENTRALIZADO PARROQUIAL RURAL DE LIMONAL</t>
  </si>
  <si>
    <t xml:space="preserve">99803820000</t>
  </si>
  <si>
    <t xml:space="preserve">GOBIERNO AUTONOMO PARROQUIAL LOS LOJAS</t>
  </si>
  <si>
    <t xml:space="preserve">99803840000</t>
  </si>
  <si>
    <t xml:space="preserve">GOBIERNO AUTONOMO DESCENTRALIZADO PARROQUIAL RURAL GUAYAS</t>
  </si>
  <si>
    <t xml:space="preserve">99803850000</t>
  </si>
  <si>
    <t xml:space="preserve">GOBIERNO AUTONOMO DESCENTRALIZADO PARROQUIAL EL ROSARIO</t>
  </si>
  <si>
    <t xml:space="preserve">99803870000</t>
  </si>
  <si>
    <t xml:space="preserve">GOBIERNO AUTONOMO DESCENTRALIZADO PARROQUIAL RURAL DE CHOBO</t>
  </si>
  <si>
    <t xml:space="preserve">99803880000</t>
  </si>
  <si>
    <t xml:space="preserve">JUNTA PARROQUIAL DE MARISCAL SUCRE</t>
  </si>
  <si>
    <t xml:space="preserve">99803890000</t>
  </si>
  <si>
    <t xml:space="preserve">GOBIERNO AUTONOMO DESCENTRALIZADO PARROQUIAL RURAL DE ROBERTO ASTUDILLO</t>
  </si>
  <si>
    <t xml:space="preserve">99803910000</t>
  </si>
  <si>
    <t xml:space="preserve">GOBIERNO AUTONOMO DESCENTRALIZADO DE LA PARROQUIA JESUS MARIA</t>
  </si>
  <si>
    <t xml:space="preserve">99803920000</t>
  </si>
  <si>
    <t xml:space="preserve">GOBIERNO AUTONOMO DESCENTRALIZADO PARROQUIAL RURAL SAN CARLOS</t>
  </si>
  <si>
    <t xml:space="preserve">99803930000</t>
  </si>
  <si>
    <t xml:space="preserve">GOBIERNO AUTONOMO DESCENTRALIZADO PARROQUIAL RURAL SANTA  ROSA DE FLANDES</t>
  </si>
  <si>
    <t xml:space="preserve">99803940000</t>
  </si>
  <si>
    <t xml:space="preserve">GOBIERNO AUTONOMO DESCENTRALIZADO PARROQUIAL RURAL DE TAURA</t>
  </si>
  <si>
    <t xml:space="preserve">99803960000</t>
  </si>
  <si>
    <t xml:space="preserve">GOBIERNO AUTONOMO DESCENTRALIZADO VALLE DE LA VIRGEN</t>
  </si>
  <si>
    <t xml:space="preserve">99803970000</t>
  </si>
  <si>
    <t xml:space="preserve">GOBIERNO AUTONOMO DESCENTRALIZADO PARROQUIAL SABANILLA GUAYAS</t>
  </si>
  <si>
    <t xml:space="preserve">99803990000</t>
  </si>
  <si>
    <t xml:space="preserve">GOBIERNO AUTONOMO DESCENTRALIZADO PARROQUIAL RURAL DE ANCONCITO</t>
  </si>
  <si>
    <t xml:space="preserve">99804000000</t>
  </si>
  <si>
    <t xml:space="preserve">GOBIERNO AUTONOMO DESCENTRALIZADO PARROQUIAL RURAL DE JOSE LUIS TAMAYO</t>
  </si>
  <si>
    <t xml:space="preserve">99804020000</t>
  </si>
  <si>
    <t xml:space="preserve">GOBIERNO AUTONOMO DESCENTRALIZADO PARROQUIAL RURAL DE TARIFA</t>
  </si>
  <si>
    <t xml:space="preserve">99804040000</t>
  </si>
  <si>
    <t xml:space="preserve">99804050000</t>
  </si>
  <si>
    <t xml:space="preserve">JUNTA PARROQUIAL DE COLONCHE</t>
  </si>
  <si>
    <t xml:space="preserve">99804060000</t>
  </si>
  <si>
    <t xml:space="preserve">GOBIERNO AUTONOMO DESCENTRALIZADO PARROQUIAL RURAL DE CHANDUY</t>
  </si>
  <si>
    <t xml:space="preserve">99804070000</t>
  </si>
  <si>
    <t xml:space="preserve">GOBIERNO AUTONOMO DESCENTRALIZADO PARROQUIAL RURAL DE MANGLARALTO</t>
  </si>
  <si>
    <t xml:space="preserve">99804080000</t>
  </si>
  <si>
    <t xml:space="preserve">GOBIERNO AUTONOMO DESCENTRALIZADO PARROQUIAL RURAL DE SIMON BOLIVAR</t>
  </si>
  <si>
    <t xml:space="preserve">99804090000</t>
  </si>
  <si>
    <t xml:space="preserve">GOBIERNO AUTONOMO DESCENTRALIZADO PARROQUIAL RURAL DE SAN JOSE DE ANCON</t>
  </si>
  <si>
    <t xml:space="preserve">99804100000</t>
  </si>
  <si>
    <t xml:space="preserve">GOBIERNO AUTONOMO DESCENTRALIZADO PARROQUIAL RURAL DE GENERAL VERNAZA</t>
  </si>
  <si>
    <t xml:space="preserve">99804110000</t>
  </si>
  <si>
    <t xml:space="preserve">GOBIERNO AUTONOMO DESCENTRALIZADO PARROQUIAL RURAL LA VICTORIA</t>
  </si>
  <si>
    <t xml:space="preserve">99804120000</t>
  </si>
  <si>
    <t xml:space="preserve">GOBIERNO AUTONOMO DESCENTRALIZADO RURAL PARROQUIAL DE JUNQUILLAL</t>
  </si>
  <si>
    <t xml:space="preserve">99804140000</t>
  </si>
  <si>
    <t xml:space="preserve">GOBIERNO AUTONOMO DESCENTRALIZADO PARROQUIAL RURAL GRAL. PEDRO J.  MONTERO</t>
  </si>
  <si>
    <t xml:space="preserve">99804150000</t>
  </si>
  <si>
    <t xml:space="preserve">JUNTA PARROQUIAL DE YAGUACHI VIEJO ( CONE )</t>
  </si>
  <si>
    <t xml:space="preserve">99804160000</t>
  </si>
  <si>
    <t xml:space="preserve">JUNTA PARROQUIAL DE VIRGEN DE FATIMA</t>
  </si>
  <si>
    <t xml:space="preserve">99804180000</t>
  </si>
  <si>
    <t xml:space="preserve">GOBIERNO AUTONOMO DESCENTRALIZADO PARROQUIAL RURAL CRNL. LORENZO DE GARAICOA</t>
  </si>
  <si>
    <t xml:space="preserve">99804190000</t>
  </si>
  <si>
    <t xml:space="preserve">GOBIERNO AUTONOMO DESCENTRALIZADO PARROQUIAL SAN JACINTO</t>
  </si>
  <si>
    <t xml:space="preserve">99805520000</t>
  </si>
  <si>
    <t xml:space="preserve">GOBIERNO AUTONOMO DESCENTRALIZADO PARROQUIAL RURAL DE CARACOL</t>
  </si>
  <si>
    <t xml:space="preserve">99805530000</t>
  </si>
  <si>
    <t xml:space="preserve">JUNTA PARROQUIAL DE FEBRES CORDERO ( LAS JUNTAS CAB. EN MATA DE CACAO )</t>
  </si>
  <si>
    <t xml:space="preserve">99805540000</t>
  </si>
  <si>
    <t xml:space="preserve">GOBIERNO AUTONO DESCENTRALIZADO PARROQUIAL RURAL DE PIMOCHA</t>
  </si>
  <si>
    <t xml:space="preserve">99805570000</t>
  </si>
  <si>
    <t xml:space="preserve">JUNTA PARROQUIAL DE GUARE</t>
  </si>
  <si>
    <t xml:space="preserve">99805580000</t>
  </si>
  <si>
    <t xml:space="preserve">JUNTA PARROQUIAL DE ISLA DE BEJUCAL</t>
  </si>
  <si>
    <t xml:space="preserve">99805600000</t>
  </si>
  <si>
    <t xml:space="preserve">GOBIERNO AUTONOMO DESCENTRALIZADO PARROQUIAL RURAL DE PUERTO PECHICHE</t>
  </si>
  <si>
    <t xml:space="preserve">99805610000</t>
  </si>
  <si>
    <t xml:space="preserve">JUNTA PARROQUIAL DE SAN JUAN</t>
  </si>
  <si>
    <t xml:space="preserve">99805630000</t>
  </si>
  <si>
    <t xml:space="preserve">GOBIERNO AUTONOMO DESCENTRALIZADO PARROQUIAL RURAL DE SAN CARLOS</t>
  </si>
  <si>
    <t xml:space="preserve">99805640000</t>
  </si>
  <si>
    <t xml:space="preserve">99805660000</t>
  </si>
  <si>
    <t xml:space="preserve">99805690000</t>
  </si>
  <si>
    <t xml:space="preserve">GOBIERNO AUTONOMO DESCENTRALIZADO RURAL DE ZAPOTAL</t>
  </si>
  <si>
    <t xml:space="preserve">99805710000</t>
  </si>
  <si>
    <t xml:space="preserve">JUNTA PARROQUIAL DE ANTONIO SOTOMAYOR ( CAB. EN PLAYAS DE VINCES )</t>
  </si>
  <si>
    <t xml:space="preserve">99805730000</t>
  </si>
  <si>
    <t xml:space="preserve">GOBIERNO AUTONOMO DESCENTRALIZADO PARROQUIAL RURAL PATRICIA PILAR</t>
  </si>
  <si>
    <t xml:space="preserve">99808860000</t>
  </si>
  <si>
    <t xml:space="preserve">JUNTA PARROQUIAL DE EL PROGRESO ( FLOREANA CAB. EN PTO. VELASCO IBARRA )</t>
  </si>
  <si>
    <t xml:space="preserve">99808870000</t>
  </si>
  <si>
    <t xml:space="preserve">JUNTA PARROQUIAL DE ISLA SANTA MARIA</t>
  </si>
  <si>
    <t xml:space="preserve">99808880000</t>
  </si>
  <si>
    <t xml:space="preserve">JUNTA PARROQUIAL DE TOMAS DE BERLANGA ( SANTO TOMAS )</t>
  </si>
  <si>
    <t xml:space="preserve">99808900000</t>
  </si>
  <si>
    <t xml:space="preserve">JUNTA PARROQUIAL DE BELLAVISTA</t>
  </si>
  <si>
    <t xml:space="preserve">99808910000</t>
  </si>
  <si>
    <t xml:space="preserve">JUNTA PARROQUIAL DE SANTA ROSA</t>
  </si>
  <si>
    <t xml:space="preserve">99808990000</t>
  </si>
  <si>
    <t xml:space="preserve">GOBIERNO AUTONOMO DESCENTRALIZADO PARROQUIAL RURAL DE CHACARITA</t>
  </si>
  <si>
    <t xml:space="preserve">99809620000</t>
  </si>
  <si>
    <t xml:space="preserve">GOBIERNO AUTONOMO DESCENTRALIZADO PARROQUIAL RURAL DE LOS ANGELES GADP RURAL LOS ANGELES</t>
  </si>
  <si>
    <t xml:space="preserve">99809660000</t>
  </si>
  <si>
    <t xml:space="preserve">GOBIERNO AUTONOMO DESCENTRALIZADO PARROQUIAL RURAL LA ESMERALDA</t>
  </si>
  <si>
    <t xml:space="preserve">10800000000</t>
  </si>
  <si>
    <t xml:space="preserve">EMPRESA PUBLICA MEDIOS PUBLICOS DE COMUNICACION DEL ECUADOR - MEDIOS PUBLICOS EP</t>
  </si>
  <si>
    <t xml:space="preserve">10900000000</t>
  </si>
  <si>
    <t xml:space="preserve">ASTILLEROS NAVALES ECUATORIANOS -ASTINAVE EP-</t>
  </si>
  <si>
    <t xml:space="preserve">25200000000</t>
  </si>
  <si>
    <t xml:space="preserve">EMPRESA PUBLICA DEL AGUA - EPA  EP</t>
  </si>
  <si>
    <t xml:space="preserve">27300000000</t>
  </si>
  <si>
    <t xml:space="preserve">EMPRESA PUBLICA DE INNOVACION Y COMERCIALIZACION INVENTIO-ESPOL EP</t>
  </si>
  <si>
    <t xml:space="preserve">32400000000</t>
  </si>
  <si>
    <t xml:space="preserve">EMPRESA PUBLICA DE PRODUCCION Y DESARROLLO ESTRATEGICO DE LA UNVERSIDAD TECNICA ESTATAL DE QUEVEDO EP PRODEUTEQ EP</t>
  </si>
  <si>
    <t xml:space="preserve">34400000000</t>
  </si>
  <si>
    <t xml:space="preserve">EMPRESA PUBLICA DE PRODUCCION Y DESARROLLO ESTRATEGICO DE LA UNIVERSIDAD ESTATAL DE MILAGRO (EPUNEMI)</t>
  </si>
  <si>
    <t xml:space="preserve">34800000000</t>
  </si>
  <si>
    <t xml:space="preserve">EMPRESA PUBLICA DE OBRAS BIENES Y SERVICIOS SANTA ELENA EP</t>
  </si>
  <si>
    <t xml:space="preserve">35100000000</t>
  </si>
  <si>
    <t xml:space="preserve">EP SERVICIO ASESORIA CONSULTA Y CAPACITACION DE INGENIERIA QUIMICA</t>
  </si>
  <si>
    <t xml:space="preserve">35400000000</t>
  </si>
  <si>
    <t xml:space="preserve">EMPRESA PUBLICA DE SERVICIOS ESPOL-TECH EP</t>
  </si>
  <si>
    <t xml:space="preserve">35500000000</t>
  </si>
  <si>
    <t xml:space="preserve">ESCUELA DE CONDUCTORES PROFESIONALES ESPOL EP</t>
  </si>
  <si>
    <t xml:space="preserve">46200000000</t>
  </si>
  <si>
    <t xml:space="preserve">EMPRESA ELECTRICA PUBLICA ESTRATEGICA CORPORACION NACIONAL DE ELECTRICIDAD CNEL EP</t>
  </si>
  <si>
    <t xml:space="preserve">52400000000</t>
  </si>
  <si>
    <t xml:space="preserve">TRANSESPOL E.P.</t>
  </si>
  <si>
    <t xml:space="preserve">94800000000</t>
  </si>
  <si>
    <t xml:space="preserve">INGENIERIA MATERIALES Y SISTEMAS UG-EP</t>
  </si>
  <si>
    <t xml:space="preserve">96400000000</t>
  </si>
  <si>
    <t xml:space="preserve">EMPRESA PUBLICA UNIDAD NACIONAL DE ALMACENAMIENTO UNA EP</t>
  </si>
  <si>
    <t xml:space="preserve">99300970000</t>
  </si>
  <si>
    <t xml:space="preserve">EMPRESA PUBLICA MUNICIPAL DE TURISMO PROMOCION CIVICA Y RELACIONES INTERNACIONALES DE GUAYAQUIL EP</t>
  </si>
  <si>
    <t xml:space="preserve">99302340000</t>
  </si>
  <si>
    <t xml:space="preserve">EMPRESA PUBLICA MUNICIPAL DE MOVILIDAD DE SAMBORONDON EP</t>
  </si>
  <si>
    <t xml:space="preserve">99302400000</t>
  </si>
  <si>
    <t xml:space="preserve">EMPRESA PUBLICA MUNICIPAL DE AGUA POTABLE Y ALCANTARILLADO DEL CANTON LOMAS DE SARGENTILLO - EPMAPALS</t>
  </si>
  <si>
    <t xml:space="preserve">99302570000</t>
  </si>
  <si>
    <t xml:space="preserve">EMPRESA PUBLICA MUNICIPAL DE URBANIZACION Y VIVIENDA DEL CANTON VALENCIA - EMVI EP</t>
  </si>
  <si>
    <t xml:space="preserve">99302650000</t>
  </si>
  <si>
    <t xml:space="preserve">EMPRESA MUNICIPAL DE VIVIENDA Y DESARROLLO URBANO DEL CANTON SANTA ELENA</t>
  </si>
  <si>
    <t xml:space="preserve">99302770000</t>
  </si>
  <si>
    <t xml:space="preserve">EMPRESA PUBLICA CUERPO DE BOMBEROS DEL CANTON VALENCIA EP CBCV</t>
  </si>
  <si>
    <t xml:space="preserve">99302930000</t>
  </si>
  <si>
    <t xml:space="preserve">EMPRESA PUBLICA PARA EL SISTEMA INTEGRAL DE FAENAMIENTO</t>
  </si>
  <si>
    <t xml:space="preserve">99303090000</t>
  </si>
  <si>
    <t xml:space="preserve">EMPRESA MUNICIPAL DE AGUA POTABLE Y ALCANTARILLADO DE SALITRE</t>
  </si>
  <si>
    <t xml:space="preserve">99303150000</t>
  </si>
  <si>
    <t xml:space="preserve">EMPRESA PUBLICA DE ASEO DEL CANTON PLAYAS EMAPLAYAS EP</t>
  </si>
  <si>
    <t xml:space="preserve">99303240000</t>
  </si>
  <si>
    <t xml:space="preserve">EMPRESA PUBLICA MUNICIPAL DE MERCADOS CENTROS COMERCIALES Y BAHIAS DEL CANTON BABAHOYO MECECOB EPB</t>
  </si>
  <si>
    <t xml:space="preserve">99303330000</t>
  </si>
  <si>
    <t xml:space="preserve">EMPRESA PUBLICA MUNICIPAL DE AGUA POTABLE Y ALCANTARILLADO DEL CANTON QUEVEDO</t>
  </si>
  <si>
    <t xml:space="preserve">99303410000</t>
  </si>
  <si>
    <t xml:space="preserve">EMPRESA PUBLICA MUNICIPAL MANCOMUNADA DE AGUA POTABLE  ALCANTARILLADO SANITARIO Y PLUVIAL Y DEPURACION Y APROVECHAMIENTO DE AGUAS RESIDUALES SANEAMIENTO AGUAPEN-EP</t>
  </si>
  <si>
    <t xml:space="preserve">99303500000</t>
  </si>
  <si>
    <t xml:space="preserve">EMPRESA PUBLICA MUNICIPAL DE  AGUA POTABLE  Y ALCANTARILLADO DE GUAYAQUIL EP - EMAPAG EP</t>
  </si>
  <si>
    <t xml:space="preserve">99303600000</t>
  </si>
  <si>
    <t xml:space="preserve">EMPRESA PUBLICA DE RADIO Y TELEVISION E.P. ISABELA COMUNICACION</t>
  </si>
  <si>
    <t xml:space="preserve">99303620000</t>
  </si>
  <si>
    <t xml:space="preserve">EMPRESA PÚBLICA MUNICIPAL DE CAMAL DEL CANTÓN QUEVEDO -EMUPUCAQ</t>
  </si>
  <si>
    <t xml:space="preserve">99303730000</t>
  </si>
  <si>
    <t xml:space="preserve">EMPRESA MUNICIPAL DE AGUA POTABLE Y ALCANTARILLADO DEL CANTON NOBOL EMPRESA PUBLICA ECAPAN EP</t>
  </si>
  <si>
    <t xml:space="preserve">99303760000</t>
  </si>
  <si>
    <t xml:space="preserve">EMPRESA PUBLICA DE  AGUA POTABLE Y ALCANTARILLADO DE COLIMES  EPAPA COLI</t>
  </si>
  <si>
    <t xml:space="preserve">99303780000</t>
  </si>
  <si>
    <t xml:space="preserve">EMPRESA PUBLICA MUNICIPAL TERMINAL TERRESTRE TRANSITO Y SEGUIRIDAD VIAL DEL CANTON BABAHOYO</t>
  </si>
  <si>
    <t xml:space="preserve">99303840000</t>
  </si>
  <si>
    <t xml:space="preserve">EMPRESA PUBLICA MUNICIPAL DE SANEAMIENTO AMBIENTAL DE BABAHOYO - EMSABA EP</t>
  </si>
  <si>
    <t xml:space="preserve">99303880000</t>
  </si>
  <si>
    <t xml:space="preserve">EMPRESA PUBLICA MUNICIPAL DE AGUA POTABLE Y SANEAMIENTO AMBIENTAL DE BUENA FE EMAPSA BF</t>
  </si>
  <si>
    <t xml:space="preserve">99303890000</t>
  </si>
  <si>
    <t xml:space="preserve">EMPRESA PUBLICA DE CONSTRUCCIONES DEL GOBIERNO AUTONOMO DESCENTRALIZADO PROVINCIAL DEL GUAYAS - CONSTRUGUAYAS E.P.</t>
  </si>
  <si>
    <t xml:space="preserve">99303990000</t>
  </si>
  <si>
    <t xml:space="preserve">EMPRESA PUBLICA CUERPO DE BOMBEROS DE MILAGRO EP-CBM</t>
  </si>
  <si>
    <t xml:space="preserve">99304060000</t>
  </si>
  <si>
    <t xml:space="preserve">EMPRESA PUBLICA MUNICIPAL REGISTRO DE LA PROPIEDAD DE GUAYAQUIL</t>
  </si>
  <si>
    <t xml:space="preserve">99304150000</t>
  </si>
  <si>
    <t xml:space="preserve">EMPRESA PUBLICA MUNICIPAL DE TRANSITO Y MOVILIDAD DE DURAN</t>
  </si>
  <si>
    <t xml:space="preserve">99304670000</t>
  </si>
  <si>
    <t xml:space="preserve">HIDROPLAYAS EP</t>
  </si>
  <si>
    <t xml:space="preserve">99305020000</t>
  </si>
  <si>
    <t xml:space="preserve">EMPRESA PUBLICA VIAL PROVINCIAL DE LOS RIOS - EMVIALRIOS</t>
  </si>
  <si>
    <t xml:space="preserve">99305120000</t>
  </si>
  <si>
    <t xml:space="preserve">EMPRESA MUNICIPAL DE DESARROLLO TURISTICO DE RECREACION SOSTENIBLE Y SUSTENTABLE E INF. DE LUGARES T</t>
  </si>
  <si>
    <t xml:space="preserve">99305130000</t>
  </si>
  <si>
    <t xml:space="preserve">EMPRESA MUNICIPAL DE CONSTRUCCION VIAL DEL CANTON SANTA ELENA EMUVIAL EP</t>
  </si>
  <si>
    <t xml:space="preserve">99305290000</t>
  </si>
  <si>
    <t xml:space="preserve">EMPRESA MUNICIPAL DE VIVIENDA SOCIAL DE MILAGRO</t>
  </si>
  <si>
    <t xml:space="preserve">99305380000</t>
  </si>
  <si>
    <t xml:space="preserve">EMPRESA MUNICIPAL DE RECOLECCION  TRANSPORTE  TRATAMIENTO DE DESECHOS SOLIDOS PELIGROSOS Y NO PELIGROSOS DE ASEO Y LIMPIEZA Y DE MANTENIMIENTO DE LUGARES PUBLICOS DEL CANTON SANTA ELENA EMASA-EP</t>
  </si>
  <si>
    <t xml:space="preserve">99305520000</t>
  </si>
  <si>
    <t xml:space="preserve">EMPRESA PUBLICA MUNICIPAL DE AGUA POTABLE Y ALCANTARILLADO DEL CANTON SAMBORONDON EPMAPA-S</t>
  </si>
  <si>
    <t xml:space="preserve">99305550000</t>
  </si>
  <si>
    <t xml:space="preserve">EMPRESA CANTONAL DE AGUA POTABLE Y ALCANTARILLADO DE GUAYAQUL -ECAPAG</t>
  </si>
  <si>
    <t xml:space="preserve">99305780000</t>
  </si>
  <si>
    <t xml:space="preserve">EMPRESA MUNICIPAL DE AGUA POTABLE Y ALCANTARILLADO DE DURAN-EMPRESA PUBLICA-EMAPAD EP</t>
  </si>
  <si>
    <t xml:space="preserve">99307060000</t>
  </si>
  <si>
    <t xml:space="preserve">EMPRESA PUBLICA VIAL Y CONTRUCCIONES EP DEL GOBIERNO AUTONOMO DESCENTRALIZADO DEL CANTON SIMON BOLIVAR</t>
  </si>
  <si>
    <t xml:space="preserve">99307120000</t>
  </si>
  <si>
    <t xml:space="preserve">EMPRESA PUBLICA MUNICIPAL DE MOVILIDAD TRANSITO Y TRANSPORTE DE MILAGRO EMOVIM-EP</t>
  </si>
  <si>
    <t xml:space="preserve">99307180000</t>
  </si>
  <si>
    <t xml:space="preserve">EMPRESA PUBLICA AUTORIDAD DE TRANSITO MANCOMUNADA CENTRO GUAYAS - EP</t>
  </si>
  <si>
    <t xml:space="preserve">99307330000</t>
  </si>
  <si>
    <t xml:space="preserve">EMPRESA PUBLICA MUNICIPAL DE AGUA POTABLE ALCANTARILLADO PLUVIAL SANITARIO Y SANEAMIENTO DEL CANTON SAN FRANCISCO DE MILAGRO</t>
  </si>
  <si>
    <t xml:space="preserve">99307370000</t>
  </si>
  <si>
    <t xml:space="preserve">EMPRESA PUBLICA MUNICIPAL DE AGUA POTABLE Y ALCANTARILLADO DE SANTA CRUZ EP</t>
  </si>
  <si>
    <t xml:space="preserve">99307410000</t>
  </si>
  <si>
    <t xml:space="preserve">EMPRESA PUBLICA MUNICIPAL DE TRANSPORTE TERRESTRE TRANSITO SEGURIDAD VIAL Y TERMINAL TERRESTRE DEL CANTON QUEVEDO</t>
  </si>
  <si>
    <t xml:space="preserve">99307460000</t>
  </si>
  <si>
    <t xml:space="preserve">EMPRESA PUBLICA MUNICIPAL DE  AGUA POTABLE  Y ALCANTARILLADO DE VALENCIA  EMAPAV-EP</t>
  </si>
  <si>
    <t xml:space="preserve">99307520000</t>
  </si>
  <si>
    <t xml:space="preserve">EMPRESA MUNICIPAL DE MOVILIDAD TRANSITO TRANSPORTE Y SEGURIDAD VIAL DE SANTA ELENA EMUTRANSITO EP</t>
  </si>
  <si>
    <t xml:space="preserve">99307690000</t>
  </si>
  <si>
    <t xml:space="preserve">EMPRESA PUBLICA MUNICIPAL DE  TRANSITO DE GUAYAQUIL - EP</t>
  </si>
  <si>
    <t xml:space="preserve">99307960000</t>
  </si>
  <si>
    <t xml:space="preserve">EMPRESA MUNICIPAL DE AGUA POTABLE Y ALCANTARILLADO DEL CANTON PEDRO CARBO EMAPAPC EP</t>
  </si>
  <si>
    <t xml:space="preserve">99308360000</t>
  </si>
  <si>
    <t xml:space="preserve">EMPRESA PUBLICA MUNICIPAL DE AGUA POTABLE Y ALCANTARILLADO DE DAULE EMAPA EP</t>
  </si>
  <si>
    <t xml:space="preserve">99309600000</t>
  </si>
  <si>
    <t xml:space="preserve">EMPRESA PUBLICA MUNICIPAL PARA LA GESTION DE LA INNOVACION Y LA COMPETITIVIDAD EP</t>
  </si>
  <si>
    <t xml:space="preserve">99309610000</t>
  </si>
  <si>
    <t xml:space="preserve">EMPRESA PUBLICA MUNICIPAL TECNICA Y DE CONTROL DE TRANSITO TRANSPORTE TERRESTRE Y SEGURIDAD VIAL DEL CANTON LA LIBERTAD LALITRAN-EP</t>
  </si>
  <si>
    <t xml:space="preserve">99309620000</t>
  </si>
  <si>
    <t xml:space="preserve">EMPRESA PUBLICA PROVINCIAL DRAGADOS DEL GUAYAS DRAGUAYAS EP</t>
  </si>
  <si>
    <t xml:space="preserve">99309640000</t>
  </si>
  <si>
    <t xml:space="preserve">EMPRESA PUBLICA MUNICIPAL MANCOMUNADA DE LOS CANTONES SANTA ELENA SALINAS Y LA LIBERTAD PARA LA ADMINISTRACION DEL CENTRO DE FAENAMIENTO REGIONAL DE LA PROVINCIA DE SANTA ELENA E-P CENFAR EP</t>
  </si>
  <si>
    <t xml:space="preserve">99309650000</t>
  </si>
  <si>
    <t xml:space="preserve">EMPRESA PUBLICA MUNICIPAL REGISTRO DE LA PROPIEDAD DEL CANTON DURAN</t>
  </si>
  <si>
    <t xml:space="preserve">99309670000</t>
  </si>
  <si>
    <t xml:space="preserve">EMPRESA PUBLICA MUNICIPAL DE VIVIENDA EN EL CANTON GUAYAQUIL EP</t>
  </si>
  <si>
    <t xml:space="preserve">YANINA MORALES
VERÓNICA TAMBACO</t>
  </si>
  <si>
    <t xml:space="preserve">99309690000</t>
  </si>
  <si>
    <t xml:space="preserve">EMPRESA PUBLICA MUNICIPAL DE ACCION SOCIAL Y EDUCACION DE GUAYAQUIL</t>
  </si>
  <si>
    <t xml:space="preserve">99307570000</t>
  </si>
  <si>
    <t xml:space="preserve">EMPRESA PUBLICA MUNICIPAL DE SERVICIOS PUBLICOS Y ASISTENCIA SOCIAL DEL CANTON JUJAN EPM-SPAS-JU</t>
  </si>
  <si>
    <t xml:space="preserve">99309730000</t>
  </si>
  <si>
    <t xml:space="preserve">EMPRESA PUBLICA MUNICIPAL DE TRANSITO Y MOVILIDAD DE DAULE EP</t>
  </si>
  <si>
    <t xml:space="preserve">99309740000</t>
  </si>
  <si>
    <t xml:space="preserve">EMPRESA PUBLICA MUNICIPAL DE VIVIENDA DE SAMBORONDON EP</t>
  </si>
  <si>
    <t xml:space="preserve">99307730000</t>
  </si>
  <si>
    <t xml:space="preserve">EMPRESA PUBLICA MUNICIPAL DE PARQUES - PARQUES DE SAMBORONDON EP</t>
  </si>
  <si>
    <t xml:space="preserve">79800010000</t>
  </si>
  <si>
    <t xml:space="preserve">BENEMERITO CUERPO DE BOMBEROS DE GUAYAQUIL  BCBG.</t>
  </si>
  <si>
    <t xml:space="preserve">79800030000</t>
  </si>
  <si>
    <t xml:space="preserve"> CONCEJO CANTONAL DE PROTECCION INTEGRAL DE DERECHOS DE GUAYAQUIL</t>
  </si>
  <si>
    <t xml:space="preserve">79900020000</t>
  </si>
  <si>
    <t xml:space="preserve">CONSEJO CANTONAL DE PROTECCION DE DERECHOS DE ALFREDO BAQUERIZO MORENO JUJAN</t>
  </si>
  <si>
    <t xml:space="preserve">79900330000</t>
  </si>
  <si>
    <t xml:space="preserve">CUERPO DE BOMBEROS DE ALFREDO BAQUERIZO MORENO JUJAN</t>
  </si>
  <si>
    <t xml:space="preserve">80000010000</t>
  </si>
  <si>
    <t xml:space="preserve">CONSEJO DE PROTECCION DE DERECHOS DE BALAO</t>
  </si>
  <si>
    <t xml:space="preserve">80000330000</t>
  </si>
  <si>
    <t xml:space="preserve">CUERPO DE BOMBEROS DE BALAO</t>
  </si>
  <si>
    <t xml:space="preserve">80100010000</t>
  </si>
  <si>
    <t xml:space="preserve">CONCEJO CANTONAL DE LA NINEZ Y LA ADOLESCENCIA DEL CANTON BALZAR</t>
  </si>
  <si>
    <t xml:space="preserve">80100050000</t>
  </si>
  <si>
    <t xml:space="preserve">REGISTRO DE LA PROPIEDAD DEL CANTON BALZAR</t>
  </si>
  <si>
    <t xml:space="preserve">80100330000</t>
  </si>
  <si>
    <t xml:space="preserve">CUERPO DE BOMBEROS DE BALZAR</t>
  </si>
  <si>
    <t xml:space="preserve">80200010000</t>
  </si>
  <si>
    <t xml:space="preserve">CONSEJO CANTONAL DE PROTECCION DE DERECHOS DEL CANTON COLIMES</t>
  </si>
  <si>
    <t xml:space="preserve">80200330000</t>
  </si>
  <si>
    <t xml:space="preserve">CUERPO DE BOMBEROS DE COLIMES</t>
  </si>
  <si>
    <t xml:space="preserve">80300330000</t>
  </si>
  <si>
    <t xml:space="preserve">CUERPO DE BOMBEROS VOLUNTARIOS DE DAULE</t>
  </si>
  <si>
    <t xml:space="preserve">80400010000</t>
  </si>
  <si>
    <t xml:space="preserve">CONSEJO CANTONAL PARA LA PROTECCION DE DERECHOS DEL CANTON DURAN</t>
  </si>
  <si>
    <t xml:space="preserve">80400050000</t>
  </si>
  <si>
    <t xml:space="preserve">REGISTRO DE LA PROPIEDAD DEL CANTON DURAN</t>
  </si>
  <si>
    <t xml:space="preserve">80400060000</t>
  </si>
  <si>
    <t xml:space="preserve">SECRETARIA EJECUTIVA DEL CONSEJO DE SEGURIDAD DEL CANTON DURAN</t>
  </si>
  <si>
    <t xml:space="preserve">80400330000</t>
  </si>
  <si>
    <t xml:space="preserve">CUERPO DE BOMBEROS DEL CANTON DURAN</t>
  </si>
  <si>
    <t xml:space="preserve">80500010000</t>
  </si>
  <si>
    <t xml:space="preserve">CONSEJO CANTONAL DE PROTECCION DE DERECHOS DEL CANTON EL EMPALME</t>
  </si>
  <si>
    <t xml:space="preserve">80500330000</t>
  </si>
  <si>
    <t xml:space="preserve">CUERPO DE BOMBEROS DEL CANTON EL EMPALME</t>
  </si>
  <si>
    <t xml:space="preserve">80600010000</t>
  </si>
  <si>
    <t xml:space="preserve">CONSEJO CANTONAL PARA LA PROTECCION DE DERECHOS DEL CANTON EL TRIUNFO</t>
  </si>
  <si>
    <t xml:space="preserve">80600330000</t>
  </si>
  <si>
    <t xml:space="preserve">CUERPO DE BOMBEROS DEL CANTON EL TRIUNFO</t>
  </si>
  <si>
    <t xml:space="preserve">80700010000</t>
  </si>
  <si>
    <t xml:space="preserve">CONSEJO CANTONAL DE PROTECCION DE DERECHOS DEL CANTON MILAGRO</t>
  </si>
  <si>
    <t xml:space="preserve">80700050000</t>
  </si>
  <si>
    <t xml:space="preserve">REGISTRO DE LA PROPIEDAD Y MERCANTIL DEL CANTON SAN FRANCISCO DE MILAGRO</t>
  </si>
  <si>
    <t xml:space="preserve">80800010000</t>
  </si>
  <si>
    <t xml:space="preserve">CONSEJO CANTONAL DE PROTECCION DE DERECHOS DEL CANTON NARANJAL</t>
  </si>
  <si>
    <t xml:space="preserve">80800330000</t>
  </si>
  <si>
    <t xml:space="preserve">CUERPO DE BOMBEROS DE NARANJAL</t>
  </si>
  <si>
    <t xml:space="preserve">80900010000</t>
  </si>
  <si>
    <t xml:space="preserve">CONCEJO CANTONAL DE LA NINEZ Y ADOLECENCIA DEL CANTON NARANJITO</t>
  </si>
  <si>
    <t xml:space="preserve">80900060000</t>
  </si>
  <si>
    <t xml:space="preserve">CONSEJO CANTONAL DE PROTECCION DE DERECHOS DEL CANTON NARANJITO</t>
  </si>
  <si>
    <t xml:space="preserve">80900330000</t>
  </si>
  <si>
    <t xml:space="preserve">CUERPO DE BOMBEROS DE NARANJITO</t>
  </si>
  <si>
    <t xml:space="preserve">81000010000</t>
  </si>
  <si>
    <t xml:space="preserve">CONSEJO CANTONAL DE PROTECCION DE DERECHOS DEL CANTON PALESTINA</t>
  </si>
  <si>
    <t xml:space="preserve">81000330000</t>
  </si>
  <si>
    <t xml:space="preserve">CUERPO DE BOMBEROS DEL CANTON PALESTINA</t>
  </si>
  <si>
    <t xml:space="preserve">81100010000</t>
  </si>
  <si>
    <t xml:space="preserve">CONSEJO CANTONAL DE PROTECCION DE DERECHOS DEL CANTON PEDRO CARBO</t>
  </si>
  <si>
    <t xml:space="preserve">81100330000</t>
  </si>
  <si>
    <t xml:space="preserve">CUERPO DE BOMBEROS DE PEDRO CARBO</t>
  </si>
  <si>
    <t xml:space="preserve">81200330000</t>
  </si>
  <si>
    <t xml:space="preserve">CUERPO DE BOMBEROS DE SALINAS</t>
  </si>
  <si>
    <t xml:space="preserve">81300010000</t>
  </si>
  <si>
    <t xml:space="preserve">CONSEJO CANTONAL DE PROTECCION DE DERECHOS DEL CANTON SAMBORONDON</t>
  </si>
  <si>
    <t xml:space="preserve">81400010000</t>
  </si>
  <si>
    <t xml:space="preserve">CONSEJO CANTONAL DE PROTECCION DE DERECHOS DE SANTA ELENA</t>
  </si>
  <si>
    <t xml:space="preserve">81400330000</t>
  </si>
  <si>
    <t xml:space="preserve">CUERPO DE BOMBEROS DE SANTA ELENA</t>
  </si>
  <si>
    <t xml:space="preserve">81500010000</t>
  </si>
  <si>
    <t xml:space="preserve">CONCEJO CANTONAL DE LA NINEZ Y ADOLESCENCIA DEL CANTON SANTA LUCIA</t>
  </si>
  <si>
    <t xml:space="preserve">81500330000</t>
  </si>
  <si>
    <t xml:space="preserve">CUERPO DE BOMBEROS DEL CANTON SANTA LUCIA</t>
  </si>
  <si>
    <t xml:space="preserve">81600010000</t>
  </si>
  <si>
    <t xml:space="preserve">CONCEJO CANTONAL DE LA NINEZ Y ADOLESCENCIA DE SALITRE</t>
  </si>
  <si>
    <t xml:space="preserve">81600330000</t>
  </si>
  <si>
    <t xml:space="preserve">CUERPO DE BOMBEROS DE SALITRE</t>
  </si>
  <si>
    <t xml:space="preserve">81700010000</t>
  </si>
  <si>
    <t xml:space="preserve">CONCEJO CANTONAL DE LA NINEZ Y ADOLECENCIA DEL CANTON SAN JACINTO DE YAGUACHI</t>
  </si>
  <si>
    <t xml:space="preserve">81700050000</t>
  </si>
  <si>
    <t xml:space="preserve">REGISTRO DE LA PROPIEDAD DEL CANTON SAN JACINTO DE YAGUACHI</t>
  </si>
  <si>
    <t xml:space="preserve">81700330000</t>
  </si>
  <si>
    <t xml:space="preserve">CUERPO DE BOMBEROS DEL CANTON SAN JACINTO DE YAGUACHI</t>
  </si>
  <si>
    <t xml:space="preserve">81700340000</t>
  </si>
  <si>
    <t xml:space="preserve">UNIDAD MUNICIPAL DE GESTION DE LOS SERVICIOS DE PREVENCION SOCORRO Y EXTINCION DE INCENDIOS DE SAN JACINTO DE YAGUACHI</t>
  </si>
  <si>
    <t xml:space="preserve">81800010000</t>
  </si>
  <si>
    <t xml:space="preserve">CONSEJO CANTONAL DE PROTECCION DE DERECHOS DEL CANTON PLAYAS</t>
  </si>
  <si>
    <t xml:space="preserve">81800050000</t>
  </si>
  <si>
    <t xml:space="preserve">REGISTRO MUNICIPAL DE LA PROPIEDAD DEL CANTON PLAYAS</t>
  </si>
  <si>
    <t xml:space="preserve">81800330000</t>
  </si>
  <si>
    <t xml:space="preserve">CUERPO DE BOMBEROS DEL CANTON PLAYAS</t>
  </si>
  <si>
    <t xml:space="preserve">81900050000</t>
  </si>
  <si>
    <t xml:space="preserve">REGISTRO MUNICIPAL DE LA PROPIEDAD DEL CANTON SIMON BOLIVAR</t>
  </si>
  <si>
    <t xml:space="preserve">81900330000</t>
  </si>
  <si>
    <t xml:space="preserve">CUERPO DE BOMBEROS DEL CANTON SIMON BOLIVAR CBC SB</t>
  </si>
  <si>
    <t xml:space="preserve">82000010000</t>
  </si>
  <si>
    <t xml:space="preserve">CONSEJO CANTONAL DE PROTECCION DE DERECHOS DEL CANTON CORONEL MARCELINO MARIDUENA</t>
  </si>
  <si>
    <t xml:space="preserve">82000330000</t>
  </si>
  <si>
    <t xml:space="preserve">CUERPO DE BOMBEROS DE MARCELINO MARIDUENA</t>
  </si>
  <si>
    <t xml:space="preserve">82100010000</t>
  </si>
  <si>
    <t xml:space="preserve">CONSEJO CANTONAL DE PROTECCION DERECHOS DEL CANTON LOMAS DE SARGENTILLO</t>
  </si>
  <si>
    <t xml:space="preserve">82100050000</t>
  </si>
  <si>
    <t xml:space="preserve">REGISTRO DE LA PROPIEDAD DEL CANTON LOMAS DE SARGENTILLO</t>
  </si>
  <si>
    <t xml:space="preserve">82100330000</t>
  </si>
  <si>
    <t xml:space="preserve">CUERPO DE BOMBEROS DEL CANTON LOMAS DE SARGENTILLO</t>
  </si>
  <si>
    <t xml:space="preserve">82200010000</t>
  </si>
  <si>
    <t xml:space="preserve">CONSEJO CANTONAL DE PROTECCION DE DERECHOS DEL CANTON NOBOL</t>
  </si>
  <si>
    <t xml:space="preserve">82200330000</t>
  </si>
  <si>
    <t xml:space="preserve">CUERPO DE BOMBEROS DE EL CANTON NOBOL</t>
  </si>
  <si>
    <t xml:space="preserve">82300010000</t>
  </si>
  <si>
    <t xml:space="preserve">CONSEJO CANTONAL DE PROTECCION DE DERECHOS DE LA LIBERTAD</t>
  </si>
  <si>
    <t xml:space="preserve">82300330000</t>
  </si>
  <si>
    <t xml:space="preserve">CUERPO DE BOMBEROS DE EL CANTON LA LIBERTAD</t>
  </si>
  <si>
    <t xml:space="preserve">82400010000</t>
  </si>
  <si>
    <t xml:space="preserve">CONSEJO CANTONAL DE PROTECCION DE DERECHOS DEL CANTON GENERAL ANTONIO ELIZALDE DE BUCAY</t>
  </si>
  <si>
    <t xml:space="preserve">82400020000</t>
  </si>
  <si>
    <t xml:space="preserve">PATRONATO MUNICIPAL DE DESARROLLO SOCIAL DEL CANTON GENERAL ANTONIO ELIZALDE</t>
  </si>
  <si>
    <t xml:space="preserve">82400030000</t>
  </si>
  <si>
    <t xml:space="preserve">REGISTRO DE LA PROPIEDAD DEL CANTON GENERAL ANTONIO ELIZALDE (BUCAY)</t>
  </si>
  <si>
    <t xml:space="preserve">82500010000</t>
  </si>
  <si>
    <t xml:space="preserve">CONSEJO CANTONAL DE PROTECCION DE DERECHOS DEL CANTON ISIDRO AYORA</t>
  </si>
  <si>
    <t xml:space="preserve">82500330000</t>
  </si>
  <si>
    <t xml:space="preserve">CUERPO DE BOMBEROS DEL CANTON ISIDRO AYORA</t>
  </si>
  <si>
    <t xml:space="preserve">85700010000</t>
  </si>
  <si>
    <t xml:space="preserve">CONSEJO CANTONAL DE PROTECCION DE DERECHOS DEL CANTON BABAHOYO</t>
  </si>
  <si>
    <t xml:space="preserve">85700050000</t>
  </si>
  <si>
    <t xml:space="preserve">REGISTRO DE LA PROPIEDAD DEL CANTON BABAHOYO</t>
  </si>
  <si>
    <t xml:space="preserve">85700060000</t>
  </si>
  <si>
    <t xml:space="preserve">CUERPO DE BOMBEROS MUNICIPAL DEL CANTON BABAHOYO</t>
  </si>
  <si>
    <t xml:space="preserve">85800010000</t>
  </si>
  <si>
    <t xml:space="preserve">CONSEJO CANTONAL DE PROTECCION DE DERECHOS DEL CANTON BABA</t>
  </si>
  <si>
    <t xml:space="preserve">85800060000</t>
  </si>
  <si>
    <t xml:space="preserve">CUERPO DE BOMBEROS DE BABA</t>
  </si>
  <si>
    <t xml:space="preserve">85800070000</t>
  </si>
  <si>
    <t xml:space="preserve">CONSEJO DE SEGURIDAD CIUDADANA DEL CANTON BABA</t>
  </si>
  <si>
    <t xml:space="preserve">85900050000</t>
  </si>
  <si>
    <t xml:space="preserve">REGISTRO DE LA PROPIEDAD DEL CANTON MONTALVO</t>
  </si>
  <si>
    <t xml:space="preserve">85900330000</t>
  </si>
  <si>
    <t xml:space="preserve">CUERPO DE BOMBEROS DEL CANTON MONTALVO</t>
  </si>
  <si>
    <t xml:space="preserve">86000010000</t>
  </si>
  <si>
    <t xml:space="preserve">CONCEJO CANTONAL DE LA NINEZ Y ADOLESCENCIA DEL CANTON SAN FRANCISCO DE PUEBLOVIEJO</t>
  </si>
  <si>
    <t xml:space="preserve">86000330000</t>
  </si>
  <si>
    <t xml:space="preserve">CUERPO DE BOMBEROS MUNICIPAL DE PUEBLOVIEJO</t>
  </si>
  <si>
    <t xml:space="preserve">86100040000</t>
  </si>
  <si>
    <t xml:space="preserve">UNIDAD ADMINISTRATIVA MUNICIPAL QUEVEDO SHOPPING CENTER</t>
  </si>
  <si>
    <t xml:space="preserve">86100050000</t>
  </si>
  <si>
    <t xml:space="preserve">REGISTRO DE LA PROPIEDAD MUNICPAL DEL CANTON QUEVEDO</t>
  </si>
  <si>
    <t xml:space="preserve">86100330000</t>
  </si>
  <si>
    <t xml:space="preserve">CUERPO DE BOMBEROS DE QUEVEDO</t>
  </si>
  <si>
    <t xml:space="preserve">86200010000</t>
  </si>
  <si>
    <t xml:space="preserve">CONSEJO CANTONAL DE PROTECCION DE DERECHOS DEL CANTON URDANETA</t>
  </si>
  <si>
    <t xml:space="preserve">86200330000</t>
  </si>
  <si>
    <t xml:space="preserve">CUERPO DE BOMBEROS MUNICIPAL DEL CANTON URDANETA</t>
  </si>
  <si>
    <t xml:space="preserve">86300010000</t>
  </si>
  <si>
    <t xml:space="preserve">CONCEJO CANTONAL DE LA NINEZ Y ADOLESCENCIA DEL CANTON VENTANAS</t>
  </si>
  <si>
    <t xml:space="preserve">86300330000</t>
  </si>
  <si>
    <t xml:space="preserve">CUERPO DE BOMBEROS DE VENTANAS</t>
  </si>
  <si>
    <t xml:space="preserve">86400010000</t>
  </si>
  <si>
    <t xml:space="preserve">CONSEJO CANTONAL DE PROTECCION DE DERECHOS DEL CANTON VINCES</t>
  </si>
  <si>
    <t xml:space="preserve">86400050000</t>
  </si>
  <si>
    <t xml:space="preserve">REGISTRO DE LA PROPIEDAD DEL CANTON VINCES</t>
  </si>
  <si>
    <t xml:space="preserve">86400330000</t>
  </si>
  <si>
    <t xml:space="preserve">CUERPO DE BOMBEROS DE VINCES</t>
  </si>
  <si>
    <t xml:space="preserve">86500010000</t>
  </si>
  <si>
    <t xml:space="preserve">CONSEJO CANTONAL DE PROTECCION DE DERECHOS DEL CANTON PALENQUE</t>
  </si>
  <si>
    <t xml:space="preserve">86500330000</t>
  </si>
  <si>
    <t xml:space="preserve">CUERPO DE BOMBEROS DE PALENQUE</t>
  </si>
  <si>
    <t xml:space="preserve">86600010000</t>
  </si>
  <si>
    <t xml:space="preserve">CONSEJO CANTONAL DE PROTECCION DE DERECHOS DE SAN JACINTO DE BUENA FE</t>
  </si>
  <si>
    <t xml:space="preserve">86600330000</t>
  </si>
  <si>
    <t xml:space="preserve">CUERPO DE BOMBEROS DEL CANTON BUENA FE</t>
  </si>
  <si>
    <t xml:space="preserve">86700010000</t>
  </si>
  <si>
    <t xml:space="preserve">CONSEJO CANTONAL DE PROTECCION INTEGRAL DE DERECHOS DE VALENCIA</t>
  </si>
  <si>
    <t xml:space="preserve">86800010000</t>
  </si>
  <si>
    <t xml:space="preserve">CONCEJO CANTONAL DE LA NINEZ Y ADOLESCENCIA DEL CANTON MOCACHE</t>
  </si>
  <si>
    <t xml:space="preserve">86800330000</t>
  </si>
  <si>
    <t xml:space="preserve">CUERPO DE BOMBEROS DE MOCACHE</t>
  </si>
  <si>
    <t xml:space="preserve">86900010000</t>
  </si>
  <si>
    <t xml:space="preserve">CONCEJO CANTONAL DE PROTECCION DE DERECHOS DE QUINSALOMA</t>
  </si>
  <si>
    <t xml:space="preserve">86900330000</t>
  </si>
  <si>
    <t xml:space="preserve">CUERPO DE BOMBEROS DE QUINSALOMA</t>
  </si>
  <si>
    <t xml:space="preserve">96100010000</t>
  </si>
  <si>
    <t xml:space="preserve">CONSEJO CANTONAL DE PROTECCION DE DERECHOS DEL CANTON SAN CRISTOBAL</t>
  </si>
  <si>
    <t xml:space="preserve">96100330000</t>
  </si>
  <si>
    <t xml:space="preserve">CUERPO DE BOMBEROS DEL CANTON SAN CRISTOBAL DE LA PROVINCIA DE GALAPAGOS</t>
  </si>
  <si>
    <t xml:space="preserve">96200330000</t>
  </si>
  <si>
    <t xml:space="preserve">CUERPO DE BOMBEROS DEL CANTON ISABELA</t>
  </si>
  <si>
    <t xml:space="preserve">96300010000</t>
  </si>
  <si>
    <t xml:space="preserve">CONSEJO CANTONAL DE PROTECCION INTEGRAL DE DERECHOS DE NINEZ Y ADOLESCENCIA Y GRUPOS DE ATENCION PRIORITARIA</t>
  </si>
  <si>
    <t xml:space="preserve">96300050000</t>
  </si>
  <si>
    <t xml:space="preserve">REGISTRO DE LA PROPIEDAD DEL CANTON SANTA CRUZ - GALAPAGOS</t>
  </si>
  <si>
    <t xml:space="preserve">96300330000</t>
  </si>
  <si>
    <t xml:space="preserve">CUERPO DE BOMBEROS DEL CANTON SANTA CRUZ</t>
  </si>
  <si>
    <t xml:space="preserve">98500090000</t>
  </si>
  <si>
    <t xml:space="preserve">MANCOMUNIDAD PARA LA GESTION DESCENTRALIDADA DE LA COMPETENCIA DE TRANSITO TRANSPORTE TERRESTRE Y SEGURIDAD VIAL DE LOS GADS MUNICIPALES DE NARANJITO MARCELINO MARIDUENA Y SAN JACINTO DE YAGUACHI</t>
  </si>
  <si>
    <t xml:space="preserve">98500240000</t>
  </si>
  <si>
    <t xml:space="preserve">MANCOMUNIDAD DE MOVILIDAD CENTRO - GUAYAS</t>
  </si>
  <si>
    <t xml:space="preserve">98500270000</t>
  </si>
  <si>
    <t xml:space="preserve">MANCOMUNIDAD MUNDO VERDE O DEL BUEN VIVIR SUMAK KAWSAY</t>
  </si>
  <si>
    <t xml:space="preserve">98800090000</t>
  </si>
  <si>
    <t xml:space="preserve">CONAGOPARE - GUAYAS</t>
  </si>
  <si>
    <t xml:space="preserve">98800120000</t>
  </si>
  <si>
    <t xml:space="preserve">CONAGOPARE - LOS RIOS</t>
  </si>
  <si>
    <t xml:space="preserve">98800200000</t>
  </si>
  <si>
    <t xml:space="preserve">ASOCIACION DE JUNTAS PARROQUIALES RURALES DE LA PROVINCIAL DE GALAPAGOS</t>
  </si>
  <si>
    <t xml:space="preserve">98800240000</t>
  </si>
  <si>
    <t xml:space="preserve">CONAGOPARE - SANTA ELENA</t>
  </si>
  <si>
    <t xml:space="preserve">91000000000</t>
  </si>
  <si>
    <t xml:space="preserve">GOBIERNO AUTONOMO DESCENTRALIZADO PROVINCIAL DE NAPO</t>
  </si>
  <si>
    <t xml:space="preserve">TENA
Universidad Regional Amazónica
Aula - Auditorio
K8 vía a Muyuna</t>
  </si>
  <si>
    <t xml:space="preserve">91800000000</t>
  </si>
  <si>
    <t xml:space="preserve">GOBIERNO AUTONOMO DESCENTRALIZADO PROVINCIAL DE PASTAZA</t>
  </si>
  <si>
    <t xml:space="preserve">96600000000</t>
  </si>
  <si>
    <t xml:space="preserve">GOBIERNO AUTONOMO DESCENTRALIZADO DE LA PROVINCIA DE SUCUMBIOS</t>
  </si>
  <si>
    <t xml:space="preserve">97600000000</t>
  </si>
  <si>
    <t xml:space="preserve">GOBIERNO AUTONOMO DESCENTRALIZADO DE LA PROVINCIA DE ORELLANA</t>
  </si>
  <si>
    <t xml:space="preserve">91100000000</t>
  </si>
  <si>
    <t xml:space="preserve">GOBIERNO AUTONOMO DESCENTRALIZADO MUNICIPAL DE TENA</t>
  </si>
  <si>
    <t xml:space="preserve">91200000000</t>
  </si>
  <si>
    <t xml:space="preserve">MUNICIPIO DE ARCHIDONA</t>
  </si>
  <si>
    <t xml:space="preserve">91300000000</t>
  </si>
  <si>
    <t xml:space="preserve">GOBIERNO AUTONOMO DESCENTRALIZADO MUNICIPAL DE EL CHACO</t>
  </si>
  <si>
    <t xml:space="preserve">91400000000</t>
  </si>
  <si>
    <t xml:space="preserve">GOBIERNO AUTONOMO DESCENTRALIZADO MUNICIPAL DE QUIJOS</t>
  </si>
  <si>
    <t xml:space="preserve">91500000000</t>
  </si>
  <si>
    <t xml:space="preserve">MUNICIPIO DE CARLOS JULIO AROSEMENA</t>
  </si>
  <si>
    <t xml:space="preserve">91900000000</t>
  </si>
  <si>
    <t xml:space="preserve">MUNICIPIO DE PASTAZA</t>
  </si>
  <si>
    <t xml:space="preserve">92000000000</t>
  </si>
  <si>
    <t xml:space="preserve">GOBIERNO AUTONOMO DESCENTRALIZADO MUNICIPAL DEL CANTON MERA</t>
  </si>
  <si>
    <t xml:space="preserve">92100000000</t>
  </si>
  <si>
    <t xml:space="preserve">GOBIERNO AUTONOMO DESCENTRALIZADO MUNICIPAL DE SANTA CLARA</t>
  </si>
  <si>
    <t xml:space="preserve">92200000000</t>
  </si>
  <si>
    <t xml:space="preserve">MUNICIPIO DE ARAJUNO</t>
  </si>
  <si>
    <t xml:space="preserve">96700000000</t>
  </si>
  <si>
    <t xml:space="preserve">GOBIERNO AUTONOMO DESCENTRALIZADO MUNICIPAL DE LAGO AGRIO</t>
  </si>
  <si>
    <t xml:space="preserve">96800000000</t>
  </si>
  <si>
    <t xml:space="preserve">GOBIERNO AUTONOMO DESCENTRALIZADO MUNICIPAL DEL CANTON GONZALO PIZARRO</t>
  </si>
  <si>
    <t xml:space="preserve">96900000000</t>
  </si>
  <si>
    <t xml:space="preserve">GOBIERNO MUNICIPAL DEL CANTON PUTUMAYO</t>
  </si>
  <si>
    <t xml:space="preserve">97000000000</t>
  </si>
  <si>
    <t xml:space="preserve">GOBIERNO AUTONOMO DESCENTRALIZADO MUNICIPAL DEL CANTON SHUSHUFINDI</t>
  </si>
  <si>
    <t xml:space="preserve">97100000000</t>
  </si>
  <si>
    <t xml:space="preserve">GOBIERNO AUTONOMO DESCENTRALIZADO MUNICIPAL DE SUCUMBIOS</t>
  </si>
  <si>
    <t xml:space="preserve">97200000000</t>
  </si>
  <si>
    <t xml:space="preserve">GOBIERNO AUTONOMO DESCENTRALIZADO MUNICIPAL DE CASCALES</t>
  </si>
  <si>
    <t xml:space="preserve">97300000000</t>
  </si>
  <si>
    <t xml:space="preserve">MUNICIPIO DE CUYABENO</t>
  </si>
  <si>
    <t xml:space="preserve">97700000000</t>
  </si>
  <si>
    <t xml:space="preserve">MUNICIPIO DE FRANCISCO DE ORELLANA</t>
  </si>
  <si>
    <t xml:space="preserve">97800000000</t>
  </si>
  <si>
    <t xml:space="preserve">GOBIERNO AUTONOMO DESCENTRALIZADO MUNICIPAL DEL CANTON AGUARICO</t>
  </si>
  <si>
    <t xml:space="preserve">97900000000</t>
  </si>
  <si>
    <t xml:space="preserve">MUNICIPIO DE JOYA DE LOS SACHAS</t>
  </si>
  <si>
    <t xml:space="preserve">98000000000</t>
  </si>
  <si>
    <t xml:space="preserve">GOBIERNO AUTONOMO DESCENTRALIZADO MUNICIPAL DEL CANTON LORETO</t>
  </si>
  <si>
    <t xml:space="preserve">99807010000</t>
  </si>
  <si>
    <t xml:space="preserve">GOBIERNO AUTONOMO DESCENTRALIZADO PARROQUIAL RURAL DE AHUANO</t>
  </si>
  <si>
    <t xml:space="preserve">99807020000</t>
  </si>
  <si>
    <t xml:space="preserve">JUNTA PARROQUIAL DE CHONTAPUNTA</t>
  </si>
  <si>
    <t xml:space="preserve">99807030000</t>
  </si>
  <si>
    <t xml:space="preserve">GOBIERNO AUTONOMO DESCENTRALIZADO PARROQUIAL RURAL DE PANO</t>
  </si>
  <si>
    <t xml:space="preserve">99807040000</t>
  </si>
  <si>
    <t xml:space="preserve">GOBIERNO AUTONOMO DESCENTRALIZADO PARROQUIAL RURAL DE PUERTO MISAHUALLI</t>
  </si>
  <si>
    <t xml:space="preserve">99807050000</t>
  </si>
  <si>
    <t xml:space="preserve">JUNTA PARROQUIAL DE PUERTO NAPO</t>
  </si>
  <si>
    <t xml:space="preserve">99807060000</t>
  </si>
  <si>
    <t xml:space="preserve">GOBIERNO AUTONOMO DESCENTRALIZADO PARROQUIAL RURAL TALAG</t>
  </si>
  <si>
    <t xml:space="preserve">99807070000</t>
  </si>
  <si>
    <t xml:space="preserve">GOBIERNO AUTONOMO DESCENTRALIZADO PARROQUIAL SAN JUAN DE MUYUNA</t>
  </si>
  <si>
    <t xml:space="preserve">99807080000</t>
  </si>
  <si>
    <t xml:space="preserve">GOBIERNO AUTONOMO DESCENTRALIZADO PARROQUIAL RURAL DE COTUNDO</t>
  </si>
  <si>
    <t xml:space="preserve">99807090000</t>
  </si>
  <si>
    <t xml:space="preserve">GOBIERNO AUTONOMO DESCENTRALIZADO PARROQUIAL RURAL SAN PABLO DE USHPAYACU</t>
  </si>
  <si>
    <t xml:space="preserve">99807110000</t>
  </si>
  <si>
    <t xml:space="preserve">GOBIERNO AUTONOMO DESCENTRALIZADO PARROQUIAL RURAL DE GONZALO DIAZ DE PINEDA</t>
  </si>
  <si>
    <t xml:space="preserve">99807120000</t>
  </si>
  <si>
    <t xml:space="preserve">JUNTA PARROQUIAL DE LINARES</t>
  </si>
  <si>
    <t xml:space="preserve">99807130000</t>
  </si>
  <si>
    <t xml:space="preserve">JUNTA PARROQUIAL DE OYACACHI</t>
  </si>
  <si>
    <t xml:space="preserve">99807140000</t>
  </si>
  <si>
    <t xml:space="preserve">99807150000</t>
  </si>
  <si>
    <t xml:space="preserve">GOBIERNO AUTONOMO DESCENTRALIZADO PARROQUIAL RURAL DE SARDINAS</t>
  </si>
  <si>
    <t xml:space="preserve">99807170000</t>
  </si>
  <si>
    <t xml:space="preserve">GOBIERNO AUTONOMO DESCENTRALIZADO PARROQUIAL RURAL DE COSANGA</t>
  </si>
  <si>
    <t xml:space="preserve">99807180000</t>
  </si>
  <si>
    <t xml:space="preserve">GOBIERNO AUTONOMO DESCENTRALIZADO PARROQUIAL RURAL DE CUYUJA</t>
  </si>
  <si>
    <t xml:space="preserve">99807190000</t>
  </si>
  <si>
    <t xml:space="preserve">GOBIERNO AUTONOMO DESCENTRALIZADO PARROQUIAL RURAL DE PAPALLACTA</t>
  </si>
  <si>
    <t xml:space="preserve">99807200000</t>
  </si>
  <si>
    <t xml:space="preserve">GOBIERNO AUTONOMO DESCENTRALIZADO PARROQUIAL RURAL DE SAN FRANCISCO DE BORJA</t>
  </si>
  <si>
    <t xml:space="preserve">99807210000</t>
  </si>
  <si>
    <t xml:space="preserve">GOBIERNO AUTONOMO DESCENTRALIZADO PARROQUIAL RURAL SUMACO</t>
  </si>
  <si>
    <t xml:space="preserve">99807230000</t>
  </si>
  <si>
    <t xml:space="preserve">GOBIERNO AUTONOMO DESCENTRALIZADO PARROQUIAL RURAL DE CANELOS</t>
  </si>
  <si>
    <t xml:space="preserve">99807240000</t>
  </si>
  <si>
    <t xml:space="preserve">GOBIERNO AUTONOMO DESCENTRALIZADO PARROQUIAL RURAL DIEZ DE AGOSTO</t>
  </si>
  <si>
    <t xml:space="preserve">99807250000</t>
  </si>
  <si>
    <t xml:space="preserve">GOBIERNO AUTONOMO DESCENTRALIZADO PARROQUIAL RURAL DE FATIMA</t>
  </si>
  <si>
    <t xml:space="preserve">99807260000</t>
  </si>
  <si>
    <t xml:space="preserve">JUNTA PARROQUIAL DE MONTALVO ( ANDOAS )</t>
  </si>
  <si>
    <t xml:space="preserve">99807270000</t>
  </si>
  <si>
    <t xml:space="preserve">GOBIERNO AUTONOMO DESCENTRALIZADO PARROQUIAL RURAL DE POMONA</t>
  </si>
  <si>
    <t xml:space="preserve">99807280000</t>
  </si>
  <si>
    <t xml:space="preserve">GOBIERNO AUTONOMO DESCENTRALIZADO PARROQUIAL RURAL RIO CORRIENTES</t>
  </si>
  <si>
    <t xml:space="preserve">99807290000</t>
  </si>
  <si>
    <t xml:space="preserve">GOBIERNO AUTONOMO DESCENTRALIZADO PARROQUIAL RURAL DE RIO TIGRE</t>
  </si>
  <si>
    <t xml:space="preserve">99807300000</t>
  </si>
  <si>
    <t xml:space="preserve">GOBIERNO AUTONOMO DESCENTRALIZADO PARROQUIAL RURAL DE SARAYACU</t>
  </si>
  <si>
    <t xml:space="preserve">99807310000</t>
  </si>
  <si>
    <t xml:space="preserve">JUNTA PARROQUIAL DE SIMON BOLIVAR ( CAB. EN  MUSHULLACTA )</t>
  </si>
  <si>
    <t xml:space="preserve">99807320000</t>
  </si>
  <si>
    <t xml:space="preserve">GOBIERNO AUTONOMO DESCENTRALIZADO PARROQUIAL RURAL DE TARQUI</t>
  </si>
  <si>
    <t xml:space="preserve">99807330000</t>
  </si>
  <si>
    <t xml:space="preserve">GOBIERNO AUTONOMO DESCENTRALIZADO PARROQUIAL RURAL DE TENIENTE HUGO ORTIZ</t>
  </si>
  <si>
    <t xml:space="preserve">99807340000</t>
  </si>
  <si>
    <t xml:space="preserve">JUNTA PARROQUIAL DE VERACRUZ ( INDILLANA CAB. EN INDILLANA</t>
  </si>
  <si>
    <t xml:space="preserve">99807350000</t>
  </si>
  <si>
    <t xml:space="preserve">GOBIERNO AUTONOMO DESCENTRALIZADO PARROQUIAL RURAL EL TRIUNFO</t>
  </si>
  <si>
    <t xml:space="preserve">99807370000</t>
  </si>
  <si>
    <t xml:space="preserve">JUNTA PARROQUIAL DE MADRE TIERRA</t>
  </si>
  <si>
    <t xml:space="preserve">99807380000</t>
  </si>
  <si>
    <t xml:space="preserve">JUNTA PARROQUIAL DE SHELL</t>
  </si>
  <si>
    <t xml:space="preserve">99807390000</t>
  </si>
  <si>
    <t xml:space="preserve">GOBIERNO AUTONOMO DESCENTRALIZADO PARROQUIAL RURAL SAN JOSE</t>
  </si>
  <si>
    <t xml:space="preserve">99807400000</t>
  </si>
  <si>
    <t xml:space="preserve">GOBIERNO AUTONOMO DESCENTRALIZADO PARROQUIAL RURAL DE CURARAY</t>
  </si>
  <si>
    <t xml:space="preserve">99808930000</t>
  </si>
  <si>
    <t xml:space="preserve">GOBIERNO AUTONOMO DESCENTRALIZADO PARROQUIAL RURAL DE DURENO</t>
  </si>
  <si>
    <t xml:space="preserve">99808940000</t>
  </si>
  <si>
    <t xml:space="preserve">JUNTA PARROQUIAL DE GENERAL FARFAN</t>
  </si>
  <si>
    <t xml:space="preserve">99808950000</t>
  </si>
  <si>
    <t xml:space="preserve">GOBIERNO AUTONOMO DESCENTRALIZADO PARROQUIAL RURAL DE EL ENO</t>
  </si>
  <si>
    <t xml:space="preserve">99808960000</t>
  </si>
  <si>
    <t xml:space="preserve">GOBIERNO AUTONOMO DESCENTRALIZADO PARROQUIAL RURAL DE PACAYACU</t>
  </si>
  <si>
    <t xml:space="preserve">99808970000</t>
  </si>
  <si>
    <t xml:space="preserve">99808980000</t>
  </si>
  <si>
    <t xml:space="preserve">GOBIERNO AUTONOMO DESCENTRALIZADO PARROQUIAL RURAL DE SANTA CECILIA</t>
  </si>
  <si>
    <t xml:space="preserve">99809000000</t>
  </si>
  <si>
    <t xml:space="preserve">GOBIERNO AUTONOMO DESCENTRALIZADO PARROQUIAL RURAL EL REVENTADOR</t>
  </si>
  <si>
    <t xml:space="preserve">99809010000</t>
  </si>
  <si>
    <t xml:space="preserve">JUNTA PARROQUIAL DE GONZALO PIZARRO</t>
  </si>
  <si>
    <t xml:space="preserve">99809020000</t>
  </si>
  <si>
    <t xml:space="preserve">JUNTA PARROQUIAL DE PUERTO LIBRE</t>
  </si>
  <si>
    <t xml:space="preserve">99809040000</t>
  </si>
  <si>
    <t xml:space="preserve">GOBIERNO AUTONOMO DESCENTRALIZADO PARROQUIAL DE PALMA ROJA</t>
  </si>
  <si>
    <t xml:space="preserve">99809050000</t>
  </si>
  <si>
    <t xml:space="preserve">GOBIERNO AUTONOMO DESCENTRALIZADO PARROQUIAL RURAL DE PUERTO BOLIVAR</t>
  </si>
  <si>
    <t xml:space="preserve">99809060000</t>
  </si>
  <si>
    <t xml:space="preserve">GOBIERNO AUTONOMO DESCENTRALIZADO PARROQUIAL RURAL DE PUERTO RODRIGUEZ</t>
  </si>
  <si>
    <t xml:space="preserve">99809070000</t>
  </si>
  <si>
    <t xml:space="preserve">JUNTA PARROQUIAL DE SANTA ELENA</t>
  </si>
  <si>
    <t xml:space="preserve">99809090000</t>
  </si>
  <si>
    <t xml:space="preserve">GOBIERNO AUTONOMO DESCENTRALIZADO PARROQUIAL RURAL LIMONCOCHA</t>
  </si>
  <si>
    <t xml:space="preserve">99809100000</t>
  </si>
  <si>
    <t xml:space="preserve">GOBIERNO AUTONOMO DESCENTRALIZADO PARROQUIAL RURAL DE PANACOCHA</t>
  </si>
  <si>
    <t xml:space="preserve">99809110000</t>
  </si>
  <si>
    <t xml:space="preserve">GOBIERNO AUTONOMO DESCENTRALIZADO PARROQUIAL RURAL SAN ROQUE</t>
  </si>
  <si>
    <t xml:space="preserve">99809120000</t>
  </si>
  <si>
    <t xml:space="preserve">GOBIERNO AUTONOMO DESCENTRALIZADO PARROQUIAL RURAL SAN PEDRO DE LOS COFANES</t>
  </si>
  <si>
    <t xml:space="preserve">99809130000</t>
  </si>
  <si>
    <t xml:space="preserve">GOBIERNO AUTONOMO DESCENTRALIZADO PARROQUIAL RURAL DE SIETE DE JULIO</t>
  </si>
  <si>
    <t xml:space="preserve">99809150000</t>
  </si>
  <si>
    <t xml:space="preserve">GOBIERNO AUTONOMO DESCENTRALIZADO PARROQUIAL RURAL DE EL PLAYON DE SAN FRANCISCO</t>
  </si>
  <si>
    <t xml:space="preserve">99809160000</t>
  </si>
  <si>
    <t xml:space="preserve">GOBIERNO AUTONOMO DESCENTRALIZADO PARROQUIAL RURAL DE LA SOFIA</t>
  </si>
  <si>
    <t xml:space="preserve">99809170000</t>
  </si>
  <si>
    <t xml:space="preserve">GOBIERNO AUTONOMO DESCENTRALIZADO PARROQUIAL RURAL ROSA FLORIDA</t>
  </si>
  <si>
    <t xml:space="preserve">99809180000</t>
  </si>
  <si>
    <t xml:space="preserve">JUNTA PARROQUIAL DE SANTA BARBARA</t>
  </si>
  <si>
    <t xml:space="preserve">99809200000</t>
  </si>
  <si>
    <t xml:space="preserve">GOBIERNO AUTONOMO DESCENTRALIZADO PARROQUIAL SANTA ROSA DE SUCUMBIOS</t>
  </si>
  <si>
    <t xml:space="preserve">99809210000</t>
  </si>
  <si>
    <t xml:space="preserve">99809220000</t>
  </si>
  <si>
    <t xml:space="preserve">GOBIERNO AUTONOMO DESCENTRALIZADO PARROQUIAL RURAL LA NUEVA TRONCAL</t>
  </si>
  <si>
    <t xml:space="preserve">99809230000</t>
  </si>
  <si>
    <t xml:space="preserve">GOBIERNO AUTONOMO DESCENTRALIZADO PARROQUIA RURAL CUYABENO</t>
  </si>
  <si>
    <t xml:space="preserve">99809240000</t>
  </si>
  <si>
    <t xml:space="preserve">GOBIERNO AUTONOMO DESCENTRALIZADO PARROQUIAL RURAL DE AGUAS NEGRAS</t>
  </si>
  <si>
    <t xml:space="preserve">99809260000</t>
  </si>
  <si>
    <t xml:space="preserve">GOBIERNO AUTONOMO DESCENTRALIZADO PARROQUIAL RURAL DAYUMA</t>
  </si>
  <si>
    <t xml:space="preserve">99809270000</t>
  </si>
  <si>
    <t xml:space="preserve">JUNTA PARROQUIAL DE TARACOA ( CAB. EN NUEVA ESPERANZA YUCA )</t>
  </si>
  <si>
    <t xml:space="preserve">99809280000</t>
  </si>
  <si>
    <t xml:space="preserve">GOBIERNO AUTONOMO DESCENTRALIZADO PARROQUIAL RURAL ALEJANDRO LABAKA</t>
  </si>
  <si>
    <t xml:space="preserve">99809290000</t>
  </si>
  <si>
    <t xml:space="preserve">JUNTA PARROQUIAL DE EL DORADO</t>
  </si>
  <si>
    <t xml:space="preserve">99809300000</t>
  </si>
  <si>
    <t xml:space="preserve">GOBIERNO AUTONOMO DESCENTRALIZADO PARROQUIAL RURAL EL EDEN</t>
  </si>
  <si>
    <t xml:space="preserve">99809310000</t>
  </si>
  <si>
    <t xml:space="preserve">JUNTA PARROQUIAL DE GARCIA MORENO</t>
  </si>
  <si>
    <t xml:space="preserve">99809320000</t>
  </si>
  <si>
    <t xml:space="preserve">JUNTA PARROQUIAL DE INES ARANGO</t>
  </si>
  <si>
    <t xml:space="preserve">99809330000</t>
  </si>
  <si>
    <t xml:space="preserve">GOBIERNO AUTONOMO DESCENTRALIZADO PARROQUIAL RURAL LA BELLEZA</t>
  </si>
  <si>
    <t xml:space="preserve">99809340000</t>
  </si>
  <si>
    <t xml:space="preserve">JUNTA PARROQUIAL DE NUEVO PARAISO</t>
  </si>
  <si>
    <t xml:space="preserve">99809350000</t>
  </si>
  <si>
    <t xml:space="preserve">JUNTA PARROQUIAL DE SAN JOSE DE GUAYUSA</t>
  </si>
  <si>
    <t xml:space="preserve">99809360000</t>
  </si>
  <si>
    <t xml:space="preserve">JUNTA PARROQUIAL DE SAN LUIS DE ARMENIA</t>
  </si>
  <si>
    <t xml:space="preserve">99809390000</t>
  </si>
  <si>
    <t xml:space="preserve">JUNTA PARROQUIAL DE CONONACO</t>
  </si>
  <si>
    <t xml:space="preserve">99809400000</t>
  </si>
  <si>
    <t xml:space="preserve">GOBIERNO AUTONOMO DESCENTRALIZADO PARROQUIAL RURAL SANTA MARIA DE HUIRIRIMA</t>
  </si>
  <si>
    <t xml:space="preserve">99809420000</t>
  </si>
  <si>
    <t xml:space="preserve">GOBIERNO AUTONOMO DESCENTRALIZADO PARROQUIAL RURAL YASUNI</t>
  </si>
  <si>
    <t xml:space="preserve">99809440000</t>
  </si>
  <si>
    <t xml:space="preserve">JUNTA PARROQUIAL DE ENOKANQUI ( CAB. EN PARAISO )</t>
  </si>
  <si>
    <t xml:space="preserve">99809450000</t>
  </si>
  <si>
    <t xml:space="preserve">GOBIERNO AUTONOMO DESCENTRALIZADO PARROQUIAL RURAL POMPEYA</t>
  </si>
  <si>
    <t xml:space="preserve">99809460000</t>
  </si>
  <si>
    <t xml:space="preserve">JUNTA PARROQUIAL DE SAN CARLOS</t>
  </si>
  <si>
    <t xml:space="preserve">99809470000</t>
  </si>
  <si>
    <t xml:space="preserve">GOBIERNO AUTONOMO DESCENTRALIZADO PARROQUIAL RURAL SAN SEBASTIAN DEL COCA</t>
  </si>
  <si>
    <t xml:space="preserve">99809480000</t>
  </si>
  <si>
    <t xml:space="preserve">GOBIERNO AUTONOMO DESCENTRALIZADO PARROQUIAL RURAL DE LAGO SAN PEDRO</t>
  </si>
  <si>
    <t xml:space="preserve">99809490000</t>
  </si>
  <si>
    <t xml:space="preserve">JUNTA PARROQUIAL DE RUMIPAMBA</t>
  </si>
  <si>
    <t xml:space="preserve">99809500000</t>
  </si>
  <si>
    <t xml:space="preserve">GOBIERNO AUTONOMO DESCENTRALIZADO PARROQUIAL RURAL TRES DE NOVIEMBRE</t>
  </si>
  <si>
    <t xml:space="preserve">99809510000</t>
  </si>
  <si>
    <t xml:space="preserve">GOBIERNO AUTONOMO DESCENTRALIZADO PARROQUIAL RURAL UNION MILAGRENA</t>
  </si>
  <si>
    <t xml:space="preserve">99809530000</t>
  </si>
  <si>
    <t xml:space="preserve">JUNTA PARROQUIAL DE AVILA ( CAB. EN HUIRUNO )</t>
  </si>
  <si>
    <t xml:space="preserve">99809540000</t>
  </si>
  <si>
    <t xml:space="preserve">GOBIERNO AUTONOMO DESCENTRALIZADO PARROQUIAL RURAL DE PUERTO MURIALDO</t>
  </si>
  <si>
    <t xml:space="preserve">99809550000</t>
  </si>
  <si>
    <t xml:space="preserve">GOBIERNO AUTONOMO DESCENTRALIZADO PARROQUIAL RURAL SAN JOSE DE PAYAMINO</t>
  </si>
  <si>
    <t xml:space="preserve">99809560000</t>
  </si>
  <si>
    <t xml:space="preserve">JUNTA PARROQUIAL DE SAN JOSE DE DAHUANO</t>
  </si>
  <si>
    <t xml:space="preserve">99809570000</t>
  </si>
  <si>
    <t xml:space="preserve">JUNTA PARROQUIAL DE SAN VICENTE DE HUATICOCHA</t>
  </si>
  <si>
    <t xml:space="preserve">99809720000</t>
  </si>
  <si>
    <t xml:space="preserve">GOBIERNO AUTONOMO DESCENTRALIZADO PARROQUIAL RURAL DE HATUN SUMAKU</t>
  </si>
  <si>
    <t xml:space="preserve">99809730000</t>
  </si>
  <si>
    <t xml:space="preserve">GOBIERNO AUTONOMO DESCENTRALIZADO PARROQUIAL RURAL 10 DE AGOSTO</t>
  </si>
  <si>
    <t xml:space="preserve">99809830000</t>
  </si>
  <si>
    <t xml:space="preserve">GOBIERNO AUTONOMO DESCENTRALIZADO PARROQUIAL RURAL SANSAHUARI</t>
  </si>
  <si>
    <t xml:space="preserve">63300000000</t>
  </si>
  <si>
    <t xml:space="preserve"> EMPRESA PUBLICA AMAZONICA UEA EP EP</t>
  </si>
  <si>
    <t xml:space="preserve">99300950000</t>
  </si>
  <si>
    <t xml:space="preserve">EMPRESA PUBLICA DE LA MANCOMUNIDAD DE TRANSITO TRANSPORTE TERRESTRE Y SEGURIDAD VIAL DE LA PROVINCIA DE PASTAZA TRANSCOMUNIDAD-EP</t>
  </si>
  <si>
    <t xml:space="preserve">99302560000</t>
  </si>
  <si>
    <t xml:space="preserve">EMPRESA DE BALANCEADOS AMAZONICOS ORELLANA EP</t>
  </si>
  <si>
    <t xml:space="preserve">99302760000</t>
  </si>
  <si>
    <t xml:space="preserve">EMPRESA PUBLICA TERMINAL TERRESTRE Y COMUNICACION SOCIAL COCA EP</t>
  </si>
  <si>
    <t xml:space="preserve">99303220000</t>
  </si>
  <si>
    <t xml:space="preserve">EMPRESA PUBLICA DE DESARROLLO Y CONSTRUCCIONES DEL GOBIERNO AUTONOMO DESCENTRALIZADO PROVINCIAL DE NAPO</t>
  </si>
  <si>
    <t xml:space="preserve">99303290000</t>
  </si>
  <si>
    <t xml:space="preserve">EMPRESA PUBLICA PISCICOLA CALMITUYACU EP</t>
  </si>
  <si>
    <t xml:space="preserve">99303310000</t>
  </si>
  <si>
    <t xml:space="preserve">EMPRESA PUBLICA VIAL DEL GOBIERNO AUTONOMO PROVINCIAL DE ORELLANA EP - EMPROVIAL</t>
  </si>
  <si>
    <t xml:space="preserve">99303800000</t>
  </si>
  <si>
    <t xml:space="preserve">EMPRESA PUBLICA MUNICIPAL DE AGUA POTABLE Y ALCANTARILLADO DEL CANTON LAGO AGRIO</t>
  </si>
  <si>
    <t xml:space="preserve">99303910000</t>
  </si>
  <si>
    <t xml:space="preserve">EMPRESA PUBLICA MUNICIPAL DE AGUA POTABLE Y ALCANTARILLADO DE PASTAZA EMAPAST EP</t>
  </si>
  <si>
    <t xml:space="preserve">99304200000</t>
  </si>
  <si>
    <t xml:space="preserve">EMPRESA PUBLICA DE COMERCIALIZACION E INDUSTRIALIZACION TRANSPORTE MULTIMODAL Y TURISMO DEL GOBIERNO AUTONOMO DESCENTRALLIZADO PROVINICIAL DE PASTAZA - PASTAZA PROGRESA EP</t>
  </si>
  <si>
    <t xml:space="preserve">99305080000</t>
  </si>
  <si>
    <t xml:space="preserve">EMPRESA PUBLICA DE DESARROLLO PRODUCTIVO Y COMPETITIVIDAD EMPUDEPRO-TENA EP</t>
  </si>
  <si>
    <t xml:space="preserve">99307020000</t>
  </si>
  <si>
    <t xml:space="preserve">EMPRESA PUBLICA MUSEO ARQUEOLOGICO Y CENTRO CULTURAL DE ORELLANA MACCO-EP</t>
  </si>
  <si>
    <t xml:space="preserve">99307030000</t>
  </si>
  <si>
    <t xml:space="preserve">EMPRESA PUBLICA DE SERVICIOS AGROPECUARIOS DEL GOBIERNO AUTONOMO DESCENTRALIZADO DE LA PARROQUIA RURAL DE ENOKANQUI ENOKANQUI EP-SERVICIOS AGROPECUARIOS</t>
  </si>
  <si>
    <t xml:space="preserve">99307090000</t>
  </si>
  <si>
    <t xml:space="preserve">EMPRESA PUBLICA MUNICIPAL DE URBANIZACION Y VIVIENDA DE INTERES SOCIAL DEL CANTON PASTAZA EMUVISP-EP</t>
  </si>
  <si>
    <t xml:space="preserve">99307150000</t>
  </si>
  <si>
    <t xml:space="preserve">EMPRESA PUBLICA DE COMERCIALIZACION TURISTICA ORELLANA TURISMO EP SR</t>
  </si>
  <si>
    <t xml:space="preserve">99307240000</t>
  </si>
  <si>
    <t xml:space="preserve">MANCOMUNIDAD DE TRANSITO SUCUMBIOS EP</t>
  </si>
  <si>
    <t xml:space="preserve">91000010000</t>
  </si>
  <si>
    <t xml:space="preserve">SUMAK KAWSAY WASI INSTITUTO PROVINCIAL DE ATENCION SOCIAL PRIORITARIA DEL GOBIERNO AUTONOMO DESCENTRALIZADO PROVINCIAL DE NAPO</t>
  </si>
  <si>
    <t xml:space="preserve">91800010000</t>
  </si>
  <si>
    <t xml:space="preserve">PATRONATO PROVINCIAL DE SERVICIO SOCIAL DE PASTAZA</t>
  </si>
  <si>
    <t xml:space="preserve">96600010000</t>
  </si>
  <si>
    <t xml:space="preserve">SUCUMBIOS SOLIDARIO</t>
  </si>
  <si>
    <t xml:space="preserve">96600030000</t>
  </si>
  <si>
    <t xml:space="preserve">UNIDAD ADSCRITA DE DESARROLLO PRODUCTIVO AGROPECUARIO DE INDUSTRIALIZACION COMERCIALIZACION Y EMPRESARIAL CORPOSUCUMBIOS</t>
  </si>
  <si>
    <t xml:space="preserve">98400010000</t>
  </si>
  <si>
    <t xml:space="preserve">MANCOMUNIDAD DE GOBIERNOS AUTONOMOS DESCENTRALIZADOS PROVINCIALES DE LA AMAZONIA ECUATORIANA - CONGA</t>
  </si>
  <si>
    <t xml:space="preserve">98400030000</t>
  </si>
  <si>
    <t xml:space="preserve">CONSORCIO PARA LA GESTION AMBIENTAL DEL AREA ECOLOGICA DE DESARROLLO SOSTENIBLE PROVINCIAL DE PASTAZA</t>
  </si>
  <si>
    <t xml:space="preserve">91100040000</t>
  </si>
  <si>
    <t xml:space="preserve">DIRECCION DE DESARROLLO SOCIALDEL GOBIERNO AUTONOMO DESCENTRALIZADO MUNICIPAL DE TENA</t>
  </si>
  <si>
    <t xml:space="preserve">91100060000</t>
  </si>
  <si>
    <t xml:space="preserve">CONSEJO CANTONAL DE PROTECCION DE DERECHOS DE TENA</t>
  </si>
  <si>
    <t xml:space="preserve">91100330000</t>
  </si>
  <si>
    <t xml:space="preserve">CUERPO DE BOMBEROS DE TENA</t>
  </si>
  <si>
    <t xml:space="preserve">91200030000</t>
  </si>
  <si>
    <t xml:space="preserve">CUERPO DE BOMBEROS MUNICIPAL DEL CANTON ARCHIDONA</t>
  </si>
  <si>
    <t xml:space="preserve">91300330000</t>
  </si>
  <si>
    <t xml:space="preserve">CUERPO DE BOMBEROS DEL CHACO</t>
  </si>
  <si>
    <t xml:space="preserve">91400010000</t>
  </si>
  <si>
    <t xml:space="preserve">CONSEJO CANTONAL DE PROTECCION DE DERECHOS DEL CANTON QUIJOS</t>
  </si>
  <si>
    <t xml:space="preserve">91400330000</t>
  </si>
  <si>
    <t xml:space="preserve">CUERPO DE BOMBEROS DEL CANTON QUIJOS</t>
  </si>
  <si>
    <t xml:space="preserve">91500030000</t>
  </si>
  <si>
    <t xml:space="preserve">CONSEJO CANTONAL DE PROTECCION DE DERECHOS DEL CANTON CARLOS JULIO AROSEMENA TOLA</t>
  </si>
  <si>
    <t xml:space="preserve">91500330000</t>
  </si>
  <si>
    <t xml:space="preserve">CUERPO DE BOMBEROS DEL CANTON CARLOS JULIO AROSEMENA TOLA</t>
  </si>
  <si>
    <t xml:space="preserve">91900330000</t>
  </si>
  <si>
    <t xml:space="preserve">CUERPO DE BOMBEROS MUNICIPAL DEL CANTON PASTAZA</t>
  </si>
  <si>
    <t xml:space="preserve">92000010000</t>
  </si>
  <si>
    <t xml:space="preserve">CONSEJO CANTONAL PROTECCION DE DERECHOS DEL CANTON MERA</t>
  </si>
  <si>
    <t xml:space="preserve">92000020000</t>
  </si>
  <si>
    <t xml:space="preserve">PATRONATO DE AMPARO SOCIAL MUNICIPAL DEL CANTON MERA</t>
  </si>
  <si>
    <t xml:space="preserve">92000330000</t>
  </si>
  <si>
    <t xml:space="preserve">CUERPO DE BOMBEROS DE MERA</t>
  </si>
  <si>
    <t xml:space="preserve">92100330000</t>
  </si>
  <si>
    <t xml:space="preserve">CUERPO DE BOMBEROS DEL CANTON SANTA CLARA</t>
  </si>
  <si>
    <t xml:space="preserve">92200030000</t>
  </si>
  <si>
    <t xml:space="preserve">CONSEJO CANTONAL DE PROTECCION DE DERECHOS DE ARAJUNO</t>
  </si>
  <si>
    <t xml:space="preserve">96600330000</t>
  </si>
  <si>
    <t xml:space="preserve">CUERPO DE BOMBEROS DE LA CIUDAD DE LA BONITA</t>
  </si>
  <si>
    <t xml:space="preserve">96700020000</t>
  </si>
  <si>
    <t xml:space="preserve">UNIDAD DE ACCION SOCIAL DEL GOBIERNO AUTONOMO DESCENTRALIZADO MUNICIPAL DE LAGO AGRIO</t>
  </si>
  <si>
    <t xml:space="preserve">96700050000</t>
  </si>
  <si>
    <t xml:space="preserve">REGISTRO PUBLICO DE LA PROPIEDAD Y MERCANTIL DEL CANTON LAGO AGRIO</t>
  </si>
  <si>
    <t xml:space="preserve">96700060000</t>
  </si>
  <si>
    <t xml:space="preserve">UNIDAD MUNICIPAL DE DESARROLLO SUSTENTABLE DE LAGO AGRIO</t>
  </si>
  <si>
    <t xml:space="preserve">96700330000</t>
  </si>
  <si>
    <t xml:space="preserve">CUERPO DE BOMBEROS DEL CANTON LAGO AGRIO</t>
  </si>
  <si>
    <t xml:space="preserve">96800030000</t>
  </si>
  <si>
    <t xml:space="preserve">CONSEJO CANTONAL DE PROTECCION DE DERECHOS DEL CANTON GONZALO PIZARRO</t>
  </si>
  <si>
    <t xml:space="preserve">96800330000</t>
  </si>
  <si>
    <t xml:space="preserve">CUERPO DE BOMBEROS MUNICIPAL DEL CANTON GONZALO PIZARRO</t>
  </si>
  <si>
    <t xml:space="preserve">96900330000</t>
  </si>
  <si>
    <t xml:space="preserve">CUERPO DE BOMBEROS DE PUERTO EL CARMEN DE PUTUMAYO</t>
  </si>
  <si>
    <t xml:space="preserve">97000020000</t>
  </si>
  <si>
    <t xml:space="preserve">CENTRO DE RESPONSABILIDAD SOCIAL Y SOLIDARIA MUNICIPAL JORGE CAJAS GARZON DEL CANTON SHUSHUFINDI</t>
  </si>
  <si>
    <t xml:space="preserve">97000030000</t>
  </si>
  <si>
    <t xml:space="preserve">CONSEJO CANTONAL DE PROTECCION DE DERECHOS DE LAS CIUDADANAS-OS DEL CANTON SHUSHUFINDI</t>
  </si>
  <si>
    <t xml:space="preserve">97000050000</t>
  </si>
  <si>
    <t xml:space="preserve">REGISTRO DE LA PROPIEDAD DEL CANTON SHUSHUFINDI</t>
  </si>
  <si>
    <t xml:space="preserve">97000330000</t>
  </si>
  <si>
    <t xml:space="preserve">CUERPO DE BOMBEROS DE SHUSHUFINDI</t>
  </si>
  <si>
    <t xml:space="preserve">97200010000</t>
  </si>
  <si>
    <t xml:space="preserve">CONSEJO CANTONAL DE PROTECCION INTEGRAL DE
DERECHOS DE CASCALES</t>
  </si>
  <si>
    <t xml:space="preserve">97200020000</t>
  </si>
  <si>
    <t xml:space="preserve">PATRONATO MUNICIPAL DE ATENCION SOCIAL PRIORITARIA DE CASCALES</t>
  </si>
  <si>
    <t xml:space="preserve">97200330000</t>
  </si>
  <si>
    <t xml:space="preserve">CUERPO DE BOMBEROS DEL CANTON CASCALES</t>
  </si>
  <si>
    <t xml:space="preserve">97300030000</t>
  </si>
  <si>
    <t xml:space="preserve">UNIDAD DE ACCION SOCIAL DE ATENCION A LOS GRUPOS VULNERABLES DEL GAD-MC</t>
  </si>
  <si>
    <t xml:space="preserve">97300330000</t>
  </si>
  <si>
    <t xml:space="preserve">CUERPO DE BOMBEROS DEL CANTON CUYABENO</t>
  </si>
  <si>
    <t xml:space="preserve">97600330000</t>
  </si>
  <si>
    <t xml:space="preserve">CUERPO DE BOMBEROS DEL CANTON  FRANCISCO DE ORELLANA</t>
  </si>
  <si>
    <t xml:space="preserve">97700010000</t>
  </si>
  <si>
    <t xml:space="preserve">CONSEJO CANTONAL DE PROTECCION DE DERECHOS DEL CANTON FRANCISCO DE ORELLANA</t>
  </si>
  <si>
    <t xml:space="preserve">97700050000</t>
  </si>
  <si>
    <t xml:space="preserve">REGISTRO DE LA PROPIEDAD DEL CANTON FRANCISCO DE ORELLANA</t>
  </si>
  <si>
    <t xml:space="preserve">97900030000</t>
  </si>
  <si>
    <t xml:space="preserve">CONSEJO CANTONAL PARA LA PROTECCION DE LOS DERECHOS EN EL CANTON LA JOYA DE LOS SACHAS</t>
  </si>
  <si>
    <t xml:space="preserve">97900040000</t>
  </si>
  <si>
    <t xml:space="preserve">CENTRO DE ASISTENCIA SOCIAL INTEGRAL PARA LOS GRUPOS DE ATENCION PRIORITARIA LA JOYA DE LOS SACHAS</t>
  </si>
  <si>
    <t xml:space="preserve">97900330000</t>
  </si>
  <si>
    <t xml:space="preserve">CUERPO DE BOMBEROS DE JOYA DE LOS SACHAS</t>
  </si>
  <si>
    <t xml:space="preserve">98000010000</t>
  </si>
  <si>
    <t xml:space="preserve">CONSEJO CANTONAL PARA LA PROTECCION DE DERECHOS DE LORETO</t>
  </si>
  <si>
    <t xml:space="preserve">98000020000</t>
  </si>
  <si>
    <t xml:space="preserve">CONSEJO CANTONAL DE SALUD DE LORETO</t>
  </si>
  <si>
    <t xml:space="preserve">98000330000</t>
  </si>
  <si>
    <t xml:space="preserve">CUERPO DE BOMBEROS DEL CANTON LORETO</t>
  </si>
  <si>
    <t xml:space="preserve">98500190000</t>
  </si>
  <si>
    <t xml:space="preserve">MANCOMUNIDAD DE TRANSITO TRANSPORTE TERRESTRE Y SEGURIDAD VIAL DE LA PROVINCIA DE PASTAZA</t>
  </si>
  <si>
    <t xml:space="preserve">98500220000</t>
  </si>
  <si>
    <t xml:space="preserve">MANCOMUNIDAD DE TRANSITO TRANSPORTE TERRESTRE Y SEGURIDAD VIAL  DE LA PROVINCIA DE SUCUMBIOS</t>
  </si>
  <si>
    <t xml:space="preserve">98500280000</t>
  </si>
  <si>
    <t xml:space="preserve">MANCOMUNIDAD PARA LA GESTION DESCENTRALIZADA DE LA COMPETENCIA DE TRANSITO TRANSPORTE TERRESTRE Y SEGURIDAD VIAL DE LOS GADS MUNICIPALES DE AGUARICO Y FRANCISCO DE ORELLANA</t>
  </si>
  <si>
    <t xml:space="preserve">98500300000</t>
  </si>
  <si>
    <t xml:space="preserve">MANCOMUNIDAD TURISTICA LA RUTA DEL AGUA</t>
  </si>
  <si>
    <t xml:space="preserve">98500310000</t>
  </si>
  <si>
    <t xml:space="preserve">MANCOMUNIDAD PARA LA PRESTACION DEL SERVICIO DE AGUA POTABLE DE LOS GOBIERNOS AUTONOMOS DESCENTRALIZADOS MUNICIPALES DE FRANCISCO DE ORELLANA JOYAS DE LOS SACHAS Y LORETO RIO SUNO</t>
  </si>
  <si>
    <t xml:space="preserve">98800500000</t>
  </si>
  <si>
    <t xml:space="preserve">MANCOMUNIDAD RIO-DUE AGUA PARA EL BUEN VIVIR</t>
  </si>
  <si>
    <t xml:space="preserve">98800150000</t>
  </si>
  <si>
    <t xml:space="preserve">CONAGOPARE-NAPO</t>
  </si>
  <si>
    <t xml:space="preserve">98800160000</t>
  </si>
  <si>
    <t xml:space="preserve">CONAGOPARE - PASTAZA</t>
  </si>
  <si>
    <t xml:space="preserve">98800210000</t>
  </si>
  <si>
    <t xml:space="preserve">CONAGOPARE - SUCUMBIOS</t>
  </si>
  <si>
    <t xml:space="preserve">98800220000</t>
  </si>
  <si>
    <t xml:space="preserve">CONAGOPARE - ORELLANA</t>
  </si>
  <si>
    <t xml:space="preserve">CAPACITACIÓN GADS PARROQUIALES</t>
  </si>
  <si>
    <t xml:space="preserve">CIUDAD SEDE</t>
  </si>
  <si>
    <t xml:space="preserve">SEDES TENTATIVAS</t>
  </si>
  <si>
    <t xml:space="preserve">NRO. VISITAS</t>
  </si>
  <si>
    <t xml:space="preserve">FECHAS</t>
  </si>
  <si>
    <t xml:space="preserve">ENERO</t>
  </si>
  <si>
    <t xml:space="preserve">PROM X SEMANA</t>
  </si>
  <si>
    <t xml:space="preserve">NOVIEMBRE</t>
  </si>
  <si>
    <t xml:space="preserve">QUITO</t>
  </si>
  <si>
    <t xml:space="preserve">2 ANALISTA DE LA SUBECERTARIA DE CONTABILIDAD GUBERNAMENTAL POR SEDE</t>
  </si>
  <si>
    <t xml:space="preserve">DEL 16 DE ENERO AL 17 FEBRERO </t>
  </si>
  <si>
    <t xml:space="preserve">DEL 13 DE ENERO AL 17 FEBRERO </t>
  </si>
  <si>
    <t xml:space="preserve">CUENCA </t>
  </si>
  <si>
    <t xml:space="preserve">CUENCA</t>
  </si>
  <si>
    <t xml:space="preserve">CARMEN AGUIRRE - GABRIELA MANCERO</t>
  </si>
  <si>
    <t xml:space="preserve">GUAYAQUIL</t>
  </si>
  <si>
    <t xml:space="preserve">LEONARDO IDROBO - TATIANA RAMIREZ</t>
  </si>
  <si>
    <t xml:space="preserve">YANINA MORALES - TATIANA TRUJILLO</t>
  </si>
  <si>
    <t xml:space="preserve">AMBATO</t>
  </si>
  <si>
    <t xml:space="preserve">GISELA GUAÑA - PAOLA ARELLANO</t>
  </si>
  <si>
    <t xml:space="preserve">JOHANNA MENDIETA - FLERY COLLAGUAZO</t>
  </si>
  <si>
    <t xml:space="preserve">* SEMANA 2 en luigar de Johanna, Rodolfo va a Gye.</t>
  </si>
  <si>
    <t xml:space="preserve">MIRIAM MELENDEZ - DIEGO CASTILLO</t>
  </si>
  <si>
    <t xml:space="preserve">JOHANNA MENDIETA - GABRIELA MANCERO</t>
  </si>
  <si>
    <t xml:space="preserve">TOTAL VISITAS</t>
  </si>
  <si>
    <t xml:space="preserve">CARMEN AGUIRRE - FLERY COLLAGUAZO</t>
  </si>
  <si>
    <t xml:space="preserve">VERÓNICA TAMBACO - FLERY COLLAGUAZO</t>
  </si>
  <si>
    <t xml:space="preserve">CARMEN AGUIRRE  - GABRIELA MANCERO</t>
  </si>
  <si>
    <t xml:space="preserve">LEONARDO IDROBO - GABRIELA MANCERO</t>
  </si>
  <si>
    <t xml:space="preserve">CARMEN AGUIRRE -  TATIANA RAMIREZ</t>
  </si>
  <si>
    <t xml:space="preserve">NOMBRE CONCATENADO</t>
  </si>
  <si>
    <t xml:space="preserve">PROVINCIA</t>
  </si>
  <si>
    <t xml:space="preserve">CANTON</t>
  </si>
  <si>
    <t xml:space="preserve">RUC</t>
  </si>
  <si>
    <t xml:space="preserve">121 - GOBIERNOS AUTONOMOS DESCENTRALIZADOS PROVINCIALES</t>
  </si>
  <si>
    <t xml:space="preserve">75700000000 - GOBIERNO AUTONOMO DESCENTRALIZADO DE LA PROVINCIA DE CHIMBORAZO</t>
  </si>
  <si>
    <t xml:space="preserve">RIOBAMBA</t>
  </si>
  <si>
    <t xml:space="preserve">0660000280001</t>
  </si>
  <si>
    <t xml:space="preserve">77000000000 - GOBIERNO PROVINCIAL AUTONOMO DE EL ORO</t>
  </si>
  <si>
    <t xml:space="preserve">MACHALA</t>
  </si>
  <si>
    <t xml:space="preserve">0760000180001</t>
  </si>
  <si>
    <t xml:space="preserve">79700000000 - GOBIERNO PROVINCIAL DEL GUAYAS</t>
  </si>
  <si>
    <t xml:space="preserve">0960000140001</t>
  </si>
  <si>
    <t xml:space="preserve">82800000000 - CONSEJO PROVINCIAL DE IMBABURA</t>
  </si>
  <si>
    <t xml:space="preserve">IBARRA</t>
  </si>
  <si>
    <t xml:space="preserve">1060000180001</t>
  </si>
  <si>
    <t xml:space="preserve">83700000000 - GOBIERNO PROVINCIAL DE LOJA</t>
  </si>
  <si>
    <t xml:space="preserve">1160000160001</t>
  </si>
  <si>
    <t xml:space="preserve">92500000000 - GOBIERNO AUTONOMO DESCENTRALIZADO DE LA PROVINCIA DE PICHINCHA</t>
  </si>
  <si>
    <t xml:space="preserve">1760003330001</t>
  </si>
  <si>
    <t xml:space="preserve">94900000000 - GOBIERNO AUTONOMO DESCENTRALIZADO PROVINCIAL DE ZAMORA CHINCHIPE</t>
  </si>
  <si>
    <t xml:space="preserve">1960000110001</t>
  </si>
  <si>
    <t xml:space="preserve">96600000000 - GOBIERNO AUTONOMO DESCENTRALIZADO DE LA PROVINCIA DE SUCUMBIOS</t>
  </si>
  <si>
    <t xml:space="preserve">NUEVA LOJA</t>
  </si>
  <si>
    <t xml:space="preserve">2160000210001</t>
  </si>
  <si>
    <t xml:space="preserve">122 - GOBIERNOS AUTONOMOS DESCENTRALIZADOS MUNICIPALES</t>
  </si>
  <si>
    <t xml:space="preserve">70200000000 - GOBIERNO AUTONOMO DESCENTRALIZADO MUNICIPAL DEL CANTON CUENCA</t>
  </si>
  <si>
    <t xml:space="preserve">0160000270001</t>
  </si>
  <si>
    <t xml:space="preserve">70500000000 - GOBIERNO AUTONOMO DESCENTRALIZADO MUNICIPAL NABON</t>
  </si>
  <si>
    <t xml:space="preserve">NABON</t>
  </si>
  <si>
    <t xml:space="preserve">0160001080001</t>
  </si>
  <si>
    <t xml:space="preserve">70800000000 - GOBIERNO AUTONOMO DESCENTRALIZADO MUNICIPAL DE SAN FERNANDO</t>
  </si>
  <si>
    <t xml:space="preserve">SAN FERNANDO</t>
  </si>
  <si>
    <t xml:space="preserve">0160000940001</t>
  </si>
  <si>
    <t xml:space="preserve">71500000000 - GOBIERNO AUTONOMO DESCENTRALIZADO MUNICIPAL DEL CANTON GUACHAPALA</t>
  </si>
  <si>
    <t xml:space="preserve">GUACHAPALA</t>
  </si>
  <si>
    <t xml:space="preserve">0160002480001</t>
  </si>
  <si>
    <t xml:space="preserve">71900000000 - GOBIERNO AUTONOMO DESCENTRALIZADO DEL CANTON GUARANDA</t>
  </si>
  <si>
    <t xml:space="preserve">GUARANDA</t>
  </si>
  <si>
    <t xml:space="preserve">0260000250001</t>
  </si>
  <si>
    <t xml:space="preserve">72000000000 - MUNICIPIO DE CHILLANES</t>
  </si>
  <si>
    <t xml:space="preserve">CHILLANES</t>
  </si>
  <si>
    <t xml:space="preserve">0260000410001</t>
  </si>
  <si>
    <t xml:space="preserve">72200000000 - GOBIERNO AUTONOMO DESCENTRALIZADO MUNICIPAL DEL CANTON ECHEANDIA</t>
  </si>
  <si>
    <t xml:space="preserve">ECHEANDIA</t>
  </si>
  <si>
    <t xml:space="preserve">0260000330001</t>
  </si>
  <si>
    <t xml:space="preserve">72400000000 - GOBIERNO AUTONOMO DESCENTRALIZADO MUNICIPAL DE CALUMA</t>
  </si>
  <si>
    <t xml:space="preserve">CALUMA</t>
  </si>
  <si>
    <t xml:space="preserve">0260001060001</t>
  </si>
  <si>
    <t xml:space="preserve">72500000000 - GOBIERNO AUTONOMO DESCENTRALIZADO MUNICIPAL DEL CANTON LAS NAVES</t>
  </si>
  <si>
    <t xml:space="preserve">LAS NAVES</t>
  </si>
  <si>
    <t xml:space="preserve">0260001140001</t>
  </si>
  <si>
    <t xml:space="preserve">72900000000 - MUNICIPIO DE AZOGUES</t>
  </si>
  <si>
    <t xml:space="preserve">AZOGUES</t>
  </si>
  <si>
    <t xml:space="preserve">0360000230001</t>
  </si>
  <si>
    <t xml:space="preserve">73300000000 - GOBIERNO AUTONOMO DESCENTRALIZADO INTERCULTURAL MUNICIPAL EL TAMBO</t>
  </si>
  <si>
    <t xml:space="preserve">EL TAMBO</t>
  </si>
  <si>
    <t xml:space="preserve">0360001040001</t>
  </si>
  <si>
    <t xml:space="preserve">73500000000 - GOBIERNO AUTONOMO DESCENTRALIZADO INTERCULTURAL PARTICIPATIVO DEL CANTON SUSCAL</t>
  </si>
  <si>
    <t xml:space="preserve">SUSCAL</t>
  </si>
  <si>
    <t xml:space="preserve">0360001200001</t>
  </si>
  <si>
    <t xml:space="preserve">74000000000 - GOBIERNO AUTONOMO DESCENTRALIZADO MUNICIPAL DEL CANTON BOLIVAR</t>
  </si>
  <si>
    <t xml:space="preserve">0460000720001</t>
  </si>
  <si>
    <t xml:space="preserve">74100000000 - GOBIERNO AUTONOMO DESCENTRALIZADO MUNICIPAL DE ESPEJO</t>
  </si>
  <si>
    <t xml:space="preserve">ESPEJO</t>
  </si>
  <si>
    <t xml:space="preserve">0460000480001</t>
  </si>
  <si>
    <t xml:space="preserve">74200000000 - MUNICIPIO DE MIRA</t>
  </si>
  <si>
    <t xml:space="preserve">MIRA</t>
  </si>
  <si>
    <t xml:space="preserve">0460000560001</t>
  </si>
  <si>
    <t xml:space="preserve">74300000000 - GOBIERNO AUTONOMO DESCENTRALIZADO MUNICIPAL DEL CANTON MONTUFAR</t>
  </si>
  <si>
    <t xml:space="preserve">MONTUFAR</t>
  </si>
  <si>
    <t xml:space="preserve">0460000640001</t>
  </si>
  <si>
    <t xml:space="preserve">75000000000 - MUNICIPIO DE PANGUA</t>
  </si>
  <si>
    <t xml:space="preserve">PANGUA</t>
  </si>
  <si>
    <t xml:space="preserve">0560000460001</t>
  </si>
  <si>
    <t xml:space="preserve">75200000000 - GOBIERNO AUTONOMO DESCENTRALIZADO MUNICIPAL DEL CANTON PUJILI</t>
  </si>
  <si>
    <t xml:space="preserve">PUJILI</t>
  </si>
  <si>
    <t xml:space="preserve">0560000540001</t>
  </si>
  <si>
    <t xml:space="preserve">75300000000 - GOBIERNO AUTONOMO DESCENTRALIZADO MUNICIPAL DEL CANTON SAQUISILI</t>
  </si>
  <si>
    <t xml:space="preserve">SAQUISILI</t>
  </si>
  <si>
    <t xml:space="preserve">0560000700001</t>
  </si>
  <si>
    <t xml:space="preserve">75400000000 - GOBIERNO AUTONOMO DESCENTRALIZADO MUNICIPAL DE SIGCHOS</t>
  </si>
  <si>
    <t xml:space="preserve">SIGCHOS</t>
  </si>
  <si>
    <t xml:space="preserve">0560001190001</t>
  </si>
  <si>
    <t xml:space="preserve">75900000000 - GOBIERNO AUTONOMO DESCENTRALIZADO MUNICIPAL DEL CANTON ALAUSI</t>
  </si>
  <si>
    <t xml:space="preserve">ALAUSI</t>
  </si>
  <si>
    <t xml:space="preserve">0660000440001</t>
  </si>
  <si>
    <t xml:space="preserve">76300000000 - GOBIERNO AUTONOMO DESCENTRALIZADO MUNICIPAL DEL CANTON GUAMOTE</t>
  </si>
  <si>
    <t xml:space="preserve">GUAMOTE</t>
  </si>
  <si>
    <t xml:space="preserve">0660000790001</t>
  </si>
  <si>
    <t xml:space="preserve">76500000000 - MUNICIPIO DE PALLATANGA</t>
  </si>
  <si>
    <t xml:space="preserve">PALLATANGA</t>
  </si>
  <si>
    <t xml:space="preserve">0660001090001</t>
  </si>
  <si>
    <t xml:space="preserve">77100000000 - MUNICIPIO DE MACHALA</t>
  </si>
  <si>
    <t xml:space="preserve">0760000260001</t>
  </si>
  <si>
    <t xml:space="preserve">77200000000 - MUNICIPIO DE ARENILLAS</t>
  </si>
  <si>
    <t xml:space="preserve">ARENILLAS</t>
  </si>
  <si>
    <t xml:space="preserve">0760000420001</t>
  </si>
  <si>
    <t xml:space="preserve">77600000000 - MUNICIPIO DE EL GUABO</t>
  </si>
  <si>
    <t xml:space="preserve">EL GUABO</t>
  </si>
  <si>
    <t xml:space="preserve">0760000500001</t>
  </si>
  <si>
    <t xml:space="preserve">77900000000 - MUNICIPIO DE PASAJE</t>
  </si>
  <si>
    <t xml:space="preserve">PASAJE</t>
  </si>
  <si>
    <t xml:space="preserve">0760000770001</t>
  </si>
  <si>
    <t xml:space="preserve">78800000000 - GOBIERNO AUTONOMO DESCENTRALIZADO MUNICIPAL DEL CANTON ESMERALDAS</t>
  </si>
  <si>
    <t xml:space="preserve">0860000240001</t>
  </si>
  <si>
    <t xml:space="preserve">78900000000 - MUNICIPIO DE ELOY ALFARO</t>
  </si>
  <si>
    <t xml:space="preserve">ELOY ALFARO</t>
  </si>
  <si>
    <t xml:space="preserve">0860000320001</t>
  </si>
  <si>
    <t xml:space="preserve">79000000000 - MUNICIPIO DE MUISNE</t>
  </si>
  <si>
    <t xml:space="preserve">MUISNE</t>
  </si>
  <si>
    <t xml:space="preserve">0860000400001</t>
  </si>
  <si>
    <t xml:space="preserve">79100000000 - MUNICIPIO DE QUININDE</t>
  </si>
  <si>
    <t xml:space="preserve">QUININDE</t>
  </si>
  <si>
    <t xml:space="preserve">0860000590001</t>
  </si>
  <si>
    <t xml:space="preserve">79200000000 - MUNICIPIO DE SAN LORENZO</t>
  </si>
  <si>
    <t xml:space="preserve">SAN LORENZO</t>
  </si>
  <si>
    <t xml:space="preserve">0860000670001</t>
  </si>
  <si>
    <t xml:space="preserve">79300000000 - MUNICIPIO DE ATACAMES</t>
  </si>
  <si>
    <t xml:space="preserve">ATACAMES</t>
  </si>
  <si>
    <t xml:space="preserve">0860001050001</t>
  </si>
  <si>
    <t xml:space="preserve">79500000000 - GOBIERNO AUTONOMO DESCENTRALIZADO MUNICIPAL DEL CANTON LA CONCORDIA</t>
  </si>
  <si>
    <t xml:space="preserve">LA CONCORDIA</t>
  </si>
  <si>
    <t xml:space="preserve">0860040700001</t>
  </si>
  <si>
    <t xml:space="preserve">80200000000 - GOBIERNO AUTONOMO DESCENTRALIZADO MUNICIPAL DE COLIMES</t>
  </si>
  <si>
    <t xml:space="preserve">COLIMES</t>
  </si>
  <si>
    <t xml:space="preserve">0960005290001</t>
  </si>
  <si>
    <t xml:space="preserve">80400000000 - MUNICIPIO DE DURAN</t>
  </si>
  <si>
    <t xml:space="preserve">DURAN</t>
  </si>
  <si>
    <t xml:space="preserve">0960001890001</t>
  </si>
  <si>
    <t xml:space="preserve">80500000000 - MUNICIPIO DE EL EMPALME</t>
  </si>
  <si>
    <t xml:space="preserve">EL EMPALME</t>
  </si>
  <si>
    <t xml:space="preserve">0968519280001</t>
  </si>
  <si>
    <t xml:space="preserve">81200000000 - GOBIERNO AUTONOMO DESCENTRALIZADO MUNICIPAL DE SALINAS</t>
  </si>
  <si>
    <t xml:space="preserve">SALINAS</t>
  </si>
  <si>
    <t xml:space="preserve">0960001380001</t>
  </si>
  <si>
    <t xml:space="preserve">81400000000 - MUNICIPIO DE SANTA ELENA</t>
  </si>
  <si>
    <t xml:space="preserve">0960001540001</t>
  </si>
  <si>
    <t xml:space="preserve">81600000000 - GOBIERNO AUTONOMO DESCENTRALIZADO MUNICIPAL DE SALITRE</t>
  </si>
  <si>
    <t xml:space="preserve">SALITRE</t>
  </si>
  <si>
    <t xml:space="preserve">0960005880001</t>
  </si>
  <si>
    <t xml:space="preserve">82000000000 - MUNICIPIO DE MARCELINO  MARIDUENA</t>
  </si>
  <si>
    <t xml:space="preserve">CORONEL MARCELINO MARIDUENA</t>
  </si>
  <si>
    <t xml:space="preserve">0960006260001</t>
  </si>
  <si>
    <t xml:space="preserve">82100000000 - GOBIERNO AUTONOMO DESCENTRALIZADO MUNICIPAL DEL CANTON LOMAS DE SARGENTILLO</t>
  </si>
  <si>
    <t xml:space="preserve">LOMAS DE SARGENTILLO</t>
  </si>
  <si>
    <t xml:space="preserve">0960005960001</t>
  </si>
  <si>
    <t xml:space="preserve">82400000000 - MUNICIPIO DE GENERAL ANTONIO ELIZALDE</t>
  </si>
  <si>
    <t xml:space="preserve">GENERAL ANTONIO ELIZALDE</t>
  </si>
  <si>
    <t xml:space="preserve">0960001620001</t>
  </si>
  <si>
    <t xml:space="preserve">82500000000 - GOBIERNO AUTONOMO DESCENTRALIZADO MUNICIPAL DE ISIDRO AYORA</t>
  </si>
  <si>
    <t xml:space="preserve">ISIDRO AYORA</t>
  </si>
  <si>
    <t xml:space="preserve">0960006850001</t>
  </si>
  <si>
    <t xml:space="preserve">82900000000 - MUNICIPIO DE IBARRA</t>
  </si>
  <si>
    <t xml:space="preserve">1060000260001</t>
  </si>
  <si>
    <t xml:space="preserve">83100000000 - GOBIERNO AUTONOMO DESCENTRALIZADO MUNICIPAL DE SANTA ANA DE COTACACHI</t>
  </si>
  <si>
    <t xml:space="preserve">COTACACHI</t>
  </si>
  <si>
    <t xml:space="preserve">1060000420001</t>
  </si>
  <si>
    <t xml:space="preserve">83200000000 - GOBIERNO AUTONOMO DESCENTRALIZADO MUNICIPAL DEL CANTON OTAVALO</t>
  </si>
  <si>
    <t xml:space="preserve">OTAVALO</t>
  </si>
  <si>
    <t xml:space="preserve">1060000500001</t>
  </si>
  <si>
    <t xml:space="preserve">85700000000 - GOBIERNO AUTONOMO DESCENTRALIZADO MUNICIPAL DEL CANTON BABAHOYO</t>
  </si>
  <si>
    <t xml:space="preserve">BABAHOYO</t>
  </si>
  <si>
    <t xml:space="preserve">1260000220001</t>
  </si>
  <si>
    <t xml:space="preserve">85800000000 - MUNICIPIO DE BABA</t>
  </si>
  <si>
    <t xml:space="preserve">BABA</t>
  </si>
  <si>
    <t xml:space="preserve">1260000300001</t>
  </si>
  <si>
    <t xml:space="preserve">85900000000 - GOBIERNO AUTONOMO DESCENTRALIZADO MUNICIPAL DEL CANTON MONTALVO</t>
  </si>
  <si>
    <t xml:space="preserve">MONTALVO</t>
  </si>
  <si>
    <t xml:space="preserve">1260000490001</t>
  </si>
  <si>
    <t xml:space="preserve">86300000000 - GOBIERNO MUNICIPAL DEL CANTON VENTANAS</t>
  </si>
  <si>
    <t xml:space="preserve">VENTANAS</t>
  </si>
  <si>
    <t xml:space="preserve">1260000810001</t>
  </si>
  <si>
    <t xml:space="preserve">86400000000 - GOBIERNO AUTONOMO DESCENTRAIZADO MUNICIPAL DEL CANTON VINCES</t>
  </si>
  <si>
    <t xml:space="preserve">VINCES</t>
  </si>
  <si>
    <t xml:space="preserve">1260001030001</t>
  </si>
  <si>
    <t xml:space="preserve">87400000000 - GOBIERNO AUTONOMO DESCENTRALIZADO MUNICIPAL DEL CANTON CHONE</t>
  </si>
  <si>
    <t xml:space="preserve">CHONE</t>
  </si>
  <si>
    <t xml:space="preserve">1360000470001</t>
  </si>
  <si>
    <t xml:space="preserve">87600000000 - GOBIERNO AUTONOMO DESCENTRALIZADO MUNICIPAL DEL CANTON FLAVIO ALFARO</t>
  </si>
  <si>
    <t xml:space="preserve">FLAVIO ALFARO</t>
  </si>
  <si>
    <t xml:space="preserve">1360002840001</t>
  </si>
  <si>
    <t xml:space="preserve">88000000000 - GOBIERNO AUTONOMO DESCENTRALIZADO MUNICIPAL DEL CANTON MONTECRISTI</t>
  </si>
  <si>
    <t xml:space="preserve">MONTECRISTI</t>
  </si>
  <si>
    <t xml:space="preserve">1360001010001</t>
  </si>
  <si>
    <t xml:space="preserve">88400000000 - GOBIERNO AUTONOMO DESCENTRALIZADO MUNICIPAL DEL CANTON SANTA ANA</t>
  </si>
  <si>
    <t xml:space="preserve">SANTA ANA</t>
  </si>
  <si>
    <t xml:space="preserve">1360001440001</t>
  </si>
  <si>
    <t xml:space="preserve">88500000000 - GOBIERNO AUTONOMO DESCENTRALIZADO MUNICIPAL DEL CANTON SUCRE</t>
  </si>
  <si>
    <t xml:space="preserve">SUCRE</t>
  </si>
  <si>
    <t xml:space="preserve">1360001520001</t>
  </si>
  <si>
    <t xml:space="preserve">88600000000 - GOBIERNO AUTONOMO DESCENTRALIZADO MUNICIPAL DEL CANTON TOSAGUA</t>
  </si>
  <si>
    <t xml:space="preserve">TOSAGUA</t>
  </si>
  <si>
    <t xml:space="preserve">1360001790001</t>
  </si>
  <si>
    <t xml:space="preserve">88700000000 - GOBIERNO AUTONOMO DESCENTRALIZADO MUNICIPAL DE 24 DE MAYO</t>
  </si>
  <si>
    <t xml:space="preserve">24 DE MAYO</t>
  </si>
  <si>
    <t xml:space="preserve">1360001600001</t>
  </si>
  <si>
    <t xml:space="preserve">89000000000 - GOBIERNO AUTONOMO DESCENTRALIZADO MUNICIPAL DEL CANTON PUERTO LOPEZ</t>
  </si>
  <si>
    <t xml:space="preserve">PUERTO LOPEZ</t>
  </si>
  <si>
    <t xml:space="preserve">1360003300001</t>
  </si>
  <si>
    <t xml:space="preserve">89200000000 - GOBIERNO AUTONOMO DESCENTRALIZADO DEL CANTON JARAMIJO</t>
  </si>
  <si>
    <t xml:space="preserve">JARAMIJO</t>
  </si>
  <si>
    <t xml:space="preserve">1360029100001</t>
  </si>
  <si>
    <t xml:space="preserve">89700000000 - GOBIERNO MUNICIPAL DEL CANTON MORONA</t>
  </si>
  <si>
    <t xml:space="preserve">1460000290001</t>
  </si>
  <si>
    <t xml:space="preserve">89900000000 - MUNICIPIO DE LIMON INDANZA</t>
  </si>
  <si>
    <t xml:space="preserve">LIMON INDANZA</t>
  </si>
  <si>
    <t xml:space="preserve">1460000450001</t>
  </si>
  <si>
    <t xml:space="preserve">90200000000 - GOBIERNO AUTONOMO DESCENTRALIZADO MUNICIPAL DEL CANTON SUCUA</t>
  </si>
  <si>
    <t xml:space="preserve">SUCUA</t>
  </si>
  <si>
    <t xml:space="preserve">1460000880001</t>
  </si>
  <si>
    <t xml:space="preserve">90500000000 - GOBIERNO AUTONOMO DESCENTRALIZADO MUNICIPAL DE TAISHA</t>
  </si>
  <si>
    <t xml:space="preserve">TAISHA</t>
  </si>
  <si>
    <t xml:space="preserve">1460001690001</t>
  </si>
  <si>
    <t xml:space="preserve">90600000000 - MUNICIPIO DE LOGRONO</t>
  </si>
  <si>
    <t xml:space="preserve">LOGRONO</t>
  </si>
  <si>
    <t xml:space="preserve">1460001770001</t>
  </si>
  <si>
    <t xml:space="preserve">91200000000 - MUNICIPIO DE ARCHIDONA</t>
  </si>
  <si>
    <t xml:space="preserve">ARCHIDONA</t>
  </si>
  <si>
    <t xml:space="preserve">1560000430001</t>
  </si>
  <si>
    <t xml:space="preserve">91900000000 - MUNICIPIO DE PASTAZA</t>
  </si>
  <si>
    <t xml:space="preserve">1660000250001</t>
  </si>
  <si>
    <t xml:space="preserve">92200000000 - MUNICIPIO DE ARAJUNO</t>
  </si>
  <si>
    <t xml:space="preserve">ARAJUNO</t>
  </si>
  <si>
    <t xml:space="preserve">1660004910001</t>
  </si>
  <si>
    <t xml:space="preserve">92600000000 - MUNICIPIO DE DISTRITO METROPOLITANO DE QUITO</t>
  </si>
  <si>
    <t xml:space="preserve">1760003410001</t>
  </si>
  <si>
    <t xml:space="preserve">92700000000 - GOBIERNO AUTONOMO DESCENTRALIZADO MUNICIPAL DEL CANTON CAYAMBE</t>
  </si>
  <si>
    <t xml:space="preserve">CAYAMBE</t>
  </si>
  <si>
    <t xml:space="preserve">1760003680001</t>
  </si>
  <si>
    <t xml:space="preserve">92800000000 - GOBIERNO AUTONOMO DESCENTRALIZADO MUNICIPAL DEL CANTON MEJIA</t>
  </si>
  <si>
    <t xml:space="preserve">MEJIA</t>
  </si>
  <si>
    <t xml:space="preserve">1760003760001</t>
  </si>
  <si>
    <t xml:space="preserve">92900000000 - MUNICIPIO DE PEDRO MONCAYO</t>
  </si>
  <si>
    <t xml:space="preserve">PEDRO MONCAYO</t>
  </si>
  <si>
    <t xml:space="preserve">1760003840001</t>
  </si>
  <si>
    <t xml:space="preserve">93100000000 - GOBIERNO AUTONOMO DESCENTRALIZADO MUNICIPAL DE SANTO DOMINGO</t>
  </si>
  <si>
    <t xml:space="preserve">SANTO DOMINGO</t>
  </si>
  <si>
    <t xml:space="preserve">1760004060001</t>
  </si>
  <si>
    <t xml:space="preserve">93300000000 - MUNICIPIO DE PEDRO VICENTE MALDONADO</t>
  </si>
  <si>
    <t xml:space="preserve">PEDRO VICENTE MALDONADO</t>
  </si>
  <si>
    <t xml:space="preserve">1760009530001</t>
  </si>
  <si>
    <t xml:space="preserve">93800000000 - GOBIERNO AUTONOMO DESCENTRALIZADO MUNICIPALIDAD DE AMBATO</t>
  </si>
  <si>
    <t xml:space="preserve">1860000210001</t>
  </si>
  <si>
    <t xml:space="preserve">93900000000 - GOBIERNO AUTONOMO DESCENTRALIZADO MUNICIPAL DEL CANTON BANOS DE AGUA SANTA</t>
  </si>
  <si>
    <t xml:space="preserve">BANOS DE AGUA SANTA</t>
  </si>
  <si>
    <t xml:space="preserve">1860000480001</t>
  </si>
  <si>
    <t xml:space="preserve">94300000000 - GOBIERNO AUTONOMO DESCENTRALIZADO MUNICIPAL DEL CANTON SANTIAGO DE QUERO</t>
  </si>
  <si>
    <t xml:space="preserve">QUERO</t>
  </si>
  <si>
    <t xml:space="preserve">1860000800001</t>
  </si>
  <si>
    <t xml:space="preserve">94500000000 - GOBIERNO MUNICIPAL DEL CANTON SANTIAGO DE  PILLARO</t>
  </si>
  <si>
    <t xml:space="preserve">SANTIAGO DE PILLARO</t>
  </si>
  <si>
    <t xml:space="preserve">1860000720001</t>
  </si>
  <si>
    <t xml:space="preserve">95000000000 - GOBIERNO AUTONOMO DESCENTRALIZADO MUNICIPAL DE ZAMORA</t>
  </si>
  <si>
    <t xml:space="preserve">1960000380001</t>
  </si>
  <si>
    <t xml:space="preserve">95100000000 - MUNICIPIO DE CHINCHIPE</t>
  </si>
  <si>
    <t xml:space="preserve">CHINCHIPE</t>
  </si>
  <si>
    <t xml:space="preserve">1960000460001</t>
  </si>
  <si>
    <t xml:space="preserve">95600000000 - GOBIERNO AUTONOMO DESCENTRALIZADO DEL CANTON CENTINELA DEL CONDOR</t>
  </si>
  <si>
    <t xml:space="preserve">CENTINELA DEL CONDOR</t>
  </si>
  <si>
    <t xml:space="preserve">1960001270001</t>
  </si>
  <si>
    <t xml:space="preserve">95800000000 - GOBIERNO AUTONOMO DESCENTRALIZADO DEL CANTON PAQUISHA</t>
  </si>
  <si>
    <t xml:space="preserve">PAQUISHA</t>
  </si>
  <si>
    <t xml:space="preserve">1960139890001</t>
  </si>
  <si>
    <t xml:space="preserve">96100000000 - GOBIERO AUTONOMO DESCENTRALIZADO MUNICIPAL DEL CANTON SAN CRISTOBAL</t>
  </si>
  <si>
    <t xml:space="preserve">SAN CRISTOBAL</t>
  </si>
  <si>
    <t xml:space="preserve">2060000230001</t>
  </si>
  <si>
    <t xml:space="preserve">96200000000 - MUNICIPIO DE ISABELA</t>
  </si>
  <si>
    <t xml:space="preserve">ISABELA</t>
  </si>
  <si>
    <t xml:space="preserve">2060000310001</t>
  </si>
  <si>
    <t xml:space="preserve">97700000000 - MUNICIPIO DE FRANCISCO DE ORELLANA</t>
  </si>
  <si>
    <t xml:space="preserve">FRANCISCO DE ORELLANA</t>
  </si>
  <si>
    <t xml:space="preserve">1560000780001</t>
  </si>
  <si>
    <t xml:space="preserve">123 - GOBIERNOS AUTONOMOS DESCENTRALIZADOS PARROQUIALES</t>
  </si>
  <si>
    <t xml:space="preserve">99800010000 - JUNTA PARROQUIAL DE BANOS</t>
  </si>
  <si>
    <t xml:space="preserve">0160025420001</t>
  </si>
  <si>
    <t xml:space="preserve">99800030000 - JUNTA PARROQUIAL DE CHAUCHA</t>
  </si>
  <si>
    <t xml:space="preserve">0160031820001</t>
  </si>
  <si>
    <t xml:space="preserve">99800050000 - GOBIERNO AUTONOMO DESCENTRALIZADO PARROQUIAL RURAL DE CHIQUINTAD</t>
  </si>
  <si>
    <t xml:space="preserve">0160025850001</t>
  </si>
  <si>
    <t xml:space="preserve">99800070000 - JUNTA PARROQUIAL DE MOLLETURO</t>
  </si>
  <si>
    <t xml:space="preserve">0160027390001</t>
  </si>
  <si>
    <t xml:space="preserve">99800080000 - GOBIERNO AUTONOMO DESCENTRALIZADO PARROQUIAL RURAL DE NULTI</t>
  </si>
  <si>
    <t xml:space="preserve">0160026740001</t>
  </si>
  <si>
    <t xml:space="preserve">99800100000 - GOBIERNO AUTONOMO DESCENTRALIZADO PARROQUIAL RURAL DE PACCHA</t>
  </si>
  <si>
    <t xml:space="preserve">0160029250001</t>
  </si>
  <si>
    <t xml:space="preserve">99800120000 - GOBIERNO AUTONOMO DESCENTRALIZADO PARROQUIAL RURAL DE RICAURTE</t>
  </si>
  <si>
    <t xml:space="preserve">0160028600001</t>
  </si>
  <si>
    <t xml:space="preserve">99800140000 - GOBIERNO AUTONOMO DESCENTRALIZADO PARROQUIAL RURAL DE SANTA ANA</t>
  </si>
  <si>
    <t xml:space="preserve">0160025770001</t>
  </si>
  <si>
    <t xml:space="preserve">99800170000 - JUNTA PARROQUIAL DE SININCAY</t>
  </si>
  <si>
    <t xml:space="preserve">0160027200001</t>
  </si>
  <si>
    <t xml:space="preserve">99800180000 - GOBIERNO AUTONOMO DESCENTRALIZADO PARROQUIAL DE TARQUI</t>
  </si>
  <si>
    <t xml:space="preserve">0160026230001</t>
  </si>
  <si>
    <t xml:space="preserve">99800200000 - GOBIERNO AUTONOMO DESCENTRALIZADO PARROQUIAL DE EL VALLE</t>
  </si>
  <si>
    <t xml:space="preserve">0160026660001</t>
  </si>
  <si>
    <t xml:space="preserve">99800260000 - GOBIERNO AUTONOMO DESCENTRALIZADO PARROQUIAL RURAL DANIEL CORDOVA TORAL</t>
  </si>
  <si>
    <t xml:space="preserve">GUALACEO</t>
  </si>
  <si>
    <t xml:space="preserve">0160032470001</t>
  </si>
  <si>
    <t xml:space="preserve">99800270000 - GOBIERNO AUTONOMO DESCENTRALIZADO PARROQUIAL RURAL JADAN</t>
  </si>
  <si>
    <t xml:space="preserve">0160037430001</t>
  </si>
  <si>
    <t xml:space="preserve">99800280000 - GOBIERNO AUTONOMO DESCENTRALIZADO PARROQUIAL RURAL DE MARIANO MORENO</t>
  </si>
  <si>
    <t xml:space="preserve">0160031900001</t>
  </si>
  <si>
    <t xml:space="preserve">99800290000 - GOBIERNO AUTONOMO DESCENTRALIZADO PARROQUIAL RURAL  REMIGIO CRESPO TORAL</t>
  </si>
  <si>
    <t xml:space="preserve">0160033790001</t>
  </si>
  <si>
    <t xml:space="preserve">99800300000 - GOBIERNO AUTONOMO DESCENTRALIZADO PARROQUIAL RURAL DE SAN JUAN</t>
  </si>
  <si>
    <t xml:space="preserve">0160034840001</t>
  </si>
  <si>
    <t xml:space="preserve">99800310000 - GOBIERNO AUTONOMO DESCENTRALIZADO PARROQUIAL RURAL DE ZHIDMAD</t>
  </si>
  <si>
    <t xml:space="preserve">0160027550001</t>
  </si>
  <si>
    <t xml:space="preserve">99800320000 - GOBIERNO AUTONOMO DESCENTRALIZADO PARROQUIAL RURAL LUIS CORDERO VEGA</t>
  </si>
  <si>
    <t xml:space="preserve">0160038160001</t>
  </si>
  <si>
    <t xml:space="preserve">99800330000 - JUNTA PARROQUIAL DE SIMON BOLIVAR DE GANANZOL</t>
  </si>
  <si>
    <t xml:space="preserve">0160043400001</t>
  </si>
  <si>
    <t xml:space="preserve">99800380000 - JUNTA PARROQUIAL DE BULAN (JOSE VICTOR  IZQUIERDO )</t>
  </si>
  <si>
    <t xml:space="preserve">PAUTE</t>
  </si>
  <si>
    <t xml:space="preserve">0160033360001</t>
  </si>
  <si>
    <t xml:space="preserve">99800390000 - JUNTA PARROQUIAL DE CHICAN ( GUILLERMO ORTEGA )</t>
  </si>
  <si>
    <t xml:space="preserve">0160033520001</t>
  </si>
  <si>
    <t xml:space="preserve">99800400000 - GOBIERNO AUTONOMO DESCENTRALIZADO PARROQUIAL DE EL CABO</t>
  </si>
  <si>
    <t xml:space="preserve">0160031740001</t>
  </si>
  <si>
    <t xml:space="preserve">99800420000 - GOBIERNO AUTONOMO DESCENTRALIZADO PARROQUIAL RURAL DE SAN CRISTOBAL</t>
  </si>
  <si>
    <t xml:space="preserve">0160036380001</t>
  </si>
  <si>
    <t xml:space="preserve">99800430000 - GOBIERNO AUTONOMO DESCENTRALIZADO PARROQUIAL TOMEBAMBA</t>
  </si>
  <si>
    <t xml:space="preserve">0160034410001</t>
  </si>
  <si>
    <t xml:space="preserve">99800440000 - GOBIERNO AUTONOMO DESCENTRALIZADO DE LA PARROQUIA DUG-DUG</t>
  </si>
  <si>
    <t xml:space="preserve">0160033280001</t>
  </si>
  <si>
    <t xml:space="preserve">99800460000 - GOBIERNO AUTONOMO DESCENTRALIZADO PARROQUIAL DE SAN RAFAEL DE SHARUG</t>
  </si>
  <si>
    <t xml:space="preserve">PUCARA</t>
  </si>
  <si>
    <t xml:space="preserve">0160034330001</t>
  </si>
  <si>
    <t xml:space="preserve">99800480000 - GOBIERNO AUTONOMO DESCENTRALIZADO PARROQUIAL DE CHUMBLIN</t>
  </si>
  <si>
    <t xml:space="preserve">0160032710001</t>
  </si>
  <si>
    <t xml:space="preserve">99800520000 - GOBIERNO AUTONOMO DESCENTRALIZADO PARROQUIAL RURAL DE SHAGLLI</t>
  </si>
  <si>
    <t xml:space="preserve">SANTA ISABEL</t>
  </si>
  <si>
    <t xml:space="preserve">0160034250001</t>
  </si>
  <si>
    <t xml:space="preserve">99800540000 - GOBIERNO AUTONOMO DESCENTRALIZADO PARROQUIAL RURAL DE CUTCHIL</t>
  </si>
  <si>
    <t xml:space="preserve">SIGSIG</t>
  </si>
  <si>
    <t xml:space="preserve">0160028440001</t>
  </si>
  <si>
    <t xml:space="preserve">99800560000 - GOBIERNO AUTONOMO DESCENTRALIZADO PARROQUIAL RURAL DE GUEL</t>
  </si>
  <si>
    <t xml:space="preserve">0160035220001</t>
  </si>
  <si>
    <t xml:space="preserve">99800590000 - GOBIERNO AUTONOMO DESCENTRALIZADO PARROQUIAL DE SAN JOSE DE RARANGA</t>
  </si>
  <si>
    <t xml:space="preserve">0160035060001</t>
  </si>
  <si>
    <t xml:space="preserve">99800630000 - GOBIERNO AUTONOMO DESCENTRALIZADO PARROQUIAL DE PRINCIPAL</t>
  </si>
  <si>
    <t xml:space="preserve">CHORDELEG</t>
  </si>
  <si>
    <t xml:space="preserve">0160033010001</t>
  </si>
  <si>
    <t xml:space="preserve">99800640000 - JUNTA PARROQUIAL DE LA UNION</t>
  </si>
  <si>
    <t xml:space="preserve">0160032040001</t>
  </si>
  <si>
    <t xml:space="preserve">99800660000 - JUNTA PARROQUIAL DE SAN MARTIN DE PUZHIO</t>
  </si>
  <si>
    <t xml:space="preserve">0160032200001</t>
  </si>
  <si>
    <t xml:space="preserve">99800680000 - JUNTA PARROQUIAL DE SAN VICENTE</t>
  </si>
  <si>
    <t xml:space="preserve">EL PAN</t>
  </si>
  <si>
    <t xml:space="preserve">0160035300001</t>
  </si>
  <si>
    <t xml:space="preserve">99800700000 - GOBIERNO PARROQUIAL DE AMALUZA</t>
  </si>
  <si>
    <t xml:space="preserve">SEVILLA DE ORO</t>
  </si>
  <si>
    <t xml:space="preserve">0160032630001</t>
  </si>
  <si>
    <t xml:space="preserve">99800740000 - GOBIERNO AUTONOMO DESCENTRALIZADO PARROQUIAL RURAL DE JULIO E MORENO</t>
  </si>
  <si>
    <t xml:space="preserve">0260015440001</t>
  </si>
  <si>
    <t xml:space="preserve">99800750000 - JUNTA PARROQUIAL DE SALINAS</t>
  </si>
  <si>
    <t xml:space="preserve">0260012690001</t>
  </si>
  <si>
    <t xml:space="preserve">99800780000 - GOBIERNO AUTONOMO DESCENTRALIZADO PARROQUIAL RURAL DE SANTA FE</t>
  </si>
  <si>
    <t xml:space="preserve">0260015280001</t>
  </si>
  <si>
    <t xml:space="preserve">99800800000 - GOBIERNO AUTONOMO DESCENTRALIZADO PARROQUIAL RURAL DE SAN LUIS DE PAMBIL</t>
  </si>
  <si>
    <t xml:space="preserve">0260015520001</t>
  </si>
  <si>
    <t xml:space="preserve">99800930000 - GOBIERNO AUTONOMO DESCENTRALIZADO PARROQUIAL RURAL DE SANTIAGO</t>
  </si>
  <si>
    <t xml:space="preserve">SAN MIGUEL</t>
  </si>
  <si>
    <t xml:space="preserve">0260013740001</t>
  </si>
  <si>
    <t xml:space="preserve">99800940000 - GOBIERNO AUTONOMO DESCENTRALIZADO PARROQUIAL RURAL DE SAN VICENTE</t>
  </si>
  <si>
    <t xml:space="preserve">0260014200001</t>
  </si>
  <si>
    <t xml:space="preserve">99800960000 - GOBIERNO AUTONOMO DESCENTRALIZADO PARROQUIAL COJITAMBO</t>
  </si>
  <si>
    <t xml:space="preserve">0360017550001</t>
  </si>
  <si>
    <t xml:space="preserve">99800980000 - GOBIERNO AUTONOMO DESCENTRALIZADO PARROQUIAL DE JAVIER LOYOLA CHUQUIPATA</t>
  </si>
  <si>
    <t xml:space="preserve">0360018870001</t>
  </si>
  <si>
    <t xml:space="preserve">99800990000 - GOBIERNO AUTONOMO DESCENTRALIZADO PARROQUIAL LUIS CORDERO</t>
  </si>
  <si>
    <t xml:space="preserve">0360017710001</t>
  </si>
  <si>
    <t xml:space="preserve">99801030000 - GOBIERNO AUTONOMO DESCENTRALIZADO PARROQUIAL SAN ANDRES DE TADAY</t>
  </si>
  <si>
    <t xml:space="preserve">0360018790001</t>
  </si>
  <si>
    <t xml:space="preserve">99801060000 - GOBIERNO AUTONOMO DESCENTRALIZADO PARROQUIAL RURAL SAN FRANCISCO DE SAGEO</t>
  </si>
  <si>
    <t xml:space="preserve">BIBLIAN</t>
  </si>
  <si>
    <t xml:space="preserve">0360017470001</t>
  </si>
  <si>
    <t xml:space="preserve">99801070000 - JUNTA PARROQUIAL DE TURUPAMBA</t>
  </si>
  <si>
    <t xml:space="preserve">0360017200001</t>
  </si>
  <si>
    <t xml:space="preserve">99801110000 - GOBIERNO AUTONOMO DESCENTRALIZADO PARROQUIAL DE CHOROCOPTE</t>
  </si>
  <si>
    <t xml:space="preserve">0360016820001</t>
  </si>
  <si>
    <t xml:space="preserve">99801130000 - JUNTA PARROQUIAL DE GUALLETURO</t>
  </si>
  <si>
    <t xml:space="preserve">0360018360001</t>
  </si>
  <si>
    <t xml:space="preserve">99801140000 - GOBIERNO AUTONOMO DESCENTRALIZADO PARROQUIAL HONORATO VASQUEZ</t>
  </si>
  <si>
    <t xml:space="preserve">0360018010001</t>
  </si>
  <si>
    <t xml:space="preserve">99801150000 - GOBIERNO AUTONOMO DESCENTRALIZADO PARROQUIAL INGAPIRCA</t>
  </si>
  <si>
    <t xml:space="preserve">0360017390001</t>
  </si>
  <si>
    <t xml:space="preserve">99801160000 - JUNTA PARROQUIAL DE JUNCAL</t>
  </si>
  <si>
    <t xml:space="preserve">0360019760001</t>
  </si>
  <si>
    <t xml:space="preserve">99801200000 - GOBIERNO AUTONOMO DESCENTRALIZADO PARROQUIAL DE DUCUR</t>
  </si>
  <si>
    <t xml:space="preserve">0360017120001</t>
  </si>
  <si>
    <t xml:space="preserve">99801230000 - GOBIERNO AUTONOMO DESCENTRALIZADO PARROQUIAL RURAL DE PANCHO NEGRO</t>
  </si>
  <si>
    <t xml:space="preserve">LA TRONCAL</t>
  </si>
  <si>
    <t xml:space="preserve">0360016660001</t>
  </si>
  <si>
    <t xml:space="preserve">99801270000 - GOBIERNO AUTONOMO DESCENTRALIZADO PARROQUIAL RURAL DE EL CARMELO</t>
  </si>
  <si>
    <t xml:space="preserve">TULCAN</t>
  </si>
  <si>
    <t xml:space="preserve">0460021480001</t>
  </si>
  <si>
    <t xml:space="preserve">99801280000 - GOBIERNO AUTONOMO DESCENTRALIZADO PARROQUIAL RURAL JULIO ANDRADE</t>
  </si>
  <si>
    <t xml:space="preserve">0460022020001</t>
  </si>
  <si>
    <t xml:space="preserve">99801290000 - GOBIERNO AUTONOMO DESCENTRALIZADO PARROQUIA RURAL DE MALDONADO</t>
  </si>
  <si>
    <t xml:space="preserve">0460024660001</t>
  </si>
  <si>
    <t xml:space="preserve">99801300000 - GOBIERNO AUTONOMO DESCENTRALIZADO PARROQUIA RURAL DE PIOTER</t>
  </si>
  <si>
    <t xml:space="preserve">0460024900001</t>
  </si>
  <si>
    <t xml:space="preserve">99801310000 - GOBIERNO AUTONOMO DESCENTRALIZADO PARROQUIAL DE TOBAR DONOSO</t>
  </si>
  <si>
    <t xml:space="preserve">0460026520001</t>
  </si>
  <si>
    <t xml:space="preserve">99801320000 - GOBIERNO AUTONOMO DESCENTRALIZADO PARROQUIAL TUFINO</t>
  </si>
  <si>
    <t xml:space="preserve">0460026280001</t>
  </si>
  <si>
    <t xml:space="preserve">99801340000 - GOBIERNO AUTONOMO DESCENTRALIZADO PARROQUIAL RURAL DE EL CHICAL</t>
  </si>
  <si>
    <t xml:space="preserve">0460024740001</t>
  </si>
  <si>
    <t xml:space="preserve">99801350000 - GOBIERNO AUTONOMO DESCENTRALIZADO PARROQUIA RURAL DE SANTA MARTHA DE CUBA</t>
  </si>
  <si>
    <t xml:space="preserve">0460022370001</t>
  </si>
  <si>
    <t xml:space="preserve">99801370000 - GOBIERNO AUTONOMO DESCENTRALIZADO PARROQUIAL RURAL DE GARCIA MORENO</t>
  </si>
  <si>
    <t xml:space="preserve">0460021560001</t>
  </si>
  <si>
    <t xml:space="preserve">99801380000 - GOBIERNO AUTONOMO DESCENTRALIZADO PARROQUIAL RURAL LOS ANDES</t>
  </si>
  <si>
    <t xml:space="preserve">0460014860001</t>
  </si>
  <si>
    <t xml:space="preserve">99801390000 - GOBIERNO AUTONOMO DESCENTRALIZADO PARROQUIA RURAL DE MONTE OLIVO</t>
  </si>
  <si>
    <t xml:space="preserve">0460014780001</t>
  </si>
  <si>
    <t xml:space="preserve">99801400000 - GOBIERNO AUTONOMO DESCENTRALIZADO PARROQUIAL RURAL DE SAN VICENTE DE PUSIR</t>
  </si>
  <si>
    <t xml:space="preserve">0460021720001</t>
  </si>
  <si>
    <t xml:space="preserve">99801410000 - GOBIERNO AUTONOMO DESCENTRALIZADO PARROQUIAL RURAL SAN RAFAEL</t>
  </si>
  <si>
    <t xml:space="preserve">0460022100001</t>
  </si>
  <si>
    <t xml:space="preserve">99801430000 - GOBIERNO AUTONOMO DESCENTRALIZADO PARROQUIA RURAL DE EL GOALTAL</t>
  </si>
  <si>
    <t xml:space="preserve">0460025630001</t>
  </si>
  <si>
    <t xml:space="preserve">99801440000 - GOBIERNO AUTONOMO DESCENTRALIZADO PARROQUIAL RURAL LA LIBERTAD</t>
  </si>
  <si>
    <t xml:space="preserve">0460024150001</t>
  </si>
  <si>
    <t xml:space="preserve">99801450000 - GOBIERNO AUTONOMO DESCENTRALIZADO PARROQUIA RURAL DE SAN ISIDRO</t>
  </si>
  <si>
    <t xml:space="preserve">0460024310001</t>
  </si>
  <si>
    <t xml:space="preserve">99801470000 - GOBIERNO AUTONOMO DESCENTRALIZADO PARROQUIA RURAL LA CONCEPCION</t>
  </si>
  <si>
    <t xml:space="preserve">0460020670001</t>
  </si>
  <si>
    <t xml:space="preserve">99801510000 - GOBIERNO AUTONOMO DESCENTRALIZADO PARROQUIA RURAL DE CRISTOBAL COLON</t>
  </si>
  <si>
    <t xml:space="preserve">0460021210001</t>
  </si>
  <si>
    <t xml:space="preserve">99801520000 - GOBIERNO AUTONOMO DESCENTRALIZADO PARROQUIA RURAL DE CHITAN DE NAVARRETE</t>
  </si>
  <si>
    <t xml:space="preserve">0460024230001</t>
  </si>
  <si>
    <t xml:space="preserve">99801530000 - GOBIERNO AUTONOMO DESCENTRALIZADO PARROQUIAL DE FERNANDEZ SALVADOR</t>
  </si>
  <si>
    <t xml:space="preserve">0460024820001</t>
  </si>
  <si>
    <t xml:space="preserve">99801570000 - GOBIERNO AUTONOMO DESCENTRALIZADO PARROQUIA RURAL MARISCAL SUCRE</t>
  </si>
  <si>
    <t xml:space="preserve">SAN PEDRO DE HUACA</t>
  </si>
  <si>
    <t xml:space="preserve">0460021800001</t>
  </si>
  <si>
    <t xml:space="preserve">99801600000 - GOBIERNO AUTONOMO DESCENTRALIZADO DE LA  PARROQUIA RURAL DE BELISARIO QUEVEDO</t>
  </si>
  <si>
    <t xml:space="preserve">LATACUNGA</t>
  </si>
  <si>
    <t xml:space="preserve">0560017270001</t>
  </si>
  <si>
    <t xml:space="preserve">99801610000 - GOBIERNO AUTONOMO DESCENTRALIZADO PARROQUIAL RURAL DE GUAYTACAMA</t>
  </si>
  <si>
    <t xml:space="preserve">0560021110001</t>
  </si>
  <si>
    <t xml:space="preserve">99801620000 - GOBIERNO AUTONOMO DESCENTRALIZADO PARROQUIAL RURAL JOSEGUANGO BAJO</t>
  </si>
  <si>
    <t xml:space="preserve">0560016700001</t>
  </si>
  <si>
    <t xml:space="preserve">99801630000 - GOBIERNO AUTONOMO DESCENTRALIZADO PARROQUIA RURAL MULALO</t>
  </si>
  <si>
    <t xml:space="preserve">0560019720001</t>
  </si>
  <si>
    <t xml:space="preserve">99801650000 - GOBIERNO AUTONOMO DESCENTRALIZADO PARROQUIAL SAN JOSE DE POALO</t>
  </si>
  <si>
    <t xml:space="preserve">0560018670001</t>
  </si>
  <si>
    <t xml:space="preserve">99801660000 - JUNTA PARROQUIAL DE SAN JUAN DE PASTOCALLE</t>
  </si>
  <si>
    <t xml:space="preserve">0560018830001</t>
  </si>
  <si>
    <t xml:space="preserve">99801680000 - GOBIERNO AUTONOMO DESCENTRALIZADO PARROQUIAL RURAL DE TOACASO</t>
  </si>
  <si>
    <t xml:space="preserve">0560018320001</t>
  </si>
  <si>
    <t xml:space="preserve">99801700000 - JUNTA PARROQUIAL DE GUASAGANDA  ( CAB. EN GUASAGANDA CENTRO )</t>
  </si>
  <si>
    <t xml:space="preserve">LA MANA</t>
  </si>
  <si>
    <t xml:space="preserve">0560019050001</t>
  </si>
  <si>
    <t xml:space="preserve">99801730000 - GOBIERNO AUTONOMO DESCENTRALIZADO PARROQUIAL DE MORASPUNGO</t>
  </si>
  <si>
    <t xml:space="preserve">0560016620001</t>
  </si>
  <si>
    <t xml:space="preserve">99801750000 - GOBIERNO AUTONOMO DESCENTRALIZADO DE RAMON CAMPANA</t>
  </si>
  <si>
    <t xml:space="preserve">0560020810001</t>
  </si>
  <si>
    <t xml:space="preserve">99801770000 - JUNTA PARROQUIAL DE ANGAMARCA</t>
  </si>
  <si>
    <t xml:space="preserve">0560018080001</t>
  </si>
  <si>
    <t xml:space="preserve">99801790000 - GOBIERNO AUTONOMO DESCENTRALIZADO PARROQUIAL RURAL DE LA VICTORIA</t>
  </si>
  <si>
    <t xml:space="preserve">0560019480001</t>
  </si>
  <si>
    <t xml:space="preserve">99801800000 - JUNTA PARROQUIAL DE PILALO</t>
  </si>
  <si>
    <t xml:space="preserve">0560018160001</t>
  </si>
  <si>
    <t xml:space="preserve">99801820000 - GOBIERNO AUTONOMO DESCENTRALIZADO DE LA PARROQUIA RURAL DE ZUMBAHUA</t>
  </si>
  <si>
    <t xml:space="preserve">0560018240001</t>
  </si>
  <si>
    <t xml:space="preserve">99801840000 - GOBIERNO AUTONOMO DESCENTRALIZADO PARROQUIAL RURAL DE ANTONIO JOSE HOLGUIN</t>
  </si>
  <si>
    <t xml:space="preserve">SALCEDO</t>
  </si>
  <si>
    <t xml:space="preserve">0560016970001</t>
  </si>
  <si>
    <t xml:space="preserve">99801850000 - GOBIERNO AUTONOMO DESCENTRALIZADO PARROQUIAL RURAL CUSUBAMBA</t>
  </si>
  <si>
    <t xml:space="preserve">0560017430001</t>
  </si>
  <si>
    <t xml:space="preserve">99801860000 - GOBIERNO AUTONOMO DESCENTRALIZADO PARROQUIAL RURAL MULALILLO</t>
  </si>
  <si>
    <t xml:space="preserve">0560017000001</t>
  </si>
  <si>
    <t xml:space="preserve">99801870000 - JUNTA PARROQUIAL DE MULLIQUINDIL ( SANTA ANA )</t>
  </si>
  <si>
    <t xml:space="preserve">0560020650001</t>
  </si>
  <si>
    <t xml:space="preserve">99801900000 - GOBIERNO AUTONOMO DESCENTRALIZADO DE LA  PARROQUIA DE CANCHAGUA</t>
  </si>
  <si>
    <t xml:space="preserve">0560018590001</t>
  </si>
  <si>
    <t xml:space="preserve">99801910000 - GOBIERNO AUTONOMO DESCENTRALIZADO PARROQUIAL RURAL DE CHANTILIN</t>
  </si>
  <si>
    <t xml:space="preserve">0560021380001</t>
  </si>
  <si>
    <t xml:space="preserve">99801920000 - JUNTA PARROQUIAL DE COCHAPAMBA</t>
  </si>
  <si>
    <t xml:space="preserve">0560020730001</t>
  </si>
  <si>
    <t xml:space="preserve">99801940000 - GOBIERNO AUTONOMO DESCENTRALIZADO PARROQUIAL RURAL DE CHUGCHILAN</t>
  </si>
  <si>
    <t xml:space="preserve">0560018910001</t>
  </si>
  <si>
    <t xml:space="preserve">99801950000 - JUNTA PARROQUIAL DE ISINLIVI</t>
  </si>
  <si>
    <t xml:space="preserve">0560019210001</t>
  </si>
  <si>
    <t xml:space="preserve">99801960000 - GOBIERNO AUTONOMO DESCENTRALIZADO PARROQUIAL RURAL DE LAS PAMPAS</t>
  </si>
  <si>
    <t xml:space="preserve">0560017860001</t>
  </si>
  <si>
    <t xml:space="preserve">99802000000 - GOBIERNO AUTONOMO DESCENTRALIZADO PARROQUIAL RURAL SANTIAGO DE CALPI</t>
  </si>
  <si>
    <t xml:space="preserve">0660821800001</t>
  </si>
  <si>
    <t xml:space="preserve">99802010000 - GOBIERNO AUTONOMO DESCENTRALIZADO PARROQUIAL RURAL DE CUBIJIES</t>
  </si>
  <si>
    <t xml:space="preserve">0660822960001</t>
  </si>
  <si>
    <t xml:space="preserve">99802030000 - JUNTA PARROQUIAL DE LICTO</t>
  </si>
  <si>
    <t xml:space="preserve">0660823340001</t>
  </si>
  <si>
    <t xml:space="preserve">99802050000 - JUNTA PARROQUIAL DE PUNIN</t>
  </si>
  <si>
    <t xml:space="preserve">0660821640001</t>
  </si>
  <si>
    <t xml:space="preserve">99802070000 - GOBIERNO AUTONOMO DESCENTRALIZADO PARROQUIAL RURAL DE SAN JUAN</t>
  </si>
  <si>
    <t xml:space="preserve">0660823500001</t>
  </si>
  <si>
    <t xml:space="preserve">99802090000 - GOBIERNO AUTONOMO DESCENTRALIZADO PARROQUIAL RURAL DE LICAN</t>
  </si>
  <si>
    <t xml:space="preserve">0660826520001</t>
  </si>
  <si>
    <t xml:space="preserve">99802110000 - GOBIERNO AUTONOMO DESCENTRALIZADO PARROQUIAL RURAL DE ACHUPALLAS</t>
  </si>
  <si>
    <t xml:space="preserve">0660827410001</t>
  </si>
  <si>
    <t xml:space="preserve">99802120000 - GOBIERNO AUTONOMO DESCENTRALIZADO PARROQUIAL RURAL DE GUASUNTOS</t>
  </si>
  <si>
    <t xml:space="preserve">0660827170001</t>
  </si>
  <si>
    <t xml:space="preserve">99802150000 - GOBIERNO AUTONOMO DESCENTRALIZADO PARROQUIAL RURAL DE PISTISHI</t>
  </si>
  <si>
    <t xml:space="preserve">0660820910001</t>
  </si>
  <si>
    <t xml:space="preserve">99802160000 - GOBIERNO AUTONOMO DESCENTRALIZADO PARROQUIAL RURAL PUMALLACTA</t>
  </si>
  <si>
    <t xml:space="preserve">0660827250001</t>
  </si>
  <si>
    <t xml:space="preserve">99802170000 - GOBIERNO AUTONOMO DESCENTRALIZADO PARROQUIAL RURAL DE SEVILLA</t>
  </si>
  <si>
    <t xml:space="preserve">0660828570001</t>
  </si>
  <si>
    <t xml:space="preserve">99802190000 - JUNTA PARROQUIAL DE TIXAN</t>
  </si>
  <si>
    <t xml:space="preserve">0660825550001</t>
  </si>
  <si>
    <t xml:space="preserve">99802210000 - GOBIERNO AUTONOMO DESCENTRALIZADO PARROQUIAL RURAL CANI</t>
  </si>
  <si>
    <t xml:space="preserve">COLTA</t>
  </si>
  <si>
    <t xml:space="preserve">0660819900001</t>
  </si>
  <si>
    <t xml:space="preserve">99802220000 - GOBIERNO AUTONOMO DESCENTRALIZADO PARROQUIAL RURAL DE COLUMBE</t>
  </si>
  <si>
    <t xml:space="preserve">0660821210001</t>
  </si>
  <si>
    <t xml:space="preserve">99802230000 - GOBIERNO AUTONOMO DESCENTRALIZADO PARROQUIAL JUAN DE VELASCO</t>
  </si>
  <si>
    <t xml:space="preserve">0660820160001</t>
  </si>
  <si>
    <t xml:space="preserve">99802260000 - GOBIERNO AUTONOMO DESCENTRALIZADO PARROQUIAL RURAL CAPSOL</t>
  </si>
  <si>
    <t xml:space="preserve">CHUNCHI</t>
  </si>
  <si>
    <t xml:space="preserve">0660824070001</t>
  </si>
  <si>
    <t xml:space="preserve">99802270000 - JUNTA PARROQUIAL DE COMPUD</t>
  </si>
  <si>
    <t xml:space="preserve">0660826600001</t>
  </si>
  <si>
    <t xml:space="preserve">99802280000 - GOBIERNO AUTONOMO DESCENTRALIZADO PARROQUIAL RURAL GONZOL</t>
  </si>
  <si>
    <t xml:space="preserve">0660822100001</t>
  </si>
  <si>
    <t xml:space="preserve">99802310000 - JUNTA PARROQUIAL DE CEBADAS</t>
  </si>
  <si>
    <t xml:space="preserve">0660818930001</t>
  </si>
  <si>
    <t xml:space="preserve">99802320000 - JUNTA PARROQUIAL DE PALMIRA</t>
  </si>
  <si>
    <t xml:space="preserve">0660826870001</t>
  </si>
  <si>
    <t xml:space="preserve">99802340000 - GOBIERNO AUTONOMO DESCENTRALIZADO PARROQUIAL RURAL DE GUANANDO</t>
  </si>
  <si>
    <t xml:space="preserve">GUANO</t>
  </si>
  <si>
    <t xml:space="preserve">0660820830001</t>
  </si>
  <si>
    <t xml:space="preserve">99802350000 - GOBIERNO AUTONOMO DESCENTRALIZADO PARROQUIAL DE ILAPO</t>
  </si>
  <si>
    <t xml:space="preserve">0660822880001</t>
  </si>
  <si>
    <t xml:space="preserve">99802370000 - GOBIERNO AUTONOMO DESCENTRALIZADO PARROQUIAL RURAL DE SAN ANDRES</t>
  </si>
  <si>
    <t xml:space="preserve">0660824230001</t>
  </si>
  <si>
    <t xml:space="preserve">99802380000 - GOBIERNO AUTONOMO DESCENTRALIZADO PARROQUIAL RURAL DE SAN GERARDO</t>
  </si>
  <si>
    <t xml:space="preserve">0660821480001</t>
  </si>
  <si>
    <t xml:space="preserve">99802410000 - GOBIERNO AUTONOMO DESCENTRALIZADO DE LA PARROQUIA SANTA FE DE GALAN</t>
  </si>
  <si>
    <t xml:space="preserve">0660820400001</t>
  </si>
  <si>
    <t xml:space="preserve">99802440000 - GOBIERNO AUTONOMO DESCENTRALIZADO PARROQUIAL RURAL DE EL ALTAR</t>
  </si>
  <si>
    <t xml:space="preserve">PENIPE</t>
  </si>
  <si>
    <t xml:space="preserve">0660823420001</t>
  </si>
  <si>
    <t xml:space="preserve">99802450000 - GOBIERNO AUTONOMO DESCENTRALIZADO PARROQUIAL RURAL MATUS</t>
  </si>
  <si>
    <t xml:space="preserve">0660823180001</t>
  </si>
  <si>
    <t xml:space="preserve">99802460000 - GOBIERNO AUTONOMO DESCENTRALIZADO PARROQUIAL RURAL PUELA</t>
  </si>
  <si>
    <t xml:space="preserve">0660823260001</t>
  </si>
  <si>
    <t xml:space="preserve">99802470000 - GOBIERNO AUTONOMO DESCENTRALIZADO PARROQUIAL RURAL SAN ANTONIO DE BAYUSHIG</t>
  </si>
  <si>
    <t xml:space="preserve">0660820750001</t>
  </si>
  <si>
    <t xml:space="preserve">99802490000 - GOBIERNO AUTONOMO DESCENTRALIZADO PARROQUIAL RURAL DE BILBAO</t>
  </si>
  <si>
    <t xml:space="preserve">0660826010001</t>
  </si>
  <si>
    <t xml:space="preserve">99802510000 - JUNTA PARROQUIAL DE EL RETIRO</t>
  </si>
  <si>
    <t xml:space="preserve">0760028780001</t>
  </si>
  <si>
    <t xml:space="preserve">99802530000 - GOBIERNO AUTONOMO DESCENTRALIZADO PARROQUIAL RURAL DE CHACRAS</t>
  </si>
  <si>
    <t xml:space="preserve">0760029240001</t>
  </si>
  <si>
    <t xml:space="preserve">99802540000 - GOBIERNO AUTONOMO DESCENTRALIZADO PARROQUIAL RURAL DE PALMALES</t>
  </si>
  <si>
    <t xml:space="preserve">0760026570001</t>
  </si>
  <si>
    <t xml:space="preserve">99802550000 - GOBIERNO AUTONOMO DESCENTRALIZADO PARROQUIAL RURAL DE CARCABON</t>
  </si>
  <si>
    <t xml:space="preserve">0760027620001</t>
  </si>
  <si>
    <t xml:space="preserve">99802570000 - GOBIERNO AUTONOMO DESCENTRALIZADO PARROQUIAL RURAL DE AYAPAMBA</t>
  </si>
  <si>
    <t xml:space="preserve">ATAHUALPA</t>
  </si>
  <si>
    <t xml:space="preserve">0760029400001</t>
  </si>
  <si>
    <t xml:space="preserve">99802590000 - GOBIERNO AUTONOMO DESCENTRALIZADO PARROQUIAL RURAL DE MILAGRO</t>
  </si>
  <si>
    <t xml:space="preserve">0760027030001</t>
  </si>
  <si>
    <t xml:space="preserve">99802600000 - GOBIERNO AUTONOMO DESCENTRALIZADO PARROQUIAL RURAL DE SAN JOSE</t>
  </si>
  <si>
    <t xml:space="preserve">0760026810001</t>
  </si>
  <si>
    <t xml:space="preserve">99802610000 - JUNTA PARROQUIAL DE SAN JUAN DE CERRO AZUL</t>
  </si>
  <si>
    <t xml:space="preserve">0760037690001</t>
  </si>
  <si>
    <t xml:space="preserve">99802660000 - GOBIERNO AUTONOMO DESCENTRALIZADO PARROQUIAL RURAL DE TENDALES</t>
  </si>
  <si>
    <t xml:space="preserve">CHILLA</t>
  </si>
  <si>
    <t xml:space="preserve">0760028270001</t>
  </si>
  <si>
    <t xml:space="preserve">99802700000 - GOBIERNO AUTONOMO DESCENTRALIZADO PARROQUIAL RURAL DE BUENAVISTA</t>
  </si>
  <si>
    <t xml:space="preserve">0760029080001</t>
  </si>
  <si>
    <t xml:space="preserve">99802790000 - GOBIERNO AUTONOMO DESCENTRALIZADO PARROQUIAL RURAL DE MOROMORO</t>
  </si>
  <si>
    <t xml:space="preserve">PINAS</t>
  </si>
  <si>
    <t xml:space="preserve">0760021260001</t>
  </si>
  <si>
    <t xml:space="preserve">99802820000 - GOBIERNO AUTONOMO DESCENTRALIZADO PARROQUIAL RURAL DE SARACAY</t>
  </si>
  <si>
    <t xml:space="preserve">0760027460001</t>
  </si>
  <si>
    <t xml:space="preserve">99802930000 - GOBIERNO AUTONOMO DESCENTRALIZADO PARROQUIAL RURAL DE LA VICTORIA</t>
  </si>
  <si>
    <t xml:space="preserve">SANTA ROSA</t>
  </si>
  <si>
    <t xml:space="preserve">0760030250001</t>
  </si>
  <si>
    <t xml:space="preserve">99802980000 - GOBIERNO AUTONOMO DESCENTRALIZADO PARROQUIAL RURAL DE GUANAZAN</t>
  </si>
  <si>
    <t xml:space="preserve">ZARUMA</t>
  </si>
  <si>
    <t xml:space="preserve">0760023040001</t>
  </si>
  <si>
    <t xml:space="preserve">99803030000 - GOBIERNO AUTONOMO DESCENTRALIZADO PARROQUIAL RURAL DE SINSAO</t>
  </si>
  <si>
    <t xml:space="preserve">0760026650001</t>
  </si>
  <si>
    <t xml:space="preserve">99803040000 - GOBIERNO AUTONOMO DESCENTRALIZADO PARROQUIAL RURALES-GADPR DE SALVIAS</t>
  </si>
  <si>
    <t xml:space="preserve">0760027540001</t>
  </si>
  <si>
    <t xml:space="preserve">99803060000 - GOBIERNO AUTONOMO DESCENTRALIZADO PARROQUIAL RURAL LA LIBERTAD</t>
  </si>
  <si>
    <t xml:space="preserve">LAS LAJAS</t>
  </si>
  <si>
    <t xml:space="preserve">0760028510001</t>
  </si>
  <si>
    <t xml:space="preserve">99803070000 - GOBIERNO AUTONOMO DESCENTRALIZADO PARROQUIAL RURAL EL PARAISO</t>
  </si>
  <si>
    <t xml:space="preserve">0760028860001</t>
  </si>
  <si>
    <t xml:space="preserve">99803100000 - GOBIERNO AUTONOMO DESCENTRALIZADO PARROQUIAL DE CAMARONES</t>
  </si>
  <si>
    <t xml:space="preserve">0860032440001</t>
  </si>
  <si>
    <t xml:space="preserve">99803120000 - JUNTA PARROQUIAL DE CHINCA</t>
  </si>
  <si>
    <t xml:space="preserve">0860025150001</t>
  </si>
  <si>
    <t xml:space="preserve">99803130000 - JUNTA PARROQUIAL DE MAJUA</t>
  </si>
  <si>
    <t xml:space="preserve">0860023960001</t>
  </si>
  <si>
    <t xml:space="preserve">99803140000 - GOBIERNO AUTONOMO DESCENTRALIZADO PARROQUIAL RURAL DE SAN MATEO</t>
  </si>
  <si>
    <t xml:space="preserve">0860031120001</t>
  </si>
  <si>
    <t xml:space="preserve">99803150000 - JUNTA PARROQUIAL DE TABIAZO</t>
  </si>
  <si>
    <t xml:space="preserve">0860024500001</t>
  </si>
  <si>
    <t xml:space="preserve">99803190000 - GOBIERNO AUTONOMO DESCENTRALIZADO RURAL DE LA PARROQUIA DE ANCHAYACU</t>
  </si>
  <si>
    <t xml:space="preserve">0860027520001</t>
  </si>
  <si>
    <t xml:space="preserve">99803200000 - JUNTA PARROQUIAL DE ATAHUALPA ( CAB. EN CAMARONES )</t>
  </si>
  <si>
    <t xml:space="preserve">0860028090001</t>
  </si>
  <si>
    <t xml:space="preserve">99803210000 - JUNTA PARROQUIAL DE BORBON</t>
  </si>
  <si>
    <t xml:space="preserve">0860019260001</t>
  </si>
  <si>
    <t xml:space="preserve">99803220000 - GOBIERNO AUTONOMO DESCENTRALIZADO RURAL PARROQUIAL LA TOLA</t>
  </si>
  <si>
    <t xml:space="preserve">0860028330001</t>
  </si>
  <si>
    <t xml:space="preserve">99803230000 - JUNTA PARROQUIAL DE LUIS VARGAS TORRES ( CAB. EN PLAYA DE ORO )</t>
  </si>
  <si>
    <t xml:space="preserve">0860028250001</t>
  </si>
  <si>
    <t xml:space="preserve">99803240000 - GOBIERNO AUTONOMO DESCENTRALIZADO PARROQUIAL RURAL MALDONADO</t>
  </si>
  <si>
    <t xml:space="preserve">0860014970001</t>
  </si>
  <si>
    <t xml:space="preserve">99803280000 - GOBIERNO AUTONOMO DESCENTRALIZADO PARROQUIAL RURAL DE SELVA ALEGRE</t>
  </si>
  <si>
    <t xml:space="preserve">0860028170001</t>
  </si>
  <si>
    <t xml:space="preserve">99803300000 - JUNTA PARROQUIAL DE COLON ELOY DEL  MARIA</t>
  </si>
  <si>
    <t xml:space="preserve">0860023020001</t>
  </si>
  <si>
    <t xml:space="preserve">99803320000 - GOBIERNO AUTONOMO DESCENTRALIZADO PARROQUIAL DE TIMBIRE</t>
  </si>
  <si>
    <t xml:space="preserve">0860015270001</t>
  </si>
  <si>
    <t xml:space="preserve">99803340000 - JUNTA PARROQUIAL DE BOLIVAR</t>
  </si>
  <si>
    <t xml:space="preserve">0860032010001</t>
  </si>
  <si>
    <t xml:space="preserve">99803360000 - JUNTA PARROQUIAL DE GALERA</t>
  </si>
  <si>
    <t xml:space="preserve">0860019930001</t>
  </si>
  <si>
    <t xml:space="preserve">99803370000 - JUNTA PARROQUIAL DE QUINGUE ( OLMEDO PERDOMO FRANCO )</t>
  </si>
  <si>
    <t xml:space="preserve">0860038640001</t>
  </si>
  <si>
    <t xml:space="preserve">99803380000 - GOBIERNO AUTONOMO DESCENTRALIZADO DE LA PARROQUIA SALIMA</t>
  </si>
  <si>
    <t xml:space="preserve">0860032600001</t>
  </si>
  <si>
    <t xml:space="preserve">99803390000 - JUNTA PARROQUIAL DE SAN FRANCISCO</t>
  </si>
  <si>
    <t xml:space="preserve">0860019420001</t>
  </si>
  <si>
    <t xml:space="preserve">99803410000 - JUNTA PARROQUIAL DE SAN JOSE DE CHAMANGA ( CAB. EN CHAMANGA )</t>
  </si>
  <si>
    <t xml:space="preserve">0860025070001</t>
  </si>
  <si>
    <t xml:space="preserve">99803430000 - GOBIERNO AUTONOMO DESCENTRALIZADO DE LA PARROQUIA CUBE</t>
  </si>
  <si>
    <t xml:space="preserve">0860026120001</t>
  </si>
  <si>
    <t xml:space="preserve">99803440000 - GOBIERNO AUTONOMO DESCENTRALIZADO PARROQUIAL RURAL DE CHURA</t>
  </si>
  <si>
    <t xml:space="preserve">0860024850001</t>
  </si>
  <si>
    <t xml:space="preserve">99803460000 - GOBIERNO AUTONOMO DESCENTRALIZADO PARROQUIAL RURAL DE VICHE</t>
  </si>
  <si>
    <t xml:space="preserve">0860023100001</t>
  </si>
  <si>
    <t xml:space="preserve">99803470000 - GOBIERNO AUTONOMO DESCENTRALIZADO DE LA PARROQUIA LA UNION</t>
  </si>
  <si>
    <t xml:space="preserve">0860038720001</t>
  </si>
  <si>
    <t xml:space="preserve">99803490000 - JUNTA PARROQUIAL DE ALTO TAMBO ( CAB. EN GUADAL )</t>
  </si>
  <si>
    <t xml:space="preserve">0860031630001</t>
  </si>
  <si>
    <t xml:space="preserve">99803500000 - GOBIERNO AUTONOMO DESCENTRALIZADO DE LA PARROQUIA ANCON</t>
  </si>
  <si>
    <t xml:space="preserve">0860031550001</t>
  </si>
  <si>
    <t xml:space="preserve">99803510000 - JUNTA PARROQUIAL DE CALDERON</t>
  </si>
  <si>
    <t xml:space="preserve">0860032790001</t>
  </si>
  <si>
    <t xml:space="preserve">99803520000 - JUNTA PARROQUIAL DE CARONDELET</t>
  </si>
  <si>
    <t xml:space="preserve">0860025740001</t>
  </si>
  <si>
    <t xml:space="preserve">99803530000 - JUNTA PARROQUIAL DE 5 DE JUNIO ( CAB. EN UIMBI )</t>
  </si>
  <si>
    <t xml:space="preserve">0860031390001</t>
  </si>
  <si>
    <t xml:space="preserve">99803540000 - GOBIERNO AUTONOMO DESCENTRALIZADO PARROQUIAL DE CONCEPCION</t>
  </si>
  <si>
    <t xml:space="preserve">0860028920001</t>
  </si>
  <si>
    <t xml:space="preserve">99803560000 - GOBIERNO AUTONOMO DESCENTRALIZADO PARROQUIAL DE SAN JAVIER DE CACHAVI</t>
  </si>
  <si>
    <t xml:space="preserve">0860029490001</t>
  </si>
  <si>
    <t xml:space="preserve">99803570000 - JUNTA PARROQUIAL DE SANTA RITA</t>
  </si>
  <si>
    <t xml:space="preserve">0860029300001</t>
  </si>
  <si>
    <t xml:space="preserve">99803580000 - JUNTA PARROQUIAL DE TAMBILLO</t>
  </si>
  <si>
    <t xml:space="preserve">0860031470001</t>
  </si>
  <si>
    <t xml:space="preserve">99803600000 - GOBIERNO AUTONOMO DESCENTRALIZADO DE LA PARROQUIA URBINA</t>
  </si>
  <si>
    <t xml:space="preserve">0860030310001</t>
  </si>
  <si>
    <t xml:space="preserve">99803620000 - GOBIERNO AUTONOMO DESCENTRALIZADO DE LA PARROQUIA UNION DE ATACAMES</t>
  </si>
  <si>
    <t xml:space="preserve">0860013650001</t>
  </si>
  <si>
    <t xml:space="preserve">99803630000 - JUNTA PARROQUIAL DE SUA ( CAB. EN BOCANA )</t>
  </si>
  <si>
    <t xml:space="preserve">0860013570001</t>
  </si>
  <si>
    <t xml:space="preserve">99803650000 - GOBIERNO AUTONOMO DESCENTRALIZADO PARROQUIAL RURAL DE TONSUPA</t>
  </si>
  <si>
    <t xml:space="preserve">0860013300001</t>
  </si>
  <si>
    <t xml:space="preserve">99803670000 - JUNTA PARROQUIAL DE CHONTADURO</t>
  </si>
  <si>
    <t xml:space="preserve">RIOVERDE</t>
  </si>
  <si>
    <t xml:space="preserve">0860030230001</t>
  </si>
  <si>
    <t xml:space="preserve">99803690000 - JUNTA PARROQUIAL DE LAGARTO</t>
  </si>
  <si>
    <t xml:space="preserve">0860016080001</t>
  </si>
  <si>
    <t xml:space="preserve">99803700000 - JUNTA PARROQUIAL DE MONTALVO ( CAB. EN HORQUETA )</t>
  </si>
  <si>
    <t xml:space="preserve">0860015940001</t>
  </si>
  <si>
    <t xml:space="preserve">99803710000 - JUNTA PARROQUIAL DE ROCAFUERTE</t>
  </si>
  <si>
    <t xml:space="preserve">0860028410001</t>
  </si>
  <si>
    <t xml:space="preserve">99803730000 - GOBIERNO AUTONOMO DESCENTRALIZADO  PARROQUIAL RURAL DE JUAN GOMEZ RENDON PROGRESO</t>
  </si>
  <si>
    <t xml:space="preserve">0968564660001</t>
  </si>
  <si>
    <t xml:space="preserve">99803750000 - GOBIERNO AUTONOMO DESCENTRALIZADO PARROQUIAL RURAL DE POSORJA</t>
  </si>
  <si>
    <t xml:space="preserve">0968538070001</t>
  </si>
  <si>
    <t xml:space="preserve">99803760000 - GOBIERNO AUTONOMO DESCENTRALIZADO PARROQUIAL RURAL DE PUNA</t>
  </si>
  <si>
    <t xml:space="preserve">0968537690001</t>
  </si>
  <si>
    <t xml:space="preserve">99803770000 - GOBIERNO AUTONOMO DESCENTRALIZADO PARROQUIAL RURAL DE TENGUEL</t>
  </si>
  <si>
    <t xml:space="preserve">0968541880001</t>
  </si>
  <si>
    <t xml:space="preserve">99803790000 - GOBIERNO AUTONOMO DESCENTRALIZADO PARROQUIAL RURAL JUAN BAUTISTA AGUIRRE</t>
  </si>
  <si>
    <t xml:space="preserve">DAULE</t>
  </si>
  <si>
    <t xml:space="preserve">0968538660001</t>
  </si>
  <si>
    <t xml:space="preserve">99803810000 - GOBIERNO AUTONOMO DESCENTRALIZADO PARROQUIAL RURAL DE LIMONAL</t>
  </si>
  <si>
    <t xml:space="preserve">0968539120001</t>
  </si>
  <si>
    <t xml:space="preserve">99803870000 - GOBIERNO AUTONOMO DESCENTRALIZADO PARROQUIAL RURAL DE CHOBO</t>
  </si>
  <si>
    <t xml:space="preserve">MILAGRO</t>
  </si>
  <si>
    <t xml:space="preserve">0968540560001</t>
  </si>
  <si>
    <t xml:space="preserve">99803890000 - GOBIERNO AUTONOMO DESCENTRALIZADO PARROQUIAL RURAL DE ROBERTO ASTUDILLO</t>
  </si>
  <si>
    <t xml:space="preserve">0968554860001</t>
  </si>
  <si>
    <t xml:space="preserve">99803930000 - GOBIERNO AUTONOMO DESCENTRALIZADO PARROQUIAL RURAL SANTA  ROSA DE FLANDES</t>
  </si>
  <si>
    <t xml:space="preserve">NARANJAL</t>
  </si>
  <si>
    <t xml:space="preserve">0968563260001</t>
  </si>
  <si>
    <t xml:space="preserve">99803940000 - GOBIERNO AUTONOMO DESCENTRALIZADO PARROQUIAL RURAL DE TAURA</t>
  </si>
  <si>
    <t xml:space="preserve">0968554510001</t>
  </si>
  <si>
    <t xml:space="preserve">99803960000 - GOBIERNO AUTONOMO DESCENTRALIZADO VALLE DE LA VIRGEN</t>
  </si>
  <si>
    <t xml:space="preserve">PEDRO CARBO</t>
  </si>
  <si>
    <t xml:space="preserve">0968563500001</t>
  </si>
  <si>
    <t xml:space="preserve">99803970000 - GOBIERNO AUTONOMO DESCENTRALIZADO PARROQUIAL SABANILLA GUAYAS</t>
  </si>
  <si>
    <t xml:space="preserve">0968564580001</t>
  </si>
  <si>
    <t xml:space="preserve">99803990000 - GOBIERNO AUTONOMO DESCENTRALIZADO PARROQUIAL RURAL DE ANCONCITO</t>
  </si>
  <si>
    <t xml:space="preserve">0968551090001</t>
  </si>
  <si>
    <t xml:space="preserve">99804000000 - GOBIERNO AUTONOMO DESCENTRALIZADO PARROQUIAL RURAL DE JOSE LUIS TAMAYO</t>
  </si>
  <si>
    <t xml:space="preserve">0968552060001</t>
  </si>
  <si>
    <t xml:space="preserve">99804020000 - GOBIERNO AUTONOMO DESCENTRALIZADO PARROQUIAL RURAL DE TARIFA</t>
  </si>
  <si>
    <t xml:space="preserve">SAMBORONDON</t>
  </si>
  <si>
    <t xml:space="preserve">0968563930001</t>
  </si>
  <si>
    <t xml:space="preserve">99804040000 - JUNTA PARROQUIAL DE ATAHUALPA</t>
  </si>
  <si>
    <t xml:space="preserve">0968563690001</t>
  </si>
  <si>
    <t xml:space="preserve">99804050000 - JUNTA PARROQUIAL DE COLONCHE</t>
  </si>
  <si>
    <t xml:space="preserve">0968565390001</t>
  </si>
  <si>
    <t xml:space="preserve">99804070000 - GOBIERNO AUTONOMO DESCENTRALIZADO PARROQUIAL RURAL DE MANGLARALTO</t>
  </si>
  <si>
    <t xml:space="preserve">0968538230001</t>
  </si>
  <si>
    <t xml:space="preserve">99804080000 - GOBIERNO AUTONOMO DESCENTRALIZADO PARROQUIAL RURAL DE SIMON BOLIVAR</t>
  </si>
  <si>
    <t xml:space="preserve">0968537500001</t>
  </si>
  <si>
    <t xml:space="preserve">99804090000 - GOBIERNO AUTONOMO DESCENTRALIZADO PARROQUIAL RURAL DE SAN JOSE DE ANCON</t>
  </si>
  <si>
    <t xml:space="preserve">0968575510001</t>
  </si>
  <si>
    <t xml:space="preserve">99804100000 - GOBIERNO AUTONOMO DESCENTRALIZADO PARROQUIAL RURAL DE GENERAL VERNAZA</t>
  </si>
  <si>
    <t xml:space="preserve">0968554000001</t>
  </si>
  <si>
    <t xml:space="preserve">99804120000 - GOBIERNO AUTONOMO DESCENTRALIZADO RURAL PARROQUIAL DE JUNQUILLAL</t>
  </si>
  <si>
    <t xml:space="preserve">0968538150001</t>
  </si>
  <si>
    <t xml:space="preserve">99804150000 - JUNTA PARROQUIAL DE YAGUACHI VIEJO ( CONE )</t>
  </si>
  <si>
    <t xml:space="preserve">SAN JACINTO DE YAGUACHI</t>
  </si>
  <si>
    <t xml:space="preserve">0968551680001</t>
  </si>
  <si>
    <t xml:space="preserve">99804160000 - JUNTA PARROQUIAL DE VIRGEN DE FATIMA</t>
  </si>
  <si>
    <t xml:space="preserve">0968562880001</t>
  </si>
  <si>
    <t xml:space="preserve">99804200000 - JUNTA PARROQUIAL DE AMBUQUI</t>
  </si>
  <si>
    <t xml:space="preserve">1060014050001</t>
  </si>
  <si>
    <t xml:space="preserve">99804210000 - GOBIERNO AUTONOMO DESCENTRALIZADO PARROQUIAL RURAL DE ANGOCHAGUA GADPRA</t>
  </si>
  <si>
    <t xml:space="preserve">1060014560001</t>
  </si>
  <si>
    <t xml:space="preserve">99804230000 - JUNTA PARROQUIAL DE LA ESPERANZA</t>
  </si>
  <si>
    <t xml:space="preserve">1060016260001</t>
  </si>
  <si>
    <t xml:space="preserve">99804240000 - JUNTA PARROQUIAL DE LITA</t>
  </si>
  <si>
    <t xml:space="preserve">1060023040001</t>
  </si>
  <si>
    <t xml:space="preserve">99804250000 - JUNTA PARROQUIAL DE SALINAS</t>
  </si>
  <si>
    <t xml:space="preserve">1060023200001</t>
  </si>
  <si>
    <t xml:space="preserve">99804260000 - JUNTA PARROQUIAL DE SAN ANTONIO</t>
  </si>
  <si>
    <t xml:space="preserve">1060014480001</t>
  </si>
  <si>
    <t xml:space="preserve">99804280000 - GOBIERNO AUTONOMO DESCENTRALIZADO PARROQUIAL RURAL DE IMBAYA</t>
  </si>
  <si>
    <t xml:space="preserve">ANTONIO ANTE</t>
  </si>
  <si>
    <t xml:space="preserve">1060021690001</t>
  </si>
  <si>
    <t xml:space="preserve">99804290000 - GOBIERNO AUTONOMO DESCENTRALIZADO PARROQUIAL RURAL DE SAN FRANCISCO DE  NATABUELA</t>
  </si>
  <si>
    <t xml:space="preserve">1060020530001</t>
  </si>
  <si>
    <t xml:space="preserve">99804300000 - GOBIERNO AUTONOMO DESCENTRALIZADO PARROQUIAL RURAL DE SAN JOSE DE CHALTURA</t>
  </si>
  <si>
    <t xml:space="preserve">1060013320001</t>
  </si>
  <si>
    <t xml:space="preserve">99804310000 - GOBIERNO AUTONOMO DESCENTRALIZADO PARROQUIAL RURAL DE SAN ROQUE</t>
  </si>
  <si>
    <t xml:space="preserve">1060020100001</t>
  </si>
  <si>
    <t xml:space="preserve">99804340000 - GOBIERNO AUTONOMO DESCENTRALIZADO PARROQUIAL RURAL DE GARCIA MORENO</t>
  </si>
  <si>
    <t xml:space="preserve">1060023710001</t>
  </si>
  <si>
    <t xml:space="preserve">99804350000 - JUNTA PARROQUIAL DE IMANTAG</t>
  </si>
  <si>
    <t xml:space="preserve">1060020370001</t>
  </si>
  <si>
    <t xml:space="preserve">99804370000 - JUNTA PARROQUIAL DE PLAZA GUTIERREZ ( CALVARIO )</t>
  </si>
  <si>
    <t xml:space="preserve">1060021500001</t>
  </si>
  <si>
    <t xml:space="preserve">99804380000 - GOBIERNO AUTONOMO DESCENTRALIZADO DE QUIROGA</t>
  </si>
  <si>
    <t xml:space="preserve">1060016930001</t>
  </si>
  <si>
    <t xml:space="preserve">99804400000 - GOBIERNO AUTONOMO DESCENTRALIZADO PARROQUIAL DE VACAS GALINDO</t>
  </si>
  <si>
    <t xml:space="preserve">1060015450001</t>
  </si>
  <si>
    <t xml:space="preserve">99804420000 - JUNTA PARROQUIAL DE DR MIGUEL EGAS ( PEGUCHE )</t>
  </si>
  <si>
    <t xml:space="preserve">1060018630001</t>
  </si>
  <si>
    <t xml:space="preserve">99804430000 - GOBIERNO AUTONOMO DESCENTRALIZADO PARROQUIAL RURAL DE EUGENIO ESPEJO</t>
  </si>
  <si>
    <t xml:space="preserve">1060013670001</t>
  </si>
  <si>
    <t xml:space="preserve">99804440000 - JUNTA PARROQUIAL DE GONZALEZ SUAREZ</t>
  </si>
  <si>
    <t xml:space="preserve">1060015370001</t>
  </si>
  <si>
    <t xml:space="preserve">99804450000 - JUNTA PARROQUIAL DE PATAQUI</t>
  </si>
  <si>
    <t xml:space="preserve">1060017070001</t>
  </si>
  <si>
    <t xml:space="preserve">99804460000 - JUNTA PARROQUIAL DE SAN JOSE DE QUICHINCHE</t>
  </si>
  <si>
    <t xml:space="preserve">1060019280001</t>
  </si>
  <si>
    <t xml:space="preserve">99804470000 - JUNTA PARROQUIAL DE SAN JUAN DE ILUMAN</t>
  </si>
  <si>
    <t xml:space="preserve">1060018710001</t>
  </si>
  <si>
    <t xml:space="preserve">99804480000 - JUNTA PARROQUIAL DE SAN PABLO</t>
  </si>
  <si>
    <t xml:space="preserve">1060014720001</t>
  </si>
  <si>
    <t xml:space="preserve">99804490000 - JUNTA PARROQUIAL DE SAN RAFAEL</t>
  </si>
  <si>
    <t xml:space="preserve">1060019600001</t>
  </si>
  <si>
    <t xml:space="preserve">99804500000 - GOBIERNO AUTONOMO DESCENTRALIZADO PARROQUIAL RURAL DE SELVA ALEGRE</t>
  </si>
  <si>
    <t xml:space="preserve">1060019520001</t>
  </si>
  <si>
    <t xml:space="preserve">99804520000 - JUNTA PARROQUIAL DE CHUGA</t>
  </si>
  <si>
    <t xml:space="preserve">PIMAMPIRO</t>
  </si>
  <si>
    <t xml:space="preserve">1060021850001</t>
  </si>
  <si>
    <t xml:space="preserve">99804530000 - GOBIERNO AUTONOMO DESCENTRALIZADO PARROQUIAL RURAL MARIANO ACOSTA</t>
  </si>
  <si>
    <t xml:space="preserve">1060021260001</t>
  </si>
  <si>
    <t xml:space="preserve">99804560000 - JUNTA PARROQUIAL DE CAHUASQUI</t>
  </si>
  <si>
    <t xml:space="preserve">SAN MIGUEL DE URCUQUI</t>
  </si>
  <si>
    <t xml:space="preserve">1060021930001</t>
  </si>
  <si>
    <t xml:space="preserve">99804570000 - JUNTA PARROQUIAL DE LA MERCED DE BUENOS AIRES</t>
  </si>
  <si>
    <t xml:space="preserve">1060014990001</t>
  </si>
  <si>
    <t xml:space="preserve">99804580000 - GOBIERNO AUTONOMO DESCENTRALIZADO PARROQUIAL RURAL PABLO ARENAS</t>
  </si>
  <si>
    <t xml:space="preserve">1060021180001</t>
  </si>
  <si>
    <t xml:space="preserve">99804590000 - JUNTA PARROQUIAL DE SAN BLAS</t>
  </si>
  <si>
    <t xml:space="preserve">1060014800001</t>
  </si>
  <si>
    <t xml:space="preserve">99804600000 - GOBIERNO AUTONOMO DESCENTRALIZADO PARROQUIAL DE TUMBABIRO</t>
  </si>
  <si>
    <t xml:space="preserve">1060020290001</t>
  </si>
  <si>
    <t xml:space="preserve">99804620000 - GOBIERNO AUTONOMO DESCENTRALIZADO PARROQUIAL DE CHANTACO</t>
  </si>
  <si>
    <t xml:space="preserve">1160027870001</t>
  </si>
  <si>
    <t xml:space="preserve">99804630000 - JUNTA PARROQUIAL DE CHUQUIRIBAMBA</t>
  </si>
  <si>
    <t xml:space="preserve">1160029140001</t>
  </si>
  <si>
    <t xml:space="preserve">99804640000 - JUNTA PARROQUIAL DE EL CISNE</t>
  </si>
  <si>
    <t xml:space="preserve">1160035890001</t>
  </si>
  <si>
    <t xml:space="preserve">99804650000 - GOBIERNO AUTONOMO DESCENTRALIZADO PARROQUIA RURAL GUALEL</t>
  </si>
  <si>
    <t xml:space="preserve">1160030310001</t>
  </si>
  <si>
    <t xml:space="preserve">99804660000 - JUNTA PARROQUIAL DE JIMBILLA</t>
  </si>
  <si>
    <t xml:space="preserve">1160023450001</t>
  </si>
  <si>
    <t xml:space="preserve">99804670000 - JUNTA PARROQUIAL DE MALACATOS ( VALLADOLID )</t>
  </si>
  <si>
    <t xml:space="preserve">1160031040001</t>
  </si>
  <si>
    <t xml:space="preserve">99804680000 - JUNTA PARROQUIAL DE SAN LUCAS</t>
  </si>
  <si>
    <t xml:space="preserve">1160028090001</t>
  </si>
  <si>
    <t xml:space="preserve">99804690000 - GOBIERNO AUTONOMO DESCENTRALIZADO PARROQUIAL RURAL DE SAN PEDRO DE VILCABAMBA</t>
  </si>
  <si>
    <t xml:space="preserve">1160025150001</t>
  </si>
  <si>
    <t xml:space="preserve">99804700000 - JUNTA PARROQUIAL DE SANTIAGO</t>
  </si>
  <si>
    <t xml:space="preserve">1160030150001</t>
  </si>
  <si>
    <t xml:space="preserve">99804710000 - JUNTA PARROQUIAL DE TAQUIL ( MIGUEL RIOFRIO )</t>
  </si>
  <si>
    <t xml:space="preserve">1160032280001</t>
  </si>
  <si>
    <t xml:space="preserve">99804720000 - GOBIERNO AUTONOMO DESCENTRALIZADO DE LA PARROQUIA VILCABAMBA</t>
  </si>
  <si>
    <t xml:space="preserve">1160025070001</t>
  </si>
  <si>
    <t xml:space="preserve">99804730000 - GOBIERNO AUTONOMO DESCENTRALIZADO PARROQUIAL DE YANGANA-GAD PARROQUIAL YANGANA</t>
  </si>
  <si>
    <t xml:space="preserve">1160025740001</t>
  </si>
  <si>
    <t xml:space="preserve">99804740000 - JUNTA PARROQUIAL DE QUINARA</t>
  </si>
  <si>
    <t xml:space="preserve">1160032870001</t>
  </si>
  <si>
    <t xml:space="preserve">99804760000 - GOBIERNO AUTONOMO DESCENTRALIZADO DE LA PARROQUIA COLAISACA</t>
  </si>
  <si>
    <t xml:space="preserve">CALVAS</t>
  </si>
  <si>
    <t xml:space="preserve">1160024340001</t>
  </si>
  <si>
    <t xml:space="preserve">99804770000 - GOBIERNO AUTONOMO DESCENTRALIZADO DE LA PARROQUIA EL LUCERO</t>
  </si>
  <si>
    <t xml:space="preserve">1160026390001</t>
  </si>
  <si>
    <t xml:space="preserve">99804810000 - JUNTA PARROQUIAL DE EL TAMBO</t>
  </si>
  <si>
    <t xml:space="preserve">CATAMAYO</t>
  </si>
  <si>
    <t xml:space="preserve">1160023880001</t>
  </si>
  <si>
    <t xml:space="preserve">99804820000 - JUNTA PARROQUIAL DE GUAYQUICHUMA</t>
  </si>
  <si>
    <t xml:space="preserve">1160028840001</t>
  </si>
  <si>
    <t xml:space="preserve">99804840000 - JUNTA PARROQUIAL DE ZAMBI</t>
  </si>
  <si>
    <t xml:space="preserve">1160016910001</t>
  </si>
  <si>
    <t xml:space="preserve">99804860000 - JUNTA PARROQUIAL DE CRUZPAMBA ( CAB. EN CARLOS BUSTAMANTE )</t>
  </si>
  <si>
    <t xml:space="preserve">CELICA</t>
  </si>
  <si>
    <t xml:space="preserve">1160023530001</t>
  </si>
  <si>
    <t xml:space="preserve">99804870000 - JUNTA PARROQUIAL DE POZUL ( SAN JUAN DE POZUL )</t>
  </si>
  <si>
    <t xml:space="preserve">1160022050001</t>
  </si>
  <si>
    <t xml:space="preserve">99804880000 - GOBIERNO AUTONOMA DESCENTRALIZADO PARROQUIAL RURAL DE SABANILLA</t>
  </si>
  <si>
    <t xml:space="preserve">1160026120001</t>
  </si>
  <si>
    <t xml:space="preserve">99804890000 - JUNTA PARROQUIAL DE TNTE. MAXIMILIANO RODRIGUEZ LOAIZA</t>
  </si>
  <si>
    <t xml:space="preserve">1160026630001</t>
  </si>
  <si>
    <t xml:space="preserve">99804980000 - GOBIERNO AUTONOMO DESCENTRALIZADO PARROQUIAL RURAL SANTA TERESITA GADPRST</t>
  </si>
  <si>
    <t xml:space="preserve">ESPINDOLA</t>
  </si>
  <si>
    <t xml:space="preserve">1160025660001</t>
  </si>
  <si>
    <t xml:space="preserve">99804990000 - JUNTA PARROQUIAL DE 27 DE ABRIL ( CAB. EN LA NARANJA )</t>
  </si>
  <si>
    <t xml:space="preserve">1160024930001</t>
  </si>
  <si>
    <t xml:space="preserve">99805000000 - GOBIERNO AUTONOMO DESCENTRALIZADO DE LA PARROQUIA EL INGENIO (LOJA)</t>
  </si>
  <si>
    <t xml:space="preserve">1160025580001</t>
  </si>
  <si>
    <t xml:space="preserve">99805030000 - JUNTA PARROQUIAL DE CHANGAIMINA ( LA LIBERTAD )</t>
  </si>
  <si>
    <t xml:space="preserve">GONZANAMA</t>
  </si>
  <si>
    <t xml:space="preserve">1160024770001</t>
  </si>
  <si>
    <t xml:space="preserve">99805040000 - GOBIERNO AUTONOMO DESCENTRALIZADO PARROQUIAL DE NAMBACOLA</t>
  </si>
  <si>
    <t xml:space="preserve">1160024500001</t>
  </si>
  <si>
    <t xml:space="preserve">99805050000 - JUNTA PARROQUIAL DE PURUNUMA ( EGUIGUREN )</t>
  </si>
  <si>
    <t xml:space="preserve">1160025310001</t>
  </si>
  <si>
    <t xml:space="preserve">99805060000 - GOBIERNO AUTONOMO DESCENTRALIZADO PARROQUIAL DE SACAPALCA</t>
  </si>
  <si>
    <t xml:space="preserve">1160024690001</t>
  </si>
  <si>
    <t xml:space="preserve">99805080000 - GOBIERNO AUTONOMO DESCENTRALIZADO PARROQUIAL DE LARAMA</t>
  </si>
  <si>
    <t xml:space="preserve">MACARA</t>
  </si>
  <si>
    <t xml:space="preserve">1160027600001</t>
  </si>
  <si>
    <t xml:space="preserve">99805090000 - JUNTA PARROQUIAL DE LA VICTORIA</t>
  </si>
  <si>
    <t xml:space="preserve">1160027520001</t>
  </si>
  <si>
    <t xml:space="preserve">99805100000 - JUNTA PARROQUIAL DE SABIANGO ( LA CAPILLA )</t>
  </si>
  <si>
    <t xml:space="preserve">1160032010001</t>
  </si>
  <si>
    <t xml:space="preserve">99805120000 - GOBIERNO AUTONOMO DESCENTRALIZADO DE LA PARROQUIA CANGONAMA</t>
  </si>
  <si>
    <t xml:space="preserve">PALTAS</t>
  </si>
  <si>
    <t xml:space="preserve">1160025230001</t>
  </si>
  <si>
    <t xml:space="preserve">99805130000 - JUNTA PARROQUIAL DE GUACHANAMA</t>
  </si>
  <si>
    <t xml:space="preserve">1160027280001</t>
  </si>
  <si>
    <t xml:space="preserve">99805140000 - GOBIERNO AUTONOMO DESCENTRALIZADO PARROQUIAL RURAL LAURO GUERRERO</t>
  </si>
  <si>
    <t xml:space="preserve">1160025820001</t>
  </si>
  <si>
    <t xml:space="preserve">99805150000 - JUNTA PARROQUIAL DE ORIANGA</t>
  </si>
  <si>
    <t xml:space="preserve">1160025900001</t>
  </si>
  <si>
    <t xml:space="preserve">99805170000 - GOBIERNO AUTONOMO DESCENTRALIZADO DE LA  PARROQUIA DE CASANGA</t>
  </si>
  <si>
    <t xml:space="preserve">1160032600001</t>
  </si>
  <si>
    <t xml:space="preserve">99805180000 - GOBIERNO AUTONOMO DESCENTRALIZADO DE LA  PARROQUIA YAMANA</t>
  </si>
  <si>
    <t xml:space="preserve">1160031120001</t>
  </si>
  <si>
    <t xml:space="preserve">99805220000 - GOBIERNO AUTONOMO DESCENTRALIZADO PARROQUIAL EL LIMO</t>
  </si>
  <si>
    <t xml:space="preserve">PUYANGO</t>
  </si>
  <si>
    <t xml:space="preserve">1160026980001</t>
  </si>
  <si>
    <t xml:space="preserve">99805230000 - JUNTA PARROQUIAL DE MERCADILLO</t>
  </si>
  <si>
    <t xml:space="preserve">1160031470001</t>
  </si>
  <si>
    <t xml:space="preserve">99805240000 - JUNTA PARROQUIAL DE VICENTINO</t>
  </si>
  <si>
    <t xml:space="preserve">1160024260001</t>
  </si>
  <si>
    <t xml:space="preserve">99805280000 - JUNTA PARROQUIAL DE LLUZHAPA</t>
  </si>
  <si>
    <t xml:space="preserve">SARAGURO</t>
  </si>
  <si>
    <t xml:space="preserve">1160033760001</t>
  </si>
  <si>
    <t xml:space="preserve">99805290000 - GOBIERNO AUTONOMO DESCENTRALIZADO PARROQUIAL RURAL DE MANU</t>
  </si>
  <si>
    <t xml:space="preserve">1160033680001</t>
  </si>
  <si>
    <t xml:space="preserve">99805300000 - GOBIERNO AUTONOMO DESCENTRALIZADO PARROQUIAL DE SAN ANTONIO DE CUMBE</t>
  </si>
  <si>
    <t xml:space="preserve">1160031200001</t>
  </si>
  <si>
    <t xml:space="preserve">99805340000 - JUNTA PARROQUIAL DE URDANETA ( PAQUISHAPA )</t>
  </si>
  <si>
    <t xml:space="preserve">1160032520001</t>
  </si>
  <si>
    <t xml:space="preserve">99805360000 - JUNTA PARROQUIAL DE NUEVA FATIMA</t>
  </si>
  <si>
    <t xml:space="preserve">SOZORANGA</t>
  </si>
  <si>
    <t xml:space="preserve">1160029300001</t>
  </si>
  <si>
    <t xml:space="preserve">99805370000 - GOBIERNO AUTONOMO DESCENTRALIZADO DE LA PARROQUIA TACAMOROS</t>
  </si>
  <si>
    <t xml:space="preserve">1160029490001</t>
  </si>
  <si>
    <t xml:space="preserve">99805400000 - GOBIERNO AUTONOMO DESCENTRALIZADO DE LA PARROQUIA GARZAREAL</t>
  </si>
  <si>
    <t xml:space="preserve">ZAPOTILLO</t>
  </si>
  <si>
    <t xml:space="preserve">1160031630001</t>
  </si>
  <si>
    <t xml:space="preserve">99805420000 - JUNTA PARROQUIAL DE PALETILLAS</t>
  </si>
  <si>
    <t xml:space="preserve">1160034140001</t>
  </si>
  <si>
    <t xml:space="preserve">99805430000 - JUNTA PARROQUIAL DE BOLASPAMBA</t>
  </si>
  <si>
    <t xml:space="preserve">1160046310001</t>
  </si>
  <si>
    <t xml:space="preserve">99805440000 - JUNTA PARROQUIAL DE CHAQUINAL</t>
  </si>
  <si>
    <t xml:space="preserve">PINDAL</t>
  </si>
  <si>
    <t xml:space="preserve">1160026040001</t>
  </si>
  <si>
    <t xml:space="preserve">99805450000 - GOBIERNO AUTONOMO DESCENTRALIZADO DE LA PARROQUIA DOCE DE DICIEMBRE</t>
  </si>
  <si>
    <t xml:space="preserve">1160026200001</t>
  </si>
  <si>
    <t xml:space="preserve">99805470000 - GOBIERNO AUTONOMO DESCENTRALIZADO PARROQUIAL DE FUNDOCHAMBA</t>
  </si>
  <si>
    <t xml:space="preserve">QUILANGA</t>
  </si>
  <si>
    <t xml:space="preserve">1160029570001</t>
  </si>
  <si>
    <t xml:space="preserve">99805480000 - GOBIERNO AUTONOMO DESCENTRALIZADO DE LA PARROQUIA SAN ANTONIO DE LAS ARADAS</t>
  </si>
  <si>
    <t xml:space="preserve">1160029650001</t>
  </si>
  <si>
    <t xml:space="preserve">99805500000 - GOBIERNO AUTONOMO DESCENTRALIZADO PARROQUIAL DE LA TINGUE</t>
  </si>
  <si>
    <t xml:space="preserve">OLMEDO</t>
  </si>
  <si>
    <t xml:space="preserve">1160028680001</t>
  </si>
  <si>
    <t xml:space="preserve">99805520000 - GOBIERNO AUTONOMO DESCENTRALIZADO PARROQUIAL RURAL DE CARACOL</t>
  </si>
  <si>
    <t xml:space="preserve">1260030050001</t>
  </si>
  <si>
    <t xml:space="preserve">99805570000 - JUNTA PARROQUIAL DE GUARE</t>
  </si>
  <si>
    <t xml:space="preserve">1260019670001</t>
  </si>
  <si>
    <t xml:space="preserve">99805580000 - JUNTA PARROQUIAL DE ISLA DE BEJUCAL</t>
  </si>
  <si>
    <t xml:space="preserve">1260025800001</t>
  </si>
  <si>
    <t xml:space="preserve">99805610000 - JUNTA PARROQUIAL DE SAN JUAN</t>
  </si>
  <si>
    <t xml:space="preserve">PUEBLOVIEJO</t>
  </si>
  <si>
    <t xml:space="preserve">1260023860001</t>
  </si>
  <si>
    <t xml:space="preserve">99805630000 - GOBIERNO AUTONOMO DESCENTRALIZADO PARROQUIAL RURAL DE SAN CARLOS</t>
  </si>
  <si>
    <t xml:space="preserve">QUEVEDO</t>
  </si>
  <si>
    <t xml:space="preserve">1260028740001</t>
  </si>
  <si>
    <t xml:space="preserve">99805640000 - GOBIERNO AUTONOMO DESCENTRALIZADO PARROQUIAL RURAL LA ESPERANZA</t>
  </si>
  <si>
    <t xml:space="preserve">1260023190001</t>
  </si>
  <si>
    <t xml:space="preserve">99805690000 - GOBIERNO AUTONOMO DESCENTRALIZADO RURAL DE ZAPOTAL</t>
  </si>
  <si>
    <t xml:space="preserve">1260021060001</t>
  </si>
  <si>
    <t xml:space="preserve">99805730000 - GOBIERNO AUTONOMO DESCENTRALIZADO PARROQUIAL RURAL PATRICIA PILAR</t>
  </si>
  <si>
    <t xml:space="preserve">BUENA FE</t>
  </si>
  <si>
    <t xml:space="preserve">1260010880001</t>
  </si>
  <si>
    <t xml:space="preserve">99805750000 - JUNTA PARROQUIAL DE ABDON CALDERON ( SAN FRANCISCO )</t>
  </si>
  <si>
    <t xml:space="preserve">PORTOVIEJO</t>
  </si>
  <si>
    <t xml:space="preserve">1360022280001</t>
  </si>
  <si>
    <t xml:space="preserve">99805770000 - JUNTA PARROQUIAL DE CRUCITA</t>
  </si>
  <si>
    <t xml:space="preserve">1360027240001</t>
  </si>
  <si>
    <t xml:space="preserve">99805800000 - GOBIERNO AUTONOMO DESCENTRALIZADO DE LA PARROQUIA RURAL SAN PLACIDO</t>
  </si>
  <si>
    <t xml:space="preserve">1360024570001</t>
  </si>
  <si>
    <t xml:space="preserve">99805860000 - JUNTA PARROQUIAL DE BOYACA</t>
  </si>
  <si>
    <t xml:space="preserve">1360034960001</t>
  </si>
  <si>
    <t xml:space="preserve">99805870000 - JUNTA PARROQUIAL DE CANUTO</t>
  </si>
  <si>
    <t xml:space="preserve">1360044680001</t>
  </si>
  <si>
    <t xml:space="preserve">99805880000 - JUNTA PARROQUIAL DE CONVENTO</t>
  </si>
  <si>
    <t xml:space="preserve">1360027750001</t>
  </si>
  <si>
    <t xml:space="preserve">99805900000 - GOBIERNO AUTONOMO DESCENTRALIZADO DE LA PARROQUIA RURAL ELOY ALFARO</t>
  </si>
  <si>
    <t xml:space="preserve">1360028210001</t>
  </si>
  <si>
    <t xml:space="preserve">99805920000 - GOBIERNO AUTONOMO DESCENTRALIZADO DE LA PARROQUIA RURAL SAN ANTONIO</t>
  </si>
  <si>
    <t xml:space="preserve">1360051030001</t>
  </si>
  <si>
    <t xml:space="preserve">99805940000 - JUNTA PARROQUIAL DE WILFRIDO LOOR MOREIRA ( MAICITO )</t>
  </si>
  <si>
    <t xml:space="preserve">EL CARMEN</t>
  </si>
  <si>
    <t xml:space="preserve">1360043950001</t>
  </si>
  <si>
    <t xml:space="preserve">99805950000 - JUNTA PARROQUIAL DE SAN PEDRO DE SUMA</t>
  </si>
  <si>
    <t xml:space="preserve">1768085780001</t>
  </si>
  <si>
    <t xml:space="preserve">99805970000 - JUNTA PARROQUIAL DE SAN FRANCISCO DE NOVILLO ( CAB. EN NOVILLO )</t>
  </si>
  <si>
    <t xml:space="preserve">1360043520001</t>
  </si>
  <si>
    <t xml:space="preserve">99806000000 - GOBIERNO AUTONOMO DESCENTRALIZADO PAROQUIAL RURAL DE AMERICA</t>
  </si>
  <si>
    <t xml:space="preserve">JIPIJAPA</t>
  </si>
  <si>
    <t xml:space="preserve">1360030890001</t>
  </si>
  <si>
    <t xml:space="preserve">99806020000 - GOBIERNO AUTONOMO DESCENTRALIZADO DE LA  PARROQUIA RURAL DE JULCUY</t>
  </si>
  <si>
    <t xml:space="preserve">1360043790001</t>
  </si>
  <si>
    <t xml:space="preserve">99806030000 - GOBIERNO AUTONOMO DESCENTRALIZADO PARROQUIAL RURAL LA UNION</t>
  </si>
  <si>
    <t xml:space="preserve">1360043280001</t>
  </si>
  <si>
    <t xml:space="preserve">99806040000 - GOBIERNO AUTONOMO DESCENTRALIZADO DE LA PARROQUIA RURAL MEMBRILLAL</t>
  </si>
  <si>
    <t xml:space="preserve">1360042710001</t>
  </si>
  <si>
    <t xml:space="preserve">99806050000 - GOBIERNO AUTONOMO DESCENTRALIZADO DE LA PARROQUI RURAL PEDRO PABLO GOMEZ</t>
  </si>
  <si>
    <t xml:space="preserve">1360042980001</t>
  </si>
  <si>
    <t xml:space="preserve">99806060000 - JUNTA PARROQUIAL DE PUERTO DE  CAYO</t>
  </si>
  <si>
    <t xml:space="preserve">1360043010001</t>
  </si>
  <si>
    <t xml:space="preserve">99806110000 - GOBIERNO AUTONOMO DESCENTRALIZADO DE LA PARROQUIA LA PILA</t>
  </si>
  <si>
    <t xml:space="preserve">1360025700001</t>
  </si>
  <si>
    <t xml:space="preserve">99806130000 - GOBIERNO AUTONOMO DESCENTRALIZADO DE LA PARROQUIA RURAL CAMPOZANO</t>
  </si>
  <si>
    <t xml:space="preserve">PAJAN</t>
  </si>
  <si>
    <t xml:space="preserve">1360042120001</t>
  </si>
  <si>
    <t xml:space="preserve">99806140000 - GOBIERNO AUTONOMO DESCENTRALIZADO PARROQUIAL RURAL CASCOL</t>
  </si>
  <si>
    <t xml:space="preserve">1360043600001</t>
  </si>
  <si>
    <t xml:space="preserve">99806160000 - GOBIERNO AUTONOMO DESCENTRALIZADO PARROQUIAL RURAL ALEJO LASCANO</t>
  </si>
  <si>
    <t xml:space="preserve">1360028050001</t>
  </si>
  <si>
    <t xml:space="preserve">99806180000 - JUNTA PARROQUIAL DE BARRAGANETE</t>
  </si>
  <si>
    <t xml:space="preserve">1260032500001</t>
  </si>
  <si>
    <t xml:space="preserve">99806190000 - GOBIERNO AUTONOMO DESCENTRALIZADO PARROQUIAL RURAL DE SAN SEBASTIAN</t>
  </si>
  <si>
    <t xml:space="preserve">1360042200001</t>
  </si>
  <si>
    <t xml:space="preserve">99806210000 - GOBIERNO PARROQUIAL DE AYACUCHO</t>
  </si>
  <si>
    <t xml:space="preserve">1360028720001</t>
  </si>
  <si>
    <t xml:space="preserve">99806230000 - GOBIERNO AUTONOMO DESCENTRALIZADO DE LA PARROQUIA RURAL LA UNION</t>
  </si>
  <si>
    <t xml:space="preserve">1360028560001</t>
  </si>
  <si>
    <t xml:space="preserve">99806240000 - GOBIERNO PARROQUIAL DE SAN PABLO DE PUEBLO NUEVO</t>
  </si>
  <si>
    <t xml:space="preserve">1360042630001</t>
  </si>
  <si>
    <t xml:space="preserve">99806260000 - GOBIERNO AUTONOMO DESCENTRALZIADO DE LA PARROQUIA CHARAPOTO</t>
  </si>
  <si>
    <t xml:space="preserve">1360053160001</t>
  </si>
  <si>
    <t xml:space="preserve">99806270000 - GOBIERNO AUTONOMO DESCENTRALIZADO DE LA PARROQUIA RURAL DE SAN ISIDRO</t>
  </si>
  <si>
    <t xml:space="preserve">1360046970001</t>
  </si>
  <si>
    <t xml:space="preserve">99806300000 - GOBIERNO AUTONOMO DESCENTRALIZADO PARROQUIAL RURAL DE ANGEL PEDRO GILER</t>
  </si>
  <si>
    <t xml:space="preserve">1360041310001</t>
  </si>
  <si>
    <t xml:space="preserve">99806320000 - GOBIERNO AUTONOMO DESCENTRALIZADO DE LA PARROQUIA RURAL DE BELLAVISTA</t>
  </si>
  <si>
    <t xml:space="preserve">1360027670001</t>
  </si>
  <si>
    <t xml:space="preserve">99806360000 - GOBIERNO AUTONOMO DESCENTRALIZADO PARROQUIAL RURAL DE COJIMIES</t>
  </si>
  <si>
    <t xml:space="preserve">PEDERNALES</t>
  </si>
  <si>
    <t xml:space="preserve">1360046700001</t>
  </si>
  <si>
    <t xml:space="preserve">99806370000 - GOBIERNO AUTONOMO DESCENTRALIZADO DE LA PARROQUIA RURAL DIEZ DE AGOSTO</t>
  </si>
  <si>
    <t xml:space="preserve">1360027830001</t>
  </si>
  <si>
    <t xml:space="preserve">99806380000 - JUNTA PARROQUIAL DE ATAHUALPA</t>
  </si>
  <si>
    <t xml:space="preserve">1360047510001</t>
  </si>
  <si>
    <t xml:space="preserve">99806400000 - GOBIERNO AUTONOMO DESCENTRALIZADO DE LA PARROQUIA RURAL DE PUERTO MACHALILLA</t>
  </si>
  <si>
    <t xml:space="preserve">1360042470001</t>
  </si>
  <si>
    <t xml:space="preserve">99806430000 - GOBIERNO AUTONOMO DESCENTRALIZADO SAN ANDRES DE CANOA</t>
  </si>
  <si>
    <t xml:space="preserve">SAN VICENTE</t>
  </si>
  <si>
    <t xml:space="preserve">1360053670001</t>
  </si>
  <si>
    <t xml:space="preserve">99806460000 - JUNTA PARROQUIAL DE GENERAL PROANO</t>
  </si>
  <si>
    <t xml:space="preserve">1460015130001</t>
  </si>
  <si>
    <t xml:space="preserve">99806480000 - GOBIERNO AUTONOMO DESCENTRALIZADO PARROQUIAL RURAL DE SEVILLA DON BOSCO</t>
  </si>
  <si>
    <t xml:space="preserve">1460016370001</t>
  </si>
  <si>
    <t xml:space="preserve">99806490000 - GOBIERNO AUTONOMO PARROQUIAL DE SINAI</t>
  </si>
  <si>
    <t xml:space="preserve">1460016450001</t>
  </si>
  <si>
    <t xml:space="preserve">99806500000 - JUNTA PARROQUIAL DE ZUNA ( ZUNAC )</t>
  </si>
  <si>
    <t xml:space="preserve">1460016960001</t>
  </si>
  <si>
    <t xml:space="preserve">99806510000 - GOBIERNO AUTONOMO DESCENTRALIZADO PARROQUIAL RURAL DE CUCHAENTZA</t>
  </si>
  <si>
    <t xml:space="preserve">1460016610001</t>
  </si>
  <si>
    <t xml:space="preserve">99806520000 - JUNTA PARROQUIAL DE SAN JOSE DE MORONA</t>
  </si>
  <si>
    <t xml:space="preserve">1460017500001</t>
  </si>
  <si>
    <t xml:space="preserve">99806560000 - JUNTA PARROQUIAL DE BERMEJOS</t>
  </si>
  <si>
    <t xml:space="preserve">GUALAQUIZA</t>
  </si>
  <si>
    <t xml:space="preserve">1460019040001</t>
  </si>
  <si>
    <t xml:space="preserve">99806570000 - GOBIERNO AUTONOMO DESCENTRALIZADO PARROQUIAL RURAL DE BOMBOIZA</t>
  </si>
  <si>
    <t xml:space="preserve">1460014750001</t>
  </si>
  <si>
    <t xml:space="preserve">99806580000 - JUNTA PARROQUIAL DE CHIGUINDA</t>
  </si>
  <si>
    <t xml:space="preserve">1460018310001</t>
  </si>
  <si>
    <t xml:space="preserve">99806600000 - GOBIERNO AUTONOMO PARROQUIAL DE NUEVA TARQUI</t>
  </si>
  <si>
    <t xml:space="preserve">1460018580001</t>
  </si>
  <si>
    <t xml:space="preserve">99806610000 - JUNTA PARROQUIAL DE SAN MIGUEL DE CUYES</t>
  </si>
  <si>
    <t xml:space="preserve">1460018820001</t>
  </si>
  <si>
    <t xml:space="preserve">99806620000 - JUNTA PARROQUIAL DE EL IDEAL</t>
  </si>
  <si>
    <t xml:space="preserve">1460018150001</t>
  </si>
  <si>
    <t xml:space="preserve">99806640000 - GOBIERNO PARROQUIAL DE INDANZA</t>
  </si>
  <si>
    <t xml:space="preserve">1460015210001</t>
  </si>
  <si>
    <t xml:space="preserve">99806650000 - JUNTA PARROQUIAL DE SAN ANTONIO ( CAB. EN SAN ANTONIO DEL CENTRO )</t>
  </si>
  <si>
    <t xml:space="preserve">1460017260001</t>
  </si>
  <si>
    <t xml:space="preserve">99806670000 - GOBIERNO AUTONOMO DESCENTRALIZADO PARROQUIAL DE SANTA SUSANA DE CHIVIAZA</t>
  </si>
  <si>
    <t xml:space="preserve">1460016880001</t>
  </si>
  <si>
    <t xml:space="preserve">99806700000 - JUNTA PARROQUIAL DE ARAPICOS</t>
  </si>
  <si>
    <t xml:space="preserve">PALORA</t>
  </si>
  <si>
    <t xml:space="preserve">1460021530001</t>
  </si>
  <si>
    <t xml:space="preserve">99806710000 - GOBIERNO AUTONOMO DESCENTRALIZADO PARROQUIAL RURAL DE CUMANDA</t>
  </si>
  <si>
    <t xml:space="preserve">1460016290001</t>
  </si>
  <si>
    <t xml:space="preserve">99806720000 - GOBIERNO AUTONOMO DESCENTRALIZADO PARROQUIAL RURAL DE SANGAY</t>
  </si>
  <si>
    <t xml:space="preserve">1460018900001</t>
  </si>
  <si>
    <t xml:space="preserve">99806730000 - GOBIERNO PARROQUIAL 16 DE AGOSTO</t>
  </si>
  <si>
    <t xml:space="preserve">1460019390001</t>
  </si>
  <si>
    <t xml:space="preserve">99806750000 - GOBIERNO AUTONOMO DESCENTRALIZADO PARROQUIAL RURAL DE COPAL</t>
  </si>
  <si>
    <t xml:space="preserve">SANTIAGO</t>
  </si>
  <si>
    <t xml:space="preserve">1460014910001</t>
  </si>
  <si>
    <t xml:space="preserve">99806760000 - GOBIERNO AUTONOMO DESCENTRALIZADO DE LA PARROQUIA DE CHUPIANZA</t>
  </si>
  <si>
    <t xml:space="preserve">1460015050001</t>
  </si>
  <si>
    <t xml:space="preserve">99806770000 - GOBIERNO AUTONOMO DESCENTRALIZADO DE LA PARROQUIA DE PATUCA</t>
  </si>
  <si>
    <t xml:space="preserve">1460015560001</t>
  </si>
  <si>
    <t xml:space="preserve">99806780000 - JUNTA PARROQUIAL DE SAN LUIS  DE EL ACHO ( CAB. EN EL ACHO  )</t>
  </si>
  <si>
    <t xml:space="preserve">1460017180001</t>
  </si>
  <si>
    <t xml:space="preserve">99806800000 - GOBIERNO AUTONOMO DESCENTRALIZADO PARROQUIAL RURAL DE TAYUZA</t>
  </si>
  <si>
    <t xml:space="preserve">1460016100001</t>
  </si>
  <si>
    <t xml:space="preserve">99806830000 - GOBIERNO AUTONOMO DESCENTRALIZADO PARROQUIA ASUNCION</t>
  </si>
  <si>
    <t xml:space="preserve">1460015800001</t>
  </si>
  <si>
    <t xml:space="preserve">99806840000 - GOBIERNO AUTONOMO DESCENTRALIZADO PARROQUIAL RURAL DE HUAMBI</t>
  </si>
  <si>
    <t xml:space="preserve">1460015640001</t>
  </si>
  <si>
    <t xml:space="preserve">99806870000 - GOBIERNO AUTONOMO DESCENTRALIZADO PARROQUIAL RURAL DE CHIGUAZA</t>
  </si>
  <si>
    <t xml:space="preserve">HUAMBOYA</t>
  </si>
  <si>
    <t xml:space="preserve">1460013430001</t>
  </si>
  <si>
    <t xml:space="preserve">99806890000 - JUNTA PARROQUIAL DE PAN DE AZUCAR</t>
  </si>
  <si>
    <t xml:space="preserve">SAN JUAN BOSCO</t>
  </si>
  <si>
    <t xml:space="preserve">1460020560001</t>
  </si>
  <si>
    <t xml:space="preserve">99806900000 - JUNTA PARROQUIAL DE SAN CARLOS DE LIMON</t>
  </si>
  <si>
    <t xml:space="preserve">1460020210001</t>
  </si>
  <si>
    <t xml:space="preserve">99806950000 - JUNTA PARROQUIAL DE MACUMA</t>
  </si>
  <si>
    <t xml:space="preserve">1460014670001</t>
  </si>
  <si>
    <t xml:space="preserve">99806960000 - JUNTA PARROQUIAL DE TUUTINENTZA</t>
  </si>
  <si>
    <t xml:space="preserve">1460014830001</t>
  </si>
  <si>
    <t xml:space="preserve">99806980000 - JUNTA PARROQUIAL DE YAUPI</t>
  </si>
  <si>
    <t xml:space="preserve">1460015720001</t>
  </si>
  <si>
    <t xml:space="preserve">99806990000 - GOBIERNO UTONOMO DESCENTRALIZADO PARROQUIAL DE SHIMPIS</t>
  </si>
  <si>
    <t xml:space="preserve">1460015480001</t>
  </si>
  <si>
    <t xml:space="preserve">99807010000 - GOBIERNO AUTONOMO DESCENTRALIZADO PARROQUIAL RURAL DE AHUANO</t>
  </si>
  <si>
    <t xml:space="preserve">TENA</t>
  </si>
  <si>
    <t xml:space="preserve">1560602670001</t>
  </si>
  <si>
    <t xml:space="preserve">99807020000 - JUNTA PARROQUIAL DE CHONTAPUNTA</t>
  </si>
  <si>
    <t xml:space="preserve">1560504580001</t>
  </si>
  <si>
    <t xml:space="preserve">99807030000 - GOBIERNO AUTONOMO DESCENTRALIZADO PARROQUIAL RURAL DE PANO</t>
  </si>
  <si>
    <t xml:space="preserve">1560603050001</t>
  </si>
  <si>
    <t xml:space="preserve">99807040000 - GOBIERNO AUTONOMO DESCENTRALIZADO PARROQUIAL RURAL DE PUERTO MISAHUALLI</t>
  </si>
  <si>
    <t xml:space="preserve">1560507250001</t>
  </si>
  <si>
    <t xml:space="preserve">99807050000 - JUNTA PARROQUIAL DE PUERTO NAPO</t>
  </si>
  <si>
    <t xml:space="preserve">1560602910001</t>
  </si>
  <si>
    <t xml:space="preserve">99807060000 - GOBIERNO AUTONOMO DESCENTRALIZADO PARROQUIAL RURAL TALAG</t>
  </si>
  <si>
    <t xml:space="preserve">1560600030001</t>
  </si>
  <si>
    <t xml:space="preserve">99807080000 - GOBIERNO AUTONOMO DESCENTRALIZADO PARROQUIAL RURAL DE COTUNDO</t>
  </si>
  <si>
    <t xml:space="preserve">1560506600001</t>
  </si>
  <si>
    <t xml:space="preserve">99807110000 - GOBIERNO AUTONOMO DESCENTRALIZADO PARROQUIAL RURAL DE GONZALO DIAZ DE PINEDA</t>
  </si>
  <si>
    <t xml:space="preserve">EL CHACO</t>
  </si>
  <si>
    <t xml:space="preserve">1560506010001</t>
  </si>
  <si>
    <t xml:space="preserve">99807130000 - JUNTA PARROQUIAL DE OYACACHI</t>
  </si>
  <si>
    <t xml:space="preserve">1768098760001</t>
  </si>
  <si>
    <t xml:space="preserve">99807150000 - GOBIERNO AUTONOMO DESCENTRALIZADO PARROQUIAL RURAL DE SARDINAS</t>
  </si>
  <si>
    <t xml:space="preserve">1560503340001</t>
  </si>
  <si>
    <t xml:space="preserve">99807170000 - GOBIERNO AUTONOMO DESCENTRALIZADO PARROQUIAL RURAL DE COSANGA</t>
  </si>
  <si>
    <t xml:space="preserve">QUIJOS</t>
  </si>
  <si>
    <t xml:space="preserve">1560505630001</t>
  </si>
  <si>
    <t xml:space="preserve">99807180000 - GOBIERNO AUTONOMO DESCENTRALIZADO PARROQUIAL RURAL DE CUYUJA</t>
  </si>
  <si>
    <t xml:space="preserve">1560506870001</t>
  </si>
  <si>
    <t xml:space="preserve">99807190000 - GOBIERNO AUTONOMO DESCENTRALIZADO PARROQUIAL RURAL DE PAPALLACTA</t>
  </si>
  <si>
    <t xml:space="preserve">1560508650001</t>
  </si>
  <si>
    <t xml:space="preserve">99807200000 - GOBIERNO AUTONOMO DESCENTRALIZADO PARROQUIAL RURAL DE SAN FRANCISCO DE BORJA</t>
  </si>
  <si>
    <t xml:space="preserve">1560508490001</t>
  </si>
  <si>
    <t xml:space="preserve">99807210000 - GOBIERNO AUTONOMO DESCENTRALIZADO PARROQUIAL RURAL SUMACO</t>
  </si>
  <si>
    <t xml:space="preserve">1560506440001</t>
  </si>
  <si>
    <t xml:space="preserve">99807230000 - GOBIERNO AUTONOMO DESCENTRALIZADO PARROQUIAL RURAL DE CANELOS</t>
  </si>
  <si>
    <t xml:space="preserve">1660011610001</t>
  </si>
  <si>
    <t xml:space="preserve">99807250000 - GOBIERNO AUTONOMO DESCENTRALIZADO PARROQUIAL RURAL DE FATIMA</t>
  </si>
  <si>
    <t xml:space="preserve">1660011020001</t>
  </si>
  <si>
    <t xml:space="preserve">99807270000 - GOBIERNO AUTONOMO DESCENTRALIZADO PARROQUIAL RURAL DE POMONA</t>
  </si>
  <si>
    <t xml:space="preserve">1660008740001</t>
  </si>
  <si>
    <t xml:space="preserve">99807290000 - GOBIERNO AUTONOMO DESCENTRALIZADO PARROQUIAL RURAL DE RIO TIGRE</t>
  </si>
  <si>
    <t xml:space="preserve">1660013900001</t>
  </si>
  <si>
    <t xml:space="preserve">99807310000 - JUNTA PARROQUIAL DE SIMON BOLIVAR ( CAB. EN  MUSHULLACTA )</t>
  </si>
  <si>
    <t xml:space="preserve">1660011960001</t>
  </si>
  <si>
    <t xml:space="preserve">99807320000 - GOBIERNO AUTONOMO DESCENTRALIZADO PARROQUIAL RURAL DE TARQUI</t>
  </si>
  <si>
    <t xml:space="preserve">1660012260001</t>
  </si>
  <si>
    <t xml:space="preserve">99807370000 - JUNTA PARROQUIAL DE MADRE TIERRA</t>
  </si>
  <si>
    <t xml:space="preserve">MERA</t>
  </si>
  <si>
    <t xml:space="preserve">1660012420001</t>
  </si>
  <si>
    <t xml:space="preserve">99807380000 - JUNTA PARROQUIAL DE SHELL</t>
  </si>
  <si>
    <t xml:space="preserve">1660012930001</t>
  </si>
  <si>
    <t xml:space="preserve">99807400000 - GOBIERNO AUTONOMO DESCENTRALIZADO PARROQUIAL RURAL DE CURARAY</t>
  </si>
  <si>
    <t xml:space="preserve">1660012850001</t>
  </si>
  <si>
    <t xml:space="preserve">99807430000 - GOBIERNO AUTONOMO DESCENTRALIZADO PARROQUIAL RURAL DE AMAGUANA</t>
  </si>
  <si>
    <t xml:space="preserve">1768119350001</t>
  </si>
  <si>
    <t xml:space="preserve">99807450000 - GOBIERNO AUTONOMO DESCENTRALIZADO PARROQUIAL RURAL DE CALACALI</t>
  </si>
  <si>
    <t xml:space="preserve">1768117730001</t>
  </si>
  <si>
    <t xml:space="preserve">99807480000 - GOBIERNO AUTONOMO DESCENTRALIZADO PARROQUIAL RURAL DE CUMBAYA</t>
  </si>
  <si>
    <t xml:space="preserve">1768120010001</t>
  </si>
  <si>
    <t xml:space="preserve">99807490000 - GOBIERNO AUTONOMO DESCENTRALIZADO PARROQUIAL RURAL DE CHAVEZPAMBA</t>
  </si>
  <si>
    <t xml:space="preserve">1768112180001</t>
  </si>
  <si>
    <t xml:space="preserve">99807510000 - GOBIERNO AUTONOMO DESCENTRALIZADO PARROQUIAL DEL QUINCHE</t>
  </si>
  <si>
    <t xml:space="preserve">1768124190001</t>
  </si>
  <si>
    <t xml:space="preserve">99807550000 - GOBIERNO AUTONOMO DESCENTRALIZADO PARROQUIAL RURAL DE LA MERCED</t>
  </si>
  <si>
    <t xml:space="preserve">1768098920001</t>
  </si>
  <si>
    <t xml:space="preserve">99807560000 - GOBIERNO AUTONOMO DESCENTRALIZADO PARROQUIAL RURAL LLANO CHICO</t>
  </si>
  <si>
    <t xml:space="preserve">1768116680001</t>
  </si>
  <si>
    <t xml:space="preserve">99807590000 - GOBIERNO AUTONOMO DESCENTRALIZADO PARROQUIAL RURAL DE NANEGALITO</t>
  </si>
  <si>
    <t xml:space="preserve">1768121170001</t>
  </si>
  <si>
    <t xml:space="preserve">99807600000 - GOBIERNO AUTONOMO DESCENTRALIZADO PARROQUIAL RURAL DE NAYON</t>
  </si>
  <si>
    <t xml:space="preserve">1768098330001</t>
  </si>
  <si>
    <t xml:space="preserve">99807630000 - GOBIERNO AUTONOMO DESCENTRALIZADO PARROQUIAL RURAL PERUCHO</t>
  </si>
  <si>
    <t xml:space="preserve">1768118620001</t>
  </si>
  <si>
    <t xml:space="preserve">99807650000 - GOBIERNO AUTONOMO DESCENTRALIZADO RURAL DE PINTAG</t>
  </si>
  <si>
    <t xml:space="preserve">1768069580001</t>
  </si>
  <si>
    <t xml:space="preserve">99807670000 - GOBIERNO AUTONOMO DESCENTRALIZADO PARROQUIAL RURAL DE PUELLARO</t>
  </si>
  <si>
    <t xml:space="preserve">1768114120001</t>
  </si>
  <si>
    <t xml:space="preserve">99807740000 - GOBIERNO AUTONOMO DESCENTRALIZADO DE LA PARROQUIA DE ZAMBIZA</t>
  </si>
  <si>
    <t xml:space="preserve">1768110800001</t>
  </si>
  <si>
    <t xml:space="preserve">99807840000 - GOBIERNO AUTONOMO DESCENTRALIZADO PARROQUIAL RURAL DE CUTUGLAGUA</t>
  </si>
  <si>
    <t xml:space="preserve">1768086320001</t>
  </si>
  <si>
    <t xml:space="preserve">99807870000 - GOBIERNO AUTONOMO DESCENTRALIZADO PARROQUIAL RURAL DE TAMBILLO</t>
  </si>
  <si>
    <t xml:space="preserve">1768086080001</t>
  </si>
  <si>
    <t xml:space="preserve">99807910000 - GOBIERNO AUTONOMO DESCENTRALIZADO PARROQUIAL RURAL DE MALCHINGUI</t>
  </si>
  <si>
    <t xml:space="preserve">1768109630001</t>
  </si>
  <si>
    <t xml:space="preserve">99807990000 - GOBIERNO AUTONOMO DESCENTRALIZADO PARROQUIAL RURAL DE PUERTO LIMON</t>
  </si>
  <si>
    <t xml:space="preserve">1768048310001</t>
  </si>
  <si>
    <t xml:space="preserve">99808040000 - GOBIERNO AUTONOMO DESCENTRALIZADO PARROQUIAL RURAL DE MINDO</t>
  </si>
  <si>
    <t xml:space="preserve">SAN MIGUEL DE LOS BANCOS</t>
  </si>
  <si>
    <t xml:space="preserve">1768098840001</t>
  </si>
  <si>
    <t xml:space="preserve">99808070000 - GOBIERNO AUTONOMO DESCENTRALIZADO PARROQUIAL RURAL DE ATAHUALPA GADPRATAHUALPA</t>
  </si>
  <si>
    <t xml:space="preserve">1865015510001</t>
  </si>
  <si>
    <t xml:space="preserve">99808080000 - GOBIERNO AUTONOMO DESCENTRALIZADO PARROQUIAL RURAL DE AUGUSTO N. MARTINEZ GADPRANM</t>
  </si>
  <si>
    <t xml:space="preserve">1865015350001</t>
  </si>
  <si>
    <t xml:space="preserve">99808100000 - GOBIERNO AUTONOMO DESCENTRALIZADO PARROQUIAL RURAL DE HUACHI GRANDE</t>
  </si>
  <si>
    <t xml:space="preserve">1865014700001</t>
  </si>
  <si>
    <t xml:space="preserve">99808110000 - GOBIERNO AUTONOMO DESCENTRALIZADO PARROQUIAL RURAL DE IZAMBA</t>
  </si>
  <si>
    <t xml:space="preserve">1865015430001</t>
  </si>
  <si>
    <t xml:space="preserve">99808130000 - GOBIERNO AUTONOMO DESCENTRALIZADO PARROQUIAL RURAL DE MONTALVO</t>
  </si>
  <si>
    <t xml:space="preserve">1865016160001</t>
  </si>
  <si>
    <t xml:space="preserve">99808150000 - GOBIERNO AUTONOMO DESCENTRALIZADO PARROQUIAL RURAL DE PICAIHUA</t>
  </si>
  <si>
    <t xml:space="preserve">1865015000001</t>
  </si>
  <si>
    <t xml:space="preserve">99808160000 - GOBIERNO AUTONOMO DESCENTRALIZADO PARROQUIAL RURAL DE PILAHUIN</t>
  </si>
  <si>
    <t xml:space="preserve">1865019420001</t>
  </si>
  <si>
    <t xml:space="preserve">99808180000 - GOBIERNO AUTONOMO DESCENTRALIZADO PARROQUIAL RURAL DE SAN BARTOLOME DE PINLLO</t>
  </si>
  <si>
    <t xml:space="preserve">1865017990001</t>
  </si>
  <si>
    <t xml:space="preserve">99808190000 - GOBIERNO AUTONOMO DESCENTRALIZADO PARROQUIAL RURAL DE SAN FERNANDO</t>
  </si>
  <si>
    <t xml:space="preserve">1865017560001</t>
  </si>
  <si>
    <t xml:space="preserve">99808200000 - GOBIERNO AUTONOMO DESCENTRALIZADO PARROQUIAL RURAL DE SANTA ROSA</t>
  </si>
  <si>
    <t xml:space="preserve">1865014540001</t>
  </si>
  <si>
    <t xml:space="preserve">99808220000 - GOBIERNO AUTONOMO DESCENTRALIZADO PARROQUIAL RURAL DE CUNCHIBAMBA</t>
  </si>
  <si>
    <t xml:space="preserve">1865021400001</t>
  </si>
  <si>
    <t xml:space="preserve">99808250000 - GOBIERNO AUTONOMO DESCENTRALIZADO PARROQUIAL LLIGUA</t>
  </si>
  <si>
    <t xml:space="preserve">1865016240001</t>
  </si>
  <si>
    <t xml:space="preserve">99808260000 - GOBIERNO AUTONOMO DESCENTRALIZADO PARROQUIAL RURAL DE RIO NEGRO</t>
  </si>
  <si>
    <t xml:space="preserve">1865014970001</t>
  </si>
  <si>
    <t xml:space="preserve">99808280000 - GOBIERNO AUTONOMO DESCENTRALIZADO PARROQUIAL RURAL DE ULBA</t>
  </si>
  <si>
    <t xml:space="preserve">1865019340001</t>
  </si>
  <si>
    <t xml:space="preserve">99808330000 - GOBIERNO AUTONOMO DESCENTRALIZADO PARROQUIAL RURAL DE LOS ANDES</t>
  </si>
  <si>
    <t xml:space="preserve">PATATE</t>
  </si>
  <si>
    <t xml:space="preserve">1865013810001</t>
  </si>
  <si>
    <t xml:space="preserve">99808360000</t>
  </si>
  <si>
    <t xml:space="preserve">99808360000 - GOBIERNO AUTONOMO DESCENTRALIZADO PARROQUIAL RURAL DE RUMIPAMBA</t>
  </si>
  <si>
    <t xml:space="preserve">1865014030001</t>
  </si>
  <si>
    <t xml:space="preserve">99808370000 - GOBIERNO AUTONOMO DESCENTRALIZADO PARROQUIAL RURAL DE YANAYACU</t>
  </si>
  <si>
    <t xml:space="preserve">1865014110001</t>
  </si>
  <si>
    <t xml:space="preserve">99808420000 - GOBIERNO AUTONOMO DESCENTRALIZADO DE LA PARROQUIA DE CHIQUICHA</t>
  </si>
  <si>
    <t xml:space="preserve">SAN PEDRO DE PELILEO</t>
  </si>
  <si>
    <t xml:space="preserve">1865016830001</t>
  </si>
  <si>
    <t xml:space="preserve">99808490000 - GOBIERNO AUTONOMO DESCENTRALIZADO PARROQUIAL RURAL DE EMILIO MARIA TERAN</t>
  </si>
  <si>
    <t xml:space="preserve">1865016910001</t>
  </si>
  <si>
    <t xml:space="preserve">99808500000 - GOBIERNO AUTONOMO DESCENTRALIZADO PARROQUIAL RURAL DE MARCOS ESPINEL</t>
  </si>
  <si>
    <t xml:space="preserve">1865017130001</t>
  </si>
  <si>
    <t xml:space="preserve">99808520000 - GOBIERNO AUTONOMO DESCENTRALIZADO PARROQUIAL RURAL DE SAN ANDRES DE PILLARO</t>
  </si>
  <si>
    <t xml:space="preserve">1865016750001</t>
  </si>
  <si>
    <t xml:space="preserve">99808530000 - GOBIERNO AUTONOMO DESCENTRALIZADO PARROQUIAL RURAL DE SAN JOSE DE POALO</t>
  </si>
  <si>
    <t xml:space="preserve">1865016670001</t>
  </si>
  <si>
    <t xml:space="preserve">99808560000 - GOBIERNO AUTONOMO DESCENTRALIZADO PARROQUIAL DE QUINCHICOTO</t>
  </si>
  <si>
    <t xml:space="preserve">TISALEO</t>
  </si>
  <si>
    <t xml:space="preserve">1865018960001</t>
  </si>
  <si>
    <t xml:space="preserve">99808600000 - GOBIERNO AUTONOMO DESCENTRALIZADO PARROQUIAL RURAL DE IMBANA</t>
  </si>
  <si>
    <t xml:space="preserve">1960138220001</t>
  </si>
  <si>
    <t xml:space="preserve">99808630000 - GOBIERNO PARROQUIAL RURAL DE SAN CARLOS DE LAS MINAS</t>
  </si>
  <si>
    <t xml:space="preserve">1960139380001</t>
  </si>
  <si>
    <t xml:space="preserve">99808690000 - GOBIERNO AUTONOMO DESCENTRALIZADO PARROQUIAL RURAL DE SAN ANDRES</t>
  </si>
  <si>
    <t xml:space="preserve">1160041190001</t>
  </si>
  <si>
    <t xml:space="preserve">99808720000 - JUNTA PARROQUIAL DE LA PAZ</t>
  </si>
  <si>
    <t xml:space="preserve">YACUAMBI</t>
  </si>
  <si>
    <t xml:space="preserve">1960138570001</t>
  </si>
  <si>
    <t xml:space="preserve">99808730000 - GOBIERNO AUTONOMO DESCENTRALIZADO PARROQUIAL RURAL DE TUTUPALI</t>
  </si>
  <si>
    <t xml:space="preserve">1960137760001</t>
  </si>
  <si>
    <t xml:space="preserve">99808830000 - GOBIERNO AUTONOMO DESCENTRALIZADO PARROQUIAL RURAL DE SAN FRANCISCO DEL VERGEL</t>
  </si>
  <si>
    <t xml:space="preserve">PALANDA</t>
  </si>
  <si>
    <t xml:space="preserve">1160033330001</t>
  </si>
  <si>
    <t xml:space="preserve">99808860000 - JUNTA PARROQUIAL DE EL PROGRESO ( FLOREANA CAB. EN PTO. VELASCO IBARRA )</t>
  </si>
  <si>
    <t xml:space="preserve">0968560910001</t>
  </si>
  <si>
    <t xml:space="preserve">99808870000 - JUNTA PARROQUIAL DE ISLA SANTA MARIA</t>
  </si>
  <si>
    <t xml:space="preserve">0968547490001</t>
  </si>
  <si>
    <t xml:space="preserve">99808880000 - JUNTA PARROQUIAL DE TOMAS DE BERLANGA ( SANTO TOMAS )</t>
  </si>
  <si>
    <t xml:space="preserve">0968547650001</t>
  </si>
  <si>
    <t xml:space="preserve">99808900000 - JUNTA PARROQUIAL DE BELLAVISTA</t>
  </si>
  <si>
    <t xml:space="preserve">SANTA CRUZ</t>
  </si>
  <si>
    <t xml:space="preserve">2060003840001</t>
  </si>
  <si>
    <t xml:space="preserve">99808910000 - JUNTA PARROQUIAL DE SANTA ROSA</t>
  </si>
  <si>
    <t xml:space="preserve">0968547300001</t>
  </si>
  <si>
    <t xml:space="preserve">99808930000 - GOBIERNO AUTONOMO DESCENTRALIZADO PARROQUIAL RURAL DE DURENO</t>
  </si>
  <si>
    <t xml:space="preserve">LAGO AGRIO</t>
  </si>
  <si>
    <t xml:space="preserve">2160019310001</t>
  </si>
  <si>
    <t xml:space="preserve">99808940000 - JUNTA PARROQUIAL DE GENERAL FARFAN</t>
  </si>
  <si>
    <t xml:space="preserve">1768087720001</t>
  </si>
  <si>
    <t xml:space="preserve">99808950000 - GOBIERNO AUTONOMO DESCENTRALIZADO PARROQUIAL RURAL DE EL ENO</t>
  </si>
  <si>
    <t xml:space="preserve">1768087050001</t>
  </si>
  <si>
    <t xml:space="preserve">99808960000 - GOBIERNO AUTONOMO DESCENTRALIZADO PARROQUIAL RURAL DE PACAYACU</t>
  </si>
  <si>
    <t xml:space="preserve">1768100920001</t>
  </si>
  <si>
    <t xml:space="preserve">99808970000 - GOBIERNO AUTONOMO DESCENTRALIZADO PARROQUIAL RURAL DE JAMBELI</t>
  </si>
  <si>
    <t xml:space="preserve">1768086910001</t>
  </si>
  <si>
    <t xml:space="preserve">99808980000 - GOBIERNO AUTONOMO DESCENTRALIZADO PARROQUIAL RURAL DE SANTA CECILIA</t>
  </si>
  <si>
    <t xml:space="preserve">1768086750001</t>
  </si>
  <si>
    <t xml:space="preserve">99809000000 - GOBIERNO AUTONOMO DESCENTRALIZADO PARROQUIAL RURAL EL REVENTADOR</t>
  </si>
  <si>
    <t xml:space="preserve">GONZALO PIZARRO</t>
  </si>
  <si>
    <t xml:space="preserve">1768088370001</t>
  </si>
  <si>
    <t xml:space="preserve">99809010000 - JUNTA PARROQUIAL DE GONZALO PIZARRO</t>
  </si>
  <si>
    <t xml:space="preserve">1768085860001</t>
  </si>
  <si>
    <t xml:space="preserve">99809020000 - JUNTA PARROQUIAL DE PUERTO LIBRE</t>
  </si>
  <si>
    <t xml:space="preserve">1768088450001</t>
  </si>
  <si>
    <t xml:space="preserve">99809040000 - GOBIERNO AUTONOMO DESCENTRALIZADO PARROQUIAL DE PALMA ROJA</t>
  </si>
  <si>
    <t xml:space="preserve">PUTUMAYO</t>
  </si>
  <si>
    <t xml:space="preserve">1768088100001</t>
  </si>
  <si>
    <t xml:space="preserve">99809050000 - GOBIERNO AUTONOMO DESCENTRALIZADO PARROQUIAL RURAL DE PUERTO BOLIVAR</t>
  </si>
  <si>
    <t xml:space="preserve">1768088290001</t>
  </si>
  <si>
    <t xml:space="preserve">99809060000 - GOBIERNO AUTONOMO DESCENTRALIZADO PARROQUIAL RURAL DE PUERTO RODRIGUEZ</t>
  </si>
  <si>
    <t xml:space="preserve">1768095740001</t>
  </si>
  <si>
    <t xml:space="preserve">99809070000 - JUNTA PARROQUIAL DE SANTA ELENA</t>
  </si>
  <si>
    <t xml:space="preserve">1768086830001</t>
  </si>
  <si>
    <t xml:space="preserve">99809090000 - GOBIERNO AUTONOMO DESCENTRALIZADO PARROQUIAL RURAL LIMONCOCHA</t>
  </si>
  <si>
    <t xml:space="preserve">SHUSHUFINDI</t>
  </si>
  <si>
    <t xml:space="preserve">1768086160001</t>
  </si>
  <si>
    <t xml:space="preserve">99809100000 - GOBIERNO AUTONOMO DESCENTRALIZADO PARROQUIAL RURAL DE PANACOCHA</t>
  </si>
  <si>
    <t xml:space="preserve">1768088020001</t>
  </si>
  <si>
    <t xml:space="preserve">99809110000 - GOBIERNO AUTONOMO DESCENTRALIZADO PARROQUIAL RURAL SAN ROQUE</t>
  </si>
  <si>
    <t xml:space="preserve">1768088530001</t>
  </si>
  <si>
    <t xml:space="preserve">99809120000 - GOBIERNO AUTONOMO DESCENTRALIZADO PARROQUIAL RURAL SAN PEDRO DE LOS COFANES</t>
  </si>
  <si>
    <t xml:space="preserve">1768087130001</t>
  </si>
  <si>
    <t xml:space="preserve">99809130000 - GOBIERNO AUTONOMO DESCENTRALIZADO PARROQUIAL RURAL DE SIETE DE JULIO</t>
  </si>
  <si>
    <t xml:space="preserve">1768086670001</t>
  </si>
  <si>
    <t xml:space="preserve">99809150000 - GOBIERNO AUTONOMO DESCENTRALIZADO PARROQUIAL RURAL DE EL PLAYON DE SAN FRANCISCO</t>
  </si>
  <si>
    <t xml:space="preserve">0460022880001</t>
  </si>
  <si>
    <t xml:space="preserve">99809160000 - GOBIERNO AUTONOMO DESCENTRALIZADO PARROQUIAL RURAL DE LA SOFIA</t>
  </si>
  <si>
    <t xml:space="preserve">0460022960001</t>
  </si>
  <si>
    <t xml:space="preserve">99809200000 - GOBIERNO AUTONOMO DESCENTRALIZADO PARROQUIAL SANTA ROSA DE SUCUMBIOS</t>
  </si>
  <si>
    <t xml:space="preserve">CASCALES</t>
  </si>
  <si>
    <t xml:space="preserve">1768087560001</t>
  </si>
  <si>
    <t xml:space="preserve">99809210000 - GOBIERNO AUTONOMO DESCENTRALIZADO PARROQUIAL RURAL DE SEVILLA</t>
  </si>
  <si>
    <t xml:space="preserve">1768087640001</t>
  </si>
  <si>
    <t xml:space="preserve">99809220000 - GOBIERNO AUTONOMO DESCENTRALIZADO PARROQUIAL RURAL LA NUEVA TRONCAL</t>
  </si>
  <si>
    <t xml:space="preserve">2160071740001</t>
  </si>
  <si>
    <t xml:space="preserve">99809260000 - GOBIERNO AUTONOMO DESCENTRALIZADO PARROQUIAL RURAL DAYUMA</t>
  </si>
  <si>
    <t xml:space="preserve">1768099140001</t>
  </si>
  <si>
    <t xml:space="preserve">99809270000 - JUNTA PARROQUIAL DE TARACOA ( CAB. EN NUEVA ESPERANZA YUCA )</t>
  </si>
  <si>
    <t xml:space="preserve">2260003800001</t>
  </si>
  <si>
    <t xml:space="preserve">99809290000 - JUNTA PARROQUIAL DE EL DORADO</t>
  </si>
  <si>
    <t xml:space="preserve">2160019900001</t>
  </si>
  <si>
    <t xml:space="preserve">99809300000 - GOBIERNO AUTONOMO DESCENTRALIZADO PARROQUIAL RURAL EL EDEN</t>
  </si>
  <si>
    <t xml:space="preserve">2260005930001</t>
  </si>
  <si>
    <t xml:space="preserve">99809310000 - JUNTA PARROQUIAL DE GARCIA MORENO</t>
  </si>
  <si>
    <t xml:space="preserve">2260006660001</t>
  </si>
  <si>
    <t xml:space="preserve">99809320000 - JUNTA PARROQUIAL DE INES ARANGO</t>
  </si>
  <si>
    <t xml:space="preserve">2260004020001</t>
  </si>
  <si>
    <t xml:space="preserve">99809330000 - GOBIERNO AUTONOMO DESCENTRALIZADO PARROQUIAL RURAL LA BELLEZA</t>
  </si>
  <si>
    <t xml:space="preserve">2260003990001</t>
  </si>
  <si>
    <t xml:space="preserve">99809350000 - JUNTA PARROQUIAL DE SAN JOSE DE GUAYUSA</t>
  </si>
  <si>
    <t xml:space="preserve">2260003720001</t>
  </si>
  <si>
    <t xml:space="preserve">99809360000 - JUNTA PARROQUIAL DE SAN LUIS DE ARMENIA</t>
  </si>
  <si>
    <t xml:space="preserve">2260003480001</t>
  </si>
  <si>
    <t xml:space="preserve">99809390000 - JUNTA PARROQUIAL DE CONONACO</t>
  </si>
  <si>
    <t xml:space="preserve">AGUARICO</t>
  </si>
  <si>
    <t xml:space="preserve">1768101730001</t>
  </si>
  <si>
    <t xml:space="preserve">99809400000 - GOBIERNO AUTONOMO DESCENTRALIZADO PARROQUIAL RURAL SANTA MARIA DE HUIRIRIMA</t>
  </si>
  <si>
    <t xml:space="preserve">1560504070001</t>
  </si>
  <si>
    <t xml:space="preserve">99809420000 - GOBIERNO AUTONOMO DESCENTRALIZADO PARROQUIAL RURAL YASUNI</t>
  </si>
  <si>
    <t xml:space="preserve">2160057400001</t>
  </si>
  <si>
    <t xml:space="preserve">99809450000 - GOBIERNO AUTONOMO DESCENTRALIZADO PARROQUIAL RURAL POMPEYA</t>
  </si>
  <si>
    <t xml:space="preserve">LA JOYA DE LOS SACHAS</t>
  </si>
  <si>
    <t xml:space="preserve">2260003050001</t>
  </si>
  <si>
    <t xml:space="preserve">99809460000 - JUNTA PARROQUIAL DE SAN CARLOS</t>
  </si>
  <si>
    <t xml:space="preserve">2260002320001</t>
  </si>
  <si>
    <t xml:space="preserve">99809470000 - GOBIERNO AUTONOMO DESCENTRALIZADO PARROQUIAL RURAL SAN SEBASTIAN DEL COCA</t>
  </si>
  <si>
    <t xml:space="preserve">2260002750001</t>
  </si>
  <si>
    <t xml:space="preserve">99809500000 - GOBIERNO AUTONOMO DESCENTRALIZADO PARROQUIAL RURAL TRES DE NOVIEMBRE</t>
  </si>
  <si>
    <t xml:space="preserve">2260004450001</t>
  </si>
  <si>
    <t xml:space="preserve">99809510000 - GOBIERNO AUTONOMO DESCENTRALIZADO PARROQUIAL RURAL UNION MILAGRENA</t>
  </si>
  <si>
    <t xml:space="preserve">2260004290001</t>
  </si>
  <si>
    <t xml:space="preserve">99809540000 - GOBIERNO AUTONOMO DESCENTRALIZADO PARROQUIAL RURAL DE PUERTO MURIALDO</t>
  </si>
  <si>
    <t xml:space="preserve">LORETO</t>
  </si>
  <si>
    <t xml:space="preserve">2260006230001</t>
  </si>
  <si>
    <t xml:space="preserve">99809550000 - GOBIERNO AUTONOMO DESCENTRALIZADO PARROQUIAL RURAL SAN JOSE DE PAYAMINO</t>
  </si>
  <si>
    <t xml:space="preserve">1560508300001</t>
  </si>
  <si>
    <t xml:space="preserve">99809560000 - JUNTA PARROQUIAL DE SAN JOSE DE DAHUANO</t>
  </si>
  <si>
    <t xml:space="preserve">2260006150001</t>
  </si>
  <si>
    <t xml:space="preserve">99809570000 - JUNTA PARROQUIAL DE SAN VICENTE DE HUATICOCHA</t>
  </si>
  <si>
    <t xml:space="preserve">2260006820001</t>
  </si>
  <si>
    <t xml:space="preserve">99809580000 - GOBIERNO AUTONOMO DESCENTRALIZADO PARROQUIAL DE SANTA MARIA DEL TOACHI</t>
  </si>
  <si>
    <t xml:space="preserve">1768114040001</t>
  </si>
  <si>
    <t xml:space="preserve">99809600000 - GOBIERNO AUTONOMO DESCENTRALIZADO RURAL DE LA PARROQUIA DE SANTA LUCIA DE LAS PENAS</t>
  </si>
  <si>
    <t xml:space="preserve">0860045180001</t>
  </si>
  <si>
    <t xml:space="preserve">99809610000 - GOBIERNO AUTONOMO DESCENTRALIZADO PARROQUIAL DE PUMPUENTSA</t>
  </si>
  <si>
    <t xml:space="preserve">1460027140001</t>
  </si>
  <si>
    <t xml:space="preserve">99809630000 - GOBIERNO AUTONOMO DESCENTRALIZADO PARROQUIAL RURAL DE MILAGROS</t>
  </si>
  <si>
    <t xml:space="preserve">1160054410001</t>
  </si>
  <si>
    <t xml:space="preserve">99809650000 - GOBIERNO AUTONOMO DESCENTRALIZADO PARROQUIAL RURAL EL TRIUNFO DORADO</t>
  </si>
  <si>
    <t xml:space="preserve">1960145430001</t>
  </si>
  <si>
    <t xml:space="preserve">99809660000 - GOBIERNO AUTONOMO DESCENTRALIZADO PARROQUIAL RURAL LA ESMERALDA</t>
  </si>
  <si>
    <t xml:space="preserve">1260042650001</t>
  </si>
  <si>
    <t xml:space="preserve">99809690000 - GOBIERNO AUTONOMO DESCENTRALIZADO PARROQUIAL RURAL DE CAZADEROS</t>
  </si>
  <si>
    <t xml:space="preserve">1160055730001</t>
  </si>
  <si>
    <t xml:space="preserve">99809720000 - GOBIERNO AUTONOMO DESCENTRALIZADO PARROQUIAL RURAL DE HATUN SUMAKU</t>
  </si>
  <si>
    <t xml:space="preserve">1560514540001</t>
  </si>
  <si>
    <t xml:space="preserve">99809740000 - GOBIERNO AUTONOMO DESCENTRALIZADO PARROQUIAL SAN JOSE DE AYORA</t>
  </si>
  <si>
    <t xml:space="preserve">1768167320001</t>
  </si>
  <si>
    <t xml:space="preserve">99809750000 - GOBIERNO AUTONOMO DESCENTRALIZADO PARROQUIAL RURAL DE SAN JACINTO DE WAKAMBEIS</t>
  </si>
  <si>
    <t xml:space="preserve">1460017420001</t>
  </si>
  <si>
    <t xml:space="preserve">99809770000 - GOBIERNO AUTONOMO DESCENTRALIZADO PARROQUIAL RURAL DE LA VILLEGAS</t>
  </si>
  <si>
    <t xml:space="preserve">2360006800001</t>
  </si>
  <si>
    <t xml:space="preserve">99809790000 - GOBIERNO AUTONOMO DESCENTRALIZADO PARROQUIAL RURAL DE MONTERREY</t>
  </si>
  <si>
    <t xml:space="preserve">2360006990001</t>
  </si>
  <si>
    <t xml:space="preserve">99809830000 - GOBIERNO AUTONOMO DESCENTRALIZADO PARROQUIAL RURAL SANSAHUARI</t>
  </si>
  <si>
    <t xml:space="preserve">2160071820001</t>
  </si>
  <si>
    <t xml:space="preserve">99809840000 - GOBIERNO AUTONOMO DESCENTRALIZADO PARROQUIAL RURAL SANTA MARIA</t>
  </si>
  <si>
    <t xml:space="preserve">1360088380001</t>
  </si>
  <si>
    <t xml:space="preserve">211 - EMPRESAS PUBLICAS DE LA FUNCION EJECUTIVA</t>
  </si>
  <si>
    <t xml:space="preserve">09600000000 - ESPE INNOVATIVA E.P.</t>
  </si>
  <si>
    <t xml:space="preserve">1768181310001</t>
  </si>
  <si>
    <t xml:space="preserve">09800000000 - EMPRESA PUBLICA CASA PARA TODOS EP</t>
  </si>
  <si>
    <t xml:space="preserve">1768182710001</t>
  </si>
  <si>
    <t xml:space="preserve">10800000000 - EMPRESA PUBLICA MEDIOS PUBLICOS DE COMUNICACION DEL ECUADOR - MEDIOS PUBLICOS EP</t>
  </si>
  <si>
    <t xml:space="preserve">0968603820001</t>
  </si>
  <si>
    <t xml:space="preserve">11900000000 - EMPRESA PUBLICA DE SERVICIOS GENERALES E INGENIERIA UTM</t>
  </si>
  <si>
    <t xml:space="preserve">1360084120001</t>
  </si>
  <si>
    <t xml:space="preserve">12100000000</t>
  </si>
  <si>
    <t xml:space="preserve">12100000000 - EMPRESA PUBLICA CENTROS DE ENTRENAMIENTO PARA EL ALTO RENDIMIENTO - CEAR EP</t>
  </si>
  <si>
    <t xml:space="preserve">1160060140001</t>
  </si>
  <si>
    <t xml:space="preserve">13300000000 - UTMACH EP EMPRESA PUBLICA DE PRODUCCION Y DESARROLLO ESTRATEGICO DE LA UNIVERSIDAD TECNICA DE MACHALA</t>
  </si>
  <si>
    <t xml:space="preserve">0760052300001</t>
  </si>
  <si>
    <t xml:space="preserve">22300000000 - UNAE-EP</t>
  </si>
  <si>
    <t xml:space="preserve">0360033910001</t>
  </si>
  <si>
    <t xml:space="preserve">23800000000 - EMPRESA PUBLICA DE SERVICIOS UNESUM -EPSU</t>
  </si>
  <si>
    <t xml:space="preserve">JUNIN</t>
  </si>
  <si>
    <t xml:space="preserve">1360086330001</t>
  </si>
  <si>
    <t xml:space="preserve">26100000000 - ESTACION DE SERVICIOS ESPOCH GASOLINERA POLITECNICA EP</t>
  </si>
  <si>
    <t xml:space="preserve">0660815590001</t>
  </si>
  <si>
    <t xml:space="preserve">27900000000 - EMPRESA PUBLICA LA UEMPRENDE EP</t>
  </si>
  <si>
    <t xml:space="preserve">1060037180001</t>
  </si>
  <si>
    <t xml:space="preserve">29900000000 - EMPRESA PUBLICA DE DESARROLLO ESTRATEGICO ECUADOR ESTRATEGICO EP</t>
  </si>
  <si>
    <t xml:space="preserve">1768161200001</t>
  </si>
  <si>
    <t xml:space="preserve">32400000000 - EMPRESA PUBLICA DE PRODUCCION Y DESARROLLO ESTRATEGICO DE LA UNVERSIDAD TECNICA ESTATAL DE QUEVEDO EP PRODEUTEQ EP</t>
  </si>
  <si>
    <t xml:space="preserve">1260042220001</t>
  </si>
  <si>
    <t xml:space="preserve">33300000000 - EMPRESA PUBLICA DE INVESTIGACION CENTRO E.P.I. CENTRO</t>
  </si>
  <si>
    <t xml:space="preserve">1060041610001</t>
  </si>
  <si>
    <t xml:space="preserve">33800000000 - EMPRESA PUBLICA ESPOCH</t>
  </si>
  <si>
    <t xml:space="preserve">0660841910001</t>
  </si>
  <si>
    <t xml:space="preserve">34400000000 - EMPRESA PUBLICA DE PRODUCCION Y DESARROLLO ESTRATEGICO DE LA UNIVERSIDAD ESTATAL DE MILAGRO (EPUNEMI)</t>
  </si>
  <si>
    <t xml:space="preserve">0968598800001</t>
  </si>
  <si>
    <t xml:space="preserve">34800000000 - EMPRESA PUBLICA DE OBRAS BIENES Y SERVICIOS SANTA ELENA EP</t>
  </si>
  <si>
    <t xml:space="preserve">LA LIBERTAD</t>
  </si>
  <si>
    <t xml:space="preserve">2460002390001</t>
  </si>
  <si>
    <t xml:space="preserve">35500000000 - ESCUELA DE CONDUCTORES PROFESIONALES ESPOL EP</t>
  </si>
  <si>
    <t xml:space="preserve">0968590230001</t>
  </si>
  <si>
    <t xml:space="preserve">42900000000 - EMPRESA NACIONAL MINERA ENAMI EP</t>
  </si>
  <si>
    <t xml:space="preserve">1768152480001</t>
  </si>
  <si>
    <t xml:space="preserve">45800000000 - CORPORACION ELECTRICA DEL ECUADOR CELEC EP</t>
  </si>
  <si>
    <t xml:space="preserve">1768152800001</t>
  </si>
  <si>
    <t xml:space="preserve">46200000000 - EMPRESA ELECTRICA PUBLICA ESTRATEGICA CORPORACION NACIONAL DE ELECTRICIDAD CNEL EP</t>
  </si>
  <si>
    <t xml:space="preserve">0968599020001</t>
  </si>
  <si>
    <t xml:space="preserve">52400000000 - TRANSESPOL E.P.</t>
  </si>
  <si>
    <t xml:space="preserve">0968585820001</t>
  </si>
  <si>
    <t xml:space="preserve">53200000000 - EMPRESA PUBLICA CORREOS DEL ECUADOR CDE E.P.</t>
  </si>
  <si>
    <t xml:space="preserve">1768042620001</t>
  </si>
  <si>
    <t xml:space="preserve">56500000000 - EMPRESA PUBLICA DE ADMINISTRACION GESTION DE SERVICIOS Y TRANSFERENCIA CIENTIFICA TECNOLOGICA DE LA ESCUELA SUPERIOR POLITECNICA AGROPECUARIA DE MANABI  - ESPAM MFL EP</t>
  </si>
  <si>
    <t xml:space="preserve">1360086680001</t>
  </si>
  <si>
    <t xml:space="preserve">60500000000 - EMPRESA PUBLICA UTE-LVT EP</t>
  </si>
  <si>
    <t xml:space="preserve">0860049250001</t>
  </si>
  <si>
    <t xml:space="preserve">60600000000 - EMPRESA UNIVERSITARIA DE SALUD EP</t>
  </si>
  <si>
    <t xml:space="preserve">0160063270001</t>
  </si>
  <si>
    <t xml:space="preserve">62700000000 - EMPRESA EP. TEC UNACH</t>
  </si>
  <si>
    <t xml:space="preserve">0660842050001</t>
  </si>
  <si>
    <t xml:space="preserve">82700000000 - EMPRESA PUBLICA DE PRODUCCION Y DE SERVICIOS DE LA UNIVERSIDAD ESTATAL DE BOLIVAR PROSERVI-UEB-EP</t>
  </si>
  <si>
    <t xml:space="preserve">0260024190001</t>
  </si>
  <si>
    <t xml:space="preserve">94800000000 - INGENIERIA MATERIALES Y SISTEMAS UG-EP</t>
  </si>
  <si>
    <t xml:space="preserve">1768167160001</t>
  </si>
  <si>
    <t xml:space="preserve">96400000000 - EMPRESA PUBLICA UNIDAD NACIONAL DE ALMACENAMIENTO UNA EP</t>
  </si>
  <si>
    <t xml:space="preserve">1768173990001</t>
  </si>
  <si>
    <t xml:space="preserve">97500000000 - EMPRESA PUBLICA DE LA UNIVERSIDAD TECNICA DE AMBATO UTA EP</t>
  </si>
  <si>
    <t xml:space="preserve">1865042910001</t>
  </si>
  <si>
    <t xml:space="preserve">32700000000 - EMPRESA PUBLICA TAME LINEA AEREA DEL ECUADOR TAME EP</t>
  </si>
  <si>
    <t xml:space="preserve">1768161550001</t>
  </si>
  <si>
    <t xml:space="preserve">46000000000 - EMPRESA PUBLICA DE HIDROCARBUROS DEL ECUADOR EP PETROECUADOR</t>
  </si>
  <si>
    <t xml:space="preserve">1768153530001</t>
  </si>
  <si>
    <t xml:space="preserve">53000000000 - CORPORACION NACIONAL DE TELECOMUNICACIONES - CNT EP</t>
  </si>
  <si>
    <t xml:space="preserve">1768152560001</t>
  </si>
  <si>
    <t xml:space="preserve">63200000000 - EMPRESA PUBLICA SERVICIOS POSTALES DEL ECUADOR SPE EP</t>
  </si>
  <si>
    <t xml:space="preserve">1790819361001</t>
  </si>
  <si>
    <t xml:space="preserve">65800000000</t>
  </si>
  <si>
    <t xml:space="preserve">65800000000 - EMPRESA PUBLICA INNOVA UGEP </t>
  </si>
  <si>
    <t xml:space="preserve">0998610184001 </t>
  </si>
  <si>
    <t xml:space="preserve">212 - EMPRESAS PUBLICAS DE LOS GOBIERNOS AUTONOMOS DESCENTRALIZADOS</t>
  </si>
  <si>
    <t xml:space="preserve">99300320000 - EMPRESA MUNICIPAL DE ASEO INTEGRAL MONTECRISTI - EP</t>
  </si>
  <si>
    <t xml:space="preserve">1360086760001</t>
  </si>
  <si>
    <t xml:space="preserve">99300950000 - EMPRESA PUBLICA DE LA MANCOMUNIDAD DE TRANSITO TRANSPORTE TERRESTRE Y SEGURIDAD VIAL DE LA PROVINCIA DE PASTAZA TRANSCOMUNIDAD-EP</t>
  </si>
  <si>
    <t xml:space="preserve">1660018380001</t>
  </si>
  <si>
    <t xml:space="preserve">99301140000 - EMPRESA PUBLICA MUNICIPAL DE AGUA POTABLE Y ALCANTARILLADO DEL CANTON QUININDE -EP</t>
  </si>
  <si>
    <t xml:space="preserve">0860049090001</t>
  </si>
  <si>
    <t xml:space="preserve">99301280000 - EMPRESA PUBLICA MUNICIPAL DE MERCADOS Y CAMALES</t>
  </si>
  <si>
    <t xml:space="preserve">1360084710001</t>
  </si>
  <si>
    <t xml:space="preserve">99302210000 - EMPRESA PUBLICA MUNICIPAL DE INSFRAESTRUCTURA Y SERVICIOS DE RASTRO SAN LORENZO DE JIPIJAPA EP MSR-SLJ</t>
  </si>
  <si>
    <t xml:space="preserve">1360069910001</t>
  </si>
  <si>
    <t xml:space="preserve">99302240000 - EMPRESA PUBLICA MUNICIPAL DE MOVILIDAD DE MACHALA EPMM-M</t>
  </si>
  <si>
    <t xml:space="preserve">0760051410001</t>
  </si>
  <si>
    <t xml:space="preserve">99302250000 - EMPRESA PUBLICA DE COMUNICACION E INFORMACION PASAJE DE LAS NIEVES CIP-EP</t>
  </si>
  <si>
    <t xml:space="preserve">0760047300001</t>
  </si>
  <si>
    <t xml:space="preserve">99302290000 - EMPRESA PUBLICA DE AGUA POTABLE Y ALCANTARILLADO DEL CANTON EL GUABO EPAAGUA</t>
  </si>
  <si>
    <t xml:space="preserve">0760050870001</t>
  </si>
  <si>
    <t xml:space="preserve">99302340000 - EMPRESA PUBLICA MUNICIPAL DE MOVILIDAD DE SAMBORONDON EP</t>
  </si>
  <si>
    <t xml:space="preserve">0968606090001</t>
  </si>
  <si>
    <t xml:space="preserve">99302350000 - EMPRESA PUBLICA PROVINCIAL MANABI PRODUCE EP</t>
  </si>
  <si>
    <t xml:space="preserve">1360086170001</t>
  </si>
  <si>
    <t xml:space="preserve">99302370000 - EMPRESA PUBLICA MUNICIPAL MANCOMUNADA DE ASEO DE LOS CANTONES ALAUSI COLTA GUAMOTE</t>
  </si>
  <si>
    <t xml:space="preserve">0660841670001</t>
  </si>
  <si>
    <t xml:space="preserve">99302380000 - EMPRESA PUBLICA MUNICIPAL DE COMUNICACION E INFORMACION DE PINDAL - EMCIP EP</t>
  </si>
  <si>
    <t xml:space="preserve">1160056620001</t>
  </si>
  <si>
    <t xml:space="preserve">99302400000 - EMPRESA PUBLICA MUNICIPAL DE AGUA POTABLE Y ALCANTARILLADO DEL CANTON LOMAS DE SARGENTILLO - EPMAPALS</t>
  </si>
  <si>
    <t xml:space="preserve">0968601450001</t>
  </si>
  <si>
    <t xml:space="preserve">99302500000 - EMPRESA PUBLICA DE CONSTRUCCION PROVINCIAL DE ESMERALDAS - ESMERALDAS CONSTRUYE</t>
  </si>
  <si>
    <t xml:space="preserve">0860048360001</t>
  </si>
  <si>
    <t xml:space="preserve">99302550000 - EMPRESA PUBLICA MUNICIPAL DE COMUNICACION FORMACION E INFORMACION DEL CANTON PUERTO LOPEZ EMCIPLO EP</t>
  </si>
  <si>
    <t xml:space="preserve">1360067700001</t>
  </si>
  <si>
    <t xml:space="preserve">99302560000 - EMPRESA DE BALANCEADOS AMAZONICOS ORELLANA EP</t>
  </si>
  <si>
    <t xml:space="preserve">2260015650001</t>
  </si>
  <si>
    <t xml:space="preserve">99302570000 - EMPRESA PUBLICA MUNICIPAL DE URBANIZACION Y VIVIENDA DEL CANTON VALENCIA - EMVI EP</t>
  </si>
  <si>
    <t xml:space="preserve">VALENCIA</t>
  </si>
  <si>
    <t xml:space="preserve">1260048500001</t>
  </si>
  <si>
    <t xml:space="preserve">99302600000 - EMPRESA PUBLICA PROVINCIAL RADIO CULTURAL IDENTIDAD EP</t>
  </si>
  <si>
    <t xml:space="preserve">1865037400001</t>
  </si>
  <si>
    <t xml:space="preserve">99302640000 - EMPRESA PUBLICA CORPORACION ORENSE DE DESARROLLO ECONOMICO TERRITORIAL DE EL ORO CORPODET EP</t>
  </si>
  <si>
    <t xml:space="preserve">0760048460001</t>
  </si>
  <si>
    <t xml:space="preserve">99302680000 - EMPRESA PUBLICA MUNICIPAL DE TRANSPORTE TERRESTRE TRANSITO SEGURIDAD VIAL Y TERMINALES TERRESTRES DE SANTO DOMINGO EPMT SD</t>
  </si>
  <si>
    <t xml:space="preserve">2360005400001</t>
  </si>
  <si>
    <t xml:space="preserve">99302720000 - EMPRESA PUBLICA RED MUNICIPAL DE SALUD MACHALA EP</t>
  </si>
  <si>
    <t xml:space="preserve">0760048700001</t>
  </si>
  <si>
    <t xml:space="preserve">99302760000 - EMPRESA PUBLICA TERMINAL TERRESTRE Y COMUNICACION SOCIAL COCA EP</t>
  </si>
  <si>
    <t xml:space="preserve">2260013010001</t>
  </si>
  <si>
    <t xml:space="preserve">99302770000 - EMPRESA PUBLICA CUERPO DE BOMBEROS DEL CANTON VALENCIA EP CBCV</t>
  </si>
  <si>
    <t xml:space="preserve">1260049900001</t>
  </si>
  <si>
    <t xml:space="preserve">99302780000 - EMPRESA PUBLICA MUNICIPAL DE TRANSFORMACION Y COMERCIALIZACION DE PRODUCTOS DE TIERRAS ALTAS</t>
  </si>
  <si>
    <t xml:space="preserve">0660837990001</t>
  </si>
  <si>
    <t xml:space="preserve">99302940000 - EMPRESA MUNICIPAL DE INFORMACION Y COMUNICACION DEL CANTON ZAPOTILLO EMINCOZA-EP</t>
  </si>
  <si>
    <t xml:space="preserve">1160055220001</t>
  </si>
  <si>
    <t xml:space="preserve">99302960000 - PICHINCHA COMUNICACIONES EP</t>
  </si>
  <si>
    <t xml:space="preserve">1768163170001</t>
  </si>
  <si>
    <t xml:space="preserve">99303070000 - EMPRESA PUBLICA DE AGUA ALCANTARILLADO Y ASEO DE PASAJE AGUAPAS EP</t>
  </si>
  <si>
    <t xml:space="preserve">0760051760001</t>
  </si>
  <si>
    <t xml:space="preserve">99303150000 - EMPRESA PUBLICA DE ASEO DEL CANTON PLAYAS EMAPLAYAS EP</t>
  </si>
  <si>
    <t xml:space="preserve">PLAYAS</t>
  </si>
  <si>
    <t xml:space="preserve">0968606250001</t>
  </si>
  <si>
    <t xml:space="preserve">99303170000 - EMPRESA PUBLICA MUNICIPAL DE RASTRO Y PLAZAS DE GANADO DE SANTO DOMINGO</t>
  </si>
  <si>
    <t xml:space="preserve">2360003970001</t>
  </si>
  <si>
    <t xml:space="preserve">99303190000 - EMPRESA PUBLICA MUNICIPAL DE COMUNICACION E INFORMACION DEL CANTON GONZANAMA</t>
  </si>
  <si>
    <t xml:space="preserve">1160060490001</t>
  </si>
  <si>
    <t xml:space="preserve">99303220000 - EMPRESA PUBLICA DE DESARROLLO Y CONSTRUCCIONES DEL GOBIERNO AUTONOMO DESCENTRALIZADO PROVINCIAL DE NAPO</t>
  </si>
  <si>
    <t xml:space="preserve">1560513810001</t>
  </si>
  <si>
    <t xml:space="preserve">99303310000 - EMPRESA PUBLICA VIAL DEL GOBIERNO AUTONOMO PROVINCIAL DE ORELLANA EP - EMPROVIAL</t>
  </si>
  <si>
    <t xml:space="preserve">2260013360001</t>
  </si>
  <si>
    <t xml:space="preserve">99303320000 - EMPRESA PUBLICA DE ARIDOS Y ASFALTOS DEL AZUAY ASFALTAR EP</t>
  </si>
  <si>
    <t xml:space="preserve">0160050450001</t>
  </si>
  <si>
    <t xml:space="preserve">99303330000 - EMPRESA PUBLICA MUNICIPAL DE AGUA POTABLE Y ALCANTARILLADO DEL CANTON QUEVEDO</t>
  </si>
  <si>
    <t xml:space="preserve">1260040520001</t>
  </si>
  <si>
    <t xml:space="preserve">99303360000 - EMPRESA PUBLICA MUNICIPAL DE AGUA POTABLE Y ALCANTARILLADO SANITARIO DEL CANTON JIPIJAPA EPMAPAS-J</t>
  </si>
  <si>
    <t xml:space="preserve">1360073860001</t>
  </si>
  <si>
    <t xml:space="preserve">99303380000 - EMPRESA PUBLICA MUNICIPAL DE AGUA POTABLE Y ALCANTARILLADO DEL CANTON PUERTO LOPEZ EPMAPAPL</t>
  </si>
  <si>
    <t xml:space="preserve">1360073430001</t>
  </si>
  <si>
    <t xml:space="preserve">99303410000 - EMPRESA PUBLICA MUNICIPAL MANCOMUNADA DE AGUA POTABLE  ALCANTARILLADO SANITARIO Y PLUVIAL Y DEPURACION Y APROVECHAMIENTO DE AGUAS RESIDUALES SANEAMIENTO AGUAPEN-EP</t>
  </si>
  <si>
    <t xml:space="preserve">2460002550001</t>
  </si>
  <si>
    <t xml:space="preserve">99303420000 - EMPRESA PUBLICA MUNICIPAL DE  AGUA POTABLE Y ALCANTARILLADO DEL CANTON CHONE</t>
  </si>
  <si>
    <t xml:space="preserve">1360074590001</t>
  </si>
  <si>
    <t xml:space="preserve">99303450000 - EMPRESA PUBLICA METROPOLITANA DEL MERCADO MAYORISTA DE QUITO (MMQ-EP)</t>
  </si>
  <si>
    <t xml:space="preserve">1768172830001</t>
  </si>
  <si>
    <t xml:space="preserve">99303460000 - EMPRESA PUBLICA - EMPRESA MUNICIPAL MERCADO MAYORISTA AMBATO (EP-EMA)</t>
  </si>
  <si>
    <t xml:space="preserve">1865031470001</t>
  </si>
  <si>
    <t xml:space="preserve">99303500000 - EMPRESA PUBLICA MUNICIPAL DE  AGUA POTABLE  Y ALCANTARILLADO DE GUAYAQUIL EP - EMAPAG EP</t>
  </si>
  <si>
    <t xml:space="preserve">0968595970001</t>
  </si>
  <si>
    <t xml:space="preserve">99303570000 - EMPRESA PUBLICA FARMACIAS MUNICIPALES SOLIDARIAS FARMASOL EP</t>
  </si>
  <si>
    <t xml:space="preserve">0160049520001</t>
  </si>
  <si>
    <t xml:space="preserve">99303600000 - EMPRESA PUBLICA DE RADIO Y TELEVISION E.P. ISABELA COMUNICACION</t>
  </si>
  <si>
    <t xml:space="preserve">PUERTO BAQUERIZO MORENO</t>
  </si>
  <si>
    <t xml:space="preserve">2060017200001</t>
  </si>
  <si>
    <t xml:space="preserve">99303620000 - EMPRESA PÚBLICA MUNICIPAL DE CAMAL DEL CANTÓN QUEVEDO -EMUPUCAQ</t>
  </si>
  <si>
    <t xml:space="preserve">1260032420001</t>
  </si>
  <si>
    <t xml:space="preserve">99303700000 - EMPRESA PuBLICA MUNICIPAL DE TELECOMUNICACIONES AGUA POTABLE ALCANTARILLADO Y SANEAMIENTO DE CUENCA</t>
  </si>
  <si>
    <t xml:space="preserve">0160050020001</t>
  </si>
  <si>
    <t xml:space="preserve">99303730000 - EMPRESA MUNICIPAL DE AGUA POTABLE Y ALCANTARILLADO DEL CANTON NOBOL EMPRESA PUBLICA ECAPAN EP</t>
  </si>
  <si>
    <t xml:space="preserve">NOBOL</t>
  </si>
  <si>
    <t xml:space="preserve">0968588840001</t>
  </si>
  <si>
    <t xml:space="preserve">99303760000 - EMPRESA PUBLICA DE  AGUA POTABLE Y ALCANTARILLADO DE COLIMES  EPAPA COLI</t>
  </si>
  <si>
    <t xml:space="preserve">0968592440001</t>
  </si>
  <si>
    <t xml:space="preserve">99303780000 - EMPRESA PUBLICA MUNICIPAL TERMINAL TERRESTRE TRANSITO Y SEGUIRIDAD VIAL DEL CANTON BABAHOYO</t>
  </si>
  <si>
    <t xml:space="preserve">1260049580001</t>
  </si>
  <si>
    <t xml:space="preserve">99303800000 - EMPRESA PUBLICA MUNICIPAL DE AGUA POTABLE Y ALCANTARILLADO DEL CANTON LAGO AGRIO</t>
  </si>
  <si>
    <t xml:space="preserve">2160071310001</t>
  </si>
  <si>
    <t xml:space="preserve">99303810000 - EMPRESA PUBLICA DE TURISMO QUE REGULA LA ADMINISTRACION Y EL USO DE LOS CENTROS TURISTICOS DE LA PROVINCIA BOLIVAR</t>
  </si>
  <si>
    <t xml:space="preserve">0260024940001</t>
  </si>
  <si>
    <t xml:space="preserve">99303880000 - EMPRESA PUBLICA MUNICIPAL DE AGUA POTABLE Y SANEAMIENTO AMBIENTAL DE BUENA FE EMAPSA BF</t>
  </si>
  <si>
    <t xml:space="preserve">1260040280001</t>
  </si>
  <si>
    <t xml:space="preserve">99303890000 - EMPRESA PUBLICA DE CONSTRUCCIONES DEL GOBIERNO AUTONOMO DESCENTRALIZADO PROVINCIAL DEL GUAYAS - CONSTRUGUAYAS E.P.</t>
  </si>
  <si>
    <t xml:space="preserve">0968591120001</t>
  </si>
  <si>
    <t xml:space="preserve">99303970000 - EMPRESA PUBLICA DE SERVICIO DE RASTRO Y PLAZAS DE GANADO DEL CANTON MACARA EPUSRAPLAGMAC</t>
  </si>
  <si>
    <t xml:space="preserve">1160051070001</t>
  </si>
  <si>
    <t xml:space="preserve">99303980000 - EMPRESA PUBLICA DE VIVIENDA Y CONSTRUCCION ZAMORA EMVICONZ</t>
  </si>
  <si>
    <t xml:space="preserve">1960145000001</t>
  </si>
  <si>
    <t xml:space="preserve">99303990000 - EMPRESA PUBLICA CUERPO DE BOMBEROS DE MILAGRO EP-CBM</t>
  </si>
  <si>
    <t xml:space="preserve">0968591390001</t>
  </si>
  <si>
    <t xml:space="preserve">99304030000 - EMPRESA PUBLICA MUNICIPAL DE VIVIENDA DE LOJA VIVEM-EP</t>
  </si>
  <si>
    <t xml:space="preserve">1160052120001</t>
  </si>
  <si>
    <t xml:space="preserve">99304050000 - EMPRESA PUBLICA MUNICIPAL DE URBANIZACION Y VIVIENDA DE CUENCA  EMUVI EP</t>
  </si>
  <si>
    <t xml:space="preserve">0160049280001</t>
  </si>
  <si>
    <t xml:space="preserve">99304070000 - EMPRESA MUNICIPAL DE ASEO SANTA ROSA EMAS EP</t>
  </si>
  <si>
    <t xml:space="preserve">0760045950001</t>
  </si>
  <si>
    <t xml:space="preserve">99304140000 - EMPRESA PUBLICA DE TURISMO Y COMUNICACION SOCIAL</t>
  </si>
  <si>
    <t xml:space="preserve">0560041300001</t>
  </si>
  <si>
    <t xml:space="preserve">99304160000 - EMPRESA PUBLICA MUNICIPAL MANCOMUNADA DE ASEO INTEGRAL BOSQUE SECO</t>
  </si>
  <si>
    <t xml:space="preserve">1160061110001</t>
  </si>
  <si>
    <t xml:space="preserve">99304170000 - EMPRESA PUBLICA MUNICIPAL VIAL DE CONSTRUCCIONES DE URBANIZACION Y VIVIENDA DEL CANTON SAN VICENTE</t>
  </si>
  <si>
    <t xml:space="preserve">1360086250001</t>
  </si>
  <si>
    <t xml:space="preserve">99304660000 - HIDROZAMORA EP</t>
  </si>
  <si>
    <t xml:space="preserve">1960144380001</t>
  </si>
  <si>
    <t xml:space="preserve">99304670000 - HIDROPLAYAS EP</t>
  </si>
  <si>
    <t xml:space="preserve">0968587600001</t>
  </si>
  <si>
    <t xml:space="preserve">99304790000 - EMPRESA PUBLICA METROPOLITANA DE RASTRO QUITO</t>
  </si>
  <si>
    <t xml:space="preserve">1768157280001</t>
  </si>
  <si>
    <t xml:space="preserve">99304800000 - EMPRESA PUBLICA DE SERVICIO DE RASTRO CATAMAYO EP RASTRO-CATAMAYO</t>
  </si>
  <si>
    <t xml:space="preserve">1160049330001</t>
  </si>
  <si>
    <t xml:space="preserve">99304880000 - EMPRESA PUBLICA MUNICIPAL DE AGUA POTABLE Y ALCANTARILLADO DE LA CIUDAD DE CHUNCHI</t>
  </si>
  <si>
    <t xml:space="preserve">0660836080001</t>
  </si>
  <si>
    <t xml:space="preserve">99305010000 - EMPRESA PUBLICA EMPRESA MUNICIPAL DE AGUA POTABLE Y ALCANTARILLADO DE RIOBAMBA EP-EMAPAR</t>
  </si>
  <si>
    <t xml:space="preserve">0660836910001</t>
  </si>
  <si>
    <t xml:space="preserve">99305020000 - EMPRESA PUBLICA VIAL PROVINCIAL DE LOS RIOS - EMVIALRIOS</t>
  </si>
  <si>
    <t xml:space="preserve">1260039510001</t>
  </si>
  <si>
    <t xml:space="preserve">99305050000 - EMPRESA PUBLICA MUNICIPAL DE DESARROLLO ECONOMICO EDEC-EP</t>
  </si>
  <si>
    <t xml:space="preserve">0160050530001</t>
  </si>
  <si>
    <t xml:space="preserve">99305070000 - EMPRESA PUBLICA DE AGUA POTABLE Y ALCANTARILLADO DE PUJILI EPAPAP</t>
  </si>
  <si>
    <t xml:space="preserve">0560033550001</t>
  </si>
  <si>
    <t xml:space="preserve">99305080000 - EMPRESA PUBLICA DE DESARROLLO PRODUCTIVO Y COMPETITIVIDAD EMPUDEPRO-TENA EP</t>
  </si>
  <si>
    <t xml:space="preserve">1560513060001</t>
  </si>
  <si>
    <t xml:space="preserve">99305090000 - FARMACIA MUNICIPAL EMPRESA PUBLICA FARMUNIC EP</t>
  </si>
  <si>
    <t xml:space="preserve">0160050880001</t>
  </si>
  <si>
    <t xml:space="preserve">99305120000 - EMPRESA MUNICIPAL DE DESARROLLO TURISTICO DE RECREACION SOSTENIBLE Y SUSTENTABLE E INF. DE LUGARES T</t>
  </si>
  <si>
    <t xml:space="preserve">0968587870001</t>
  </si>
  <si>
    <t xml:space="preserve">99305130000 - EMPRESA MUNICIPAL DE CONSTRUCCION VIAL DEL CANTON SANTA ELENA EMUVIAL EP</t>
  </si>
  <si>
    <t xml:space="preserve">0968587950001</t>
  </si>
  <si>
    <t xml:space="preserve">99305230000 - EMPRESA PUBLICA DE MERCADO Y CAMAL SANTA ROSA</t>
  </si>
  <si>
    <t xml:space="preserve">0760044390001</t>
  </si>
  <si>
    <t xml:space="preserve">99305250000 - EMPRESA PUBLICA MUNICIPAL DE AGUA POTABLE Y ALCANTARILLADO DE LA TRONCAL - EMAPAT EP</t>
  </si>
  <si>
    <t xml:space="preserve">0360027350001</t>
  </si>
  <si>
    <t xml:space="preserve">99305290000 - EMPRESA MUNICIPAL DE VIVIENDA SOCIAL DE MILAGRO</t>
  </si>
  <si>
    <t xml:space="preserve">0968599450001</t>
  </si>
  <si>
    <t xml:space="preserve">99305380000 - EMPRESA MUNICIPAL DE RECOLECCION  TRANSPORTE  TRATAMIENTO DE DESECHOS SOLIDOS PELIGROSOS Y NO PELIGROSOS DE ASEO Y LIMPIEZA Y DE MANTENIMIENTO DE LUGARES PUBLICOS DEL CANTON SANTA ELENA EMASA-EP</t>
  </si>
  <si>
    <t xml:space="preserve">2460000850001</t>
  </si>
  <si>
    <t xml:space="preserve">99305420000 - EMPRESA PUBLICA MUNICIPAL DE MOVILIDAD  TRANSITO Y TRANSPORTE DE CUENCA - EMOV EP</t>
  </si>
  <si>
    <t xml:space="preserve">0160049360001</t>
  </si>
  <si>
    <t xml:space="preserve">99305440000 - EMPRESA PUBLICA MUNICIPAL DE FAENAMIENTO Y PRODUCTOS CARNICOS DE IBARRA</t>
  </si>
  <si>
    <t xml:space="preserve">1060031140001</t>
  </si>
  <si>
    <t xml:space="preserve">99305450000 - EMPRESA PUBLICA MUNICIPAL DE AGUA POTABLE  ALCANTARILLADO Y SANEAMIENTO BASICO DE PEDRO MONCAYO</t>
  </si>
  <si>
    <t xml:space="preserve">1768155660001</t>
  </si>
  <si>
    <t xml:space="preserve">99305460000 - EMPRESA MUNICIPAL DE AGUA POTABLE  ALCANTARILLADO Y SANEAMIENTO DE GUALACEO EP</t>
  </si>
  <si>
    <t xml:space="preserve">0160049440001</t>
  </si>
  <si>
    <t xml:space="preserve">99305470000 - EMPRESA PUBLICA DE AGUA POTABLE Y ALCANTARILLADO DEL CANTON ZAMORA EP EMAPAZ EP</t>
  </si>
  <si>
    <t xml:space="preserve">1960143730001</t>
  </si>
  <si>
    <t xml:space="preserve">99305480000 - EMPRESA PUBLICA MUNICIPAL DE AGUA POTABLE ALCANTARILLADO FAENAMIENTO Y SERVICIOS DEL CANTON SUCUA EPMAPAF-SP</t>
  </si>
  <si>
    <t xml:space="preserve">1460024710001</t>
  </si>
  <si>
    <t xml:space="preserve">99305510000 - EMPRESA MUNICIPAL DE VIVIENDA Y DESARROLLO SI VIVIENDA EP</t>
  </si>
  <si>
    <t xml:space="preserve">1360065170001</t>
  </si>
  <si>
    <t xml:space="preserve">99305520000 - EMPRESA PUBLICA MUNICIPAL DE AGUA POTABLE Y ALCANTARILLADO DEL CANTON SAMBORONDON EPMAPA-S</t>
  </si>
  <si>
    <t xml:space="preserve">0968586470001</t>
  </si>
  <si>
    <t xml:space="preserve">99305540000 - EMPRESA PUBLICA METROPOLITANA DE HABITAT Y VIVIENDA</t>
  </si>
  <si>
    <t xml:space="preserve">1768155740001</t>
  </si>
  <si>
    <t xml:space="preserve">99305550000 - EMPRESA CANTONAL DE AGUA POTABLE Y ALCANTARILLADO DE GUAYAQUL -ECAPAG</t>
  </si>
  <si>
    <t xml:space="preserve">0960002350001</t>
  </si>
  <si>
    <t xml:space="preserve">99305560000 - EMPRESA DE AGUA POTABLE Y ALCANTARILLADO DE ESMERALDAS SAN MATEO</t>
  </si>
  <si>
    <t xml:space="preserve">0860001210001</t>
  </si>
  <si>
    <t xml:space="preserve">99305610000 - EMPRESA PUBLICA MUNICIPAL MANCOMUNADA RECOLECCION  PROCESAMIENTO Y DISPOSICION FINAL DE DESECHOS SOLIDOS</t>
  </si>
  <si>
    <t xml:space="preserve">MARCABELI</t>
  </si>
  <si>
    <t xml:space="preserve">0760042690001</t>
  </si>
  <si>
    <t xml:space="preserve">99305630000 - EMPRESA PUBLICA DE TURISMO CIUDAD MITAD DEL MUNDO EP</t>
  </si>
  <si>
    <t xml:space="preserve">1768153020001</t>
  </si>
  <si>
    <t xml:space="preserve">99305640000 - EMPRESA PUBLICA MUNICIPAL DE INFRAESTRUCTURA  DESARROLLO Y SERVICIOS DEL CANTON PUERTO QUITO</t>
  </si>
  <si>
    <t xml:space="preserve">PUERTO QUITO</t>
  </si>
  <si>
    <t xml:space="preserve">1768154770001</t>
  </si>
  <si>
    <t xml:space="preserve">99305660000 - EMPRESA PUBLICA METROPOLITANA DE AGUA POTABLE Y SANEAMIENTO</t>
  </si>
  <si>
    <t xml:space="preserve">1768154260001</t>
  </si>
  <si>
    <t xml:space="preserve">99305670000 - EMPRESA PUBLICA METROPOLITANA DE MOVILIDAD Y OBRAS PUBLICAS</t>
  </si>
  <si>
    <t xml:space="preserve">1768154690001</t>
  </si>
  <si>
    <t xml:space="preserve">99305680000 - EMPRESA PUBLICA METROPOLITANA DE GESTION DE DESTINO TURISTICO</t>
  </si>
  <si>
    <t xml:space="preserve">1768154420001</t>
  </si>
  <si>
    <t xml:space="preserve">99305700000 - EMPRESA PUBLICA METROPOLITANA DE ASEO</t>
  </si>
  <si>
    <t xml:space="preserve">1768155310001</t>
  </si>
  <si>
    <t xml:space="preserve">99305710000 - EMPRESA PUBLICA CANTONAL DE AGUA POTABLE  ALCANTARILLADO  MANEJO PLUVIAL  DEPURACION RESIDUOS MANTA</t>
  </si>
  <si>
    <t xml:space="preserve">1360064440001</t>
  </si>
  <si>
    <t xml:space="preserve">99305720000 - MPRESA PUBLICA MUNICIPAL DE AGUA POTABLE Y ALCANTARILLADO DE PEDRO VICENTE MALDONADO EPMAPA - PVM</t>
  </si>
  <si>
    <t xml:space="preserve">1768156120001</t>
  </si>
  <si>
    <t xml:space="preserve">99305730000 - EMPRESA PUBLICA MUNICIPAL DE AGUA POTABLE  ALCANTARILLADO Y SANEAMIENTO AMBIENTAL DEL CANTON  AZOGUE</t>
  </si>
  <si>
    <t xml:space="preserve">0360027190001</t>
  </si>
  <si>
    <t xml:space="preserve">99305740000 - EMPRESA PUBLICA MUNICIPAL DE AGUA POTABLE Y ALCANTARILLADO DE SANTO DOMINGO EP</t>
  </si>
  <si>
    <t xml:space="preserve">2360001250001</t>
  </si>
  <si>
    <t xml:space="preserve">99305840000 - EMPRESA PUBLICA MUNICIPAL MANCOMUNADA DE ASEO INTEGRAL DE LA CUENCA DEL JUBONES EMMAICJ-EP</t>
  </si>
  <si>
    <t xml:space="preserve">0160049870001</t>
  </si>
  <si>
    <t xml:space="preserve">99305870000 - EMPRESA PUBLICA DE SERVICIOS MUNICIPALES DE ANTONIO ANTE SERMAA EP</t>
  </si>
  <si>
    <t xml:space="preserve">1060031220001</t>
  </si>
  <si>
    <t xml:space="preserve">99306320000 - EMPRESA PUBLICA MUNICIPAL DE AGUA POTABLE Y ALCANTARILLADO DEL CANTON ESPEJO EPMAPA-E</t>
  </si>
  <si>
    <t xml:space="preserve">0460027090001</t>
  </si>
  <si>
    <t xml:space="preserve">99306340000 - EMPRESA MUNICIPAL REGIONAL DE AGUA POTABLE DE ARENILLAS Y HUAQUILLAS  EMRAPAH.</t>
  </si>
  <si>
    <t xml:space="preserve">0760038660001</t>
  </si>
  <si>
    <t xml:space="preserve">99306500000 - EMPRESA PUBLICA MUNICIPAL DE AGUA POTABLE  ALCANTARILLADO Y ASEO CAYAMBE  EMAPAAC-EP</t>
  </si>
  <si>
    <t xml:space="preserve">1768086400001</t>
  </si>
  <si>
    <t xml:space="preserve">99306640000 - EMPRESA MUNICIPAL DE  AGUA POTABLE Y ALCANTARILLADO DE LA CIUDAD DE LIMONES  EMAPAL.</t>
  </si>
  <si>
    <t xml:space="preserve">0860039020001</t>
  </si>
  <si>
    <t xml:space="preserve">99306710000 - EMPRESA PUBLICA MUNICIPAL DE AGUA POTABLE Y ALCANTARILLADO DEL CANTON PICHINCHA</t>
  </si>
  <si>
    <t xml:space="preserve">1360027910001</t>
  </si>
  <si>
    <t xml:space="preserve">99306740000 - EMPRESA MUNICIPAL DE COMERCIALIZACION Y RASTRO SAN MATEO  EMCORSAM.</t>
  </si>
  <si>
    <t xml:space="preserve">0860039290001</t>
  </si>
  <si>
    <t xml:space="preserve">99307000000 - EMPRESA PUBLICA MUNICIPAL TERMINAL TERRESTRE DE MACHALA EP</t>
  </si>
  <si>
    <t xml:space="preserve">0760046920001</t>
  </si>
  <si>
    <t xml:space="preserve">99307020000 - EMPRESA PUBLICA MUSEO ARQUEOLOGICO Y CENTRO CULTURAL DE ORELLANA MACCO-EP</t>
  </si>
  <si>
    <t xml:space="preserve">2260016110001</t>
  </si>
  <si>
    <t xml:space="preserve">99307060000 - EMPRESA PUBLICA VIAL Y CONTRUCCIONES EP DEL GOBIERNO AUTONOMO DESCENTRALIZADO DEL CANTON SIMON BOLIVAR</t>
  </si>
  <si>
    <t xml:space="preserve">SIMON BOLIVAR</t>
  </si>
  <si>
    <t xml:space="preserve">1260048690001</t>
  </si>
  <si>
    <t xml:space="preserve">99307120000 - EMPRESA PUBLICA MUNICIPAL DE MOVILIDAD TRANSITO Y TRANSPORTE DE MILAGRO EMOVIM-EP</t>
  </si>
  <si>
    <t xml:space="preserve">0968604200001</t>
  </si>
  <si>
    <t xml:space="preserve">99307150000 - EMPRESA PUBLICA DE COMERCIALIZACION TURISTICA ORELLANA TURISMO EP SR</t>
  </si>
  <si>
    <t xml:space="preserve">2260016540001</t>
  </si>
  <si>
    <t xml:space="preserve">99307170000 - EMPRESA PUBLICA MUNICIPAL DE HABITAT Y VIVIENDA DE RUMINAHUI EPM-HVR</t>
  </si>
  <si>
    <t xml:space="preserve">RUMINAHUI</t>
  </si>
  <si>
    <t xml:space="preserve">1768185060001</t>
  </si>
  <si>
    <t xml:space="preserve">99307180000 - EMPRESA PUBLICA AUTORIDAD DE TRANSITO MANCOMUNADA CENTRO GUAYAS - EP</t>
  </si>
  <si>
    <t xml:space="preserve">0968605520001</t>
  </si>
  <si>
    <t xml:space="preserve">99307240000 - MANCOMUNIDAD DE TRANSITO SUCUMBIOS EP</t>
  </si>
  <si>
    <t xml:space="preserve">2160071150001</t>
  </si>
  <si>
    <t xml:space="preserve">99307270000 - EMPRESA PUBLICA DE  MOVILIDAD DEL GOBIERNO AUTONOMO DESCENTRALIZADO MUNICIPAL DEL CANTON GUALACEO</t>
  </si>
  <si>
    <t xml:space="preserve">0160062110001</t>
  </si>
  <si>
    <t xml:space="preserve">99307280000 - EMPRESA PUBLICA MUNICIPAL DE CENTROS COMERCIALES Y CAMAL DE MACHALA EPMCCC-EP</t>
  </si>
  <si>
    <t xml:space="preserve">0760052730001</t>
  </si>
  <si>
    <t xml:space="preserve">99307290000 - EMPRESA PUBLICA MUNICIPAL DE MOVILIDAD DE CAYAMBE - EP</t>
  </si>
  <si>
    <t xml:space="preserve">1768188910001</t>
  </si>
  <si>
    <t xml:space="preserve">99307310000 - EMPRESA PUBLICA MUNICIPAL DE SERVICIOS HIDROSANITARIOS DEL CANTON JARAMIJO HIDROJAR-EP</t>
  </si>
  <si>
    <t xml:space="preserve">1360087060001</t>
  </si>
  <si>
    <t xml:space="preserve">99307360000 - EMPRESA PUBLICA DE DESARROLLO URBANO DE PEDERNALES</t>
  </si>
  <si>
    <t xml:space="preserve">1360087300001</t>
  </si>
  <si>
    <t xml:space="preserve">99307370000 - EMPRESA PUBLICA MUNICIPAL DE AGUA POTABLE Y ALCANTARILLADO DE SANTA CRUZ EP</t>
  </si>
  <si>
    <t xml:space="preserve">2060018440001</t>
  </si>
  <si>
    <t xml:space="preserve">99307400000 - EMPRESA PUBLICA MUNICIPAL DE AGUA POTABLE Y ALCANTARILLADO DE ECHEANDIA</t>
  </si>
  <si>
    <t xml:space="preserve">0260025080001</t>
  </si>
  <si>
    <t xml:space="preserve">99307470000 - EMPRESA PUBLICA MUNICIPAL DE HABITAT Y VIVIENDA DEL CANTON MONTECRISTI MONTEHOGAR-EP</t>
  </si>
  <si>
    <t xml:space="preserve">1360087650001</t>
  </si>
  <si>
    <t xml:space="preserve">99307480000 - EMPRESA PUBLICA DE TURISMO LA CANDELARIA</t>
  </si>
  <si>
    <t xml:space="preserve">0660841830001</t>
  </si>
  <si>
    <t xml:space="preserve">99307490000 - EMPRESA PUBLICA MUNICIPAL DE INFORMACION Y COMUNICACION DEL CANTON CELICA-EPMINCOCE-EP</t>
  </si>
  <si>
    <t xml:space="preserve">1160060650001</t>
  </si>
  <si>
    <t xml:space="preserve">99307500000 - EMPRESA PUBLICA MUNICIPAL DE HABITAT Y VIVIENDA DEL CANTON PICHINCHA LUZ DEL DIA-EP</t>
  </si>
  <si>
    <t xml:space="preserve">1260050240001</t>
  </si>
  <si>
    <t xml:space="preserve">99307520000 - EMPRESA MUNICIPAL DE MOVILIDAD TRANSITO TRANSPORTE Y SEGURIDAD VIAL DE SANTA ELENA EMUTRANSITO EP</t>
  </si>
  <si>
    <t xml:space="preserve">2460003790001</t>
  </si>
  <si>
    <t xml:space="preserve">99307550000 - EMPRESA PUBLICA MUNICIPAL DE AGUA POTABLE Y ALCANTARILLADO DE JAMA</t>
  </si>
  <si>
    <t xml:space="preserve">JAMA</t>
  </si>
  <si>
    <t xml:space="preserve">1360067030001</t>
  </si>
  <si>
    <t xml:space="preserve">99307680000 - EMPRESA PUBLICA PROVINCIAL SANTO DOMINGO CONSTRUYE EP</t>
  </si>
  <si>
    <t xml:space="preserve">2360004350001</t>
  </si>
  <si>
    <t xml:space="preserve">99307720000 - EMPRESA PUBLICA MUNICIPAL DE CUERPO DE BOMBEROS DE RUMIÑAHUI</t>
  </si>
  <si>
    <t xml:space="preserve">1768185220001</t>
  </si>
  <si>
    <t xml:space="preserve">99307860000 - EMPRESA PUBLICA MUNICIPAL DE INFORMACION Y COMUNICACION DEL CANTON SANTA ANA</t>
  </si>
  <si>
    <t xml:space="preserve">1360067380001</t>
  </si>
  <si>
    <t xml:space="preserve">99307960000 - EMPRESA MUNICIPAL DE AGUA POTABLE Y ALCANTARILLADO DEL CANTON PEDRO CARBO EMAPAPC EP</t>
  </si>
  <si>
    <t xml:space="preserve">0968592280001</t>
  </si>
  <si>
    <t xml:space="preserve">99308350000 - EMPRESA PUBLICA DE AGUA POTABLE Y ALCANTARILLADO DE ANTONIO ANTE EPAA-AA</t>
  </si>
  <si>
    <t xml:space="preserve">1060034240001</t>
  </si>
  <si>
    <t xml:space="preserve">99308360000 - EMPRESA PUBLICA MUNICIPAL DE AGUA POTABLE Y ALCANTARILLADO DE DAULE EMAPA EP</t>
  </si>
  <si>
    <t xml:space="preserve">0968593170001</t>
  </si>
  <si>
    <t xml:space="preserve">99308950000 - EMPRESA PUBLICA MUNICIPAL DE AGUA POTABLE Y ALCANTARILLADO DEL CANTON CHIMBO</t>
  </si>
  <si>
    <t xml:space="preserve">CHIMBO</t>
  </si>
  <si>
    <t xml:space="preserve">0260021330001</t>
  </si>
  <si>
    <t xml:space="preserve">99309470000 - EMPRESA PUBLICA MUNICIPAL DE ASEO RECOLECCION Y DISPOSICION FINAL DE DESECHOS SOLIDOS (EPMARYDDS) DEL CANTON JAMA</t>
  </si>
  <si>
    <t xml:space="preserve">1360072380001</t>
  </si>
  <si>
    <t xml:space="preserve">99309620000 - EMPRESA PUBLICA PROVINCIAL DRAGADOS DEL GUAYAS DRAGUAYAS EP</t>
  </si>
  <si>
    <t xml:space="preserve">0968608620001</t>
  </si>
  <si>
    <t xml:space="preserve">99309630000 - EMPRESA PUBLICA DE OBRAS PUBLICAS VIALIDAD VIVIENDA Y SEGURIDAD CIUDADANA EP-CONST</t>
  </si>
  <si>
    <t xml:space="preserve">2360007880001</t>
  </si>
  <si>
    <t xml:space="preserve">99309640000 - EMPRESA PUBLICA MUNICIPAL MANCOMUNADA DE LOS CANTONES SANTA ELENA SALINAS Y LA LIBERTAD PARA LA ADMINISTRACION DEL CENTRO DE FAENAMIENTO REGIONAL DE LA PROVINCIA DE SANTA ELENA E-P CENFAR EP</t>
  </si>
  <si>
    <t xml:space="preserve">2460003950001</t>
  </si>
  <si>
    <t xml:space="preserve">99309650000 - EMPRESA PUBLICA MUNICIPAL REGISTRO DE LA PROPIEDAD DEL CANTON DURAN</t>
  </si>
  <si>
    <t xml:space="preserve">0968608700001</t>
  </si>
  <si>
    <t xml:space="preserve">99309660000 - EMPRESA PUBLICA CONSTRUCCIONES ADOQUINES ARIDOS Y ASFALTOS DEL CANTON CAMILO PONCE ENRIQUEZ ARIQUINESCONSTRUCCIONES EP</t>
  </si>
  <si>
    <t xml:space="preserve">CAMILO PONCE ENRIQUEZ</t>
  </si>
  <si>
    <t xml:space="preserve">0160063780001</t>
  </si>
  <si>
    <t xml:space="preserve">99309680000 - EMPRESA PUBLICA MANCOMUNADA DE AGUA POTABLE Y SANEAMIENTO DE LOS CANTONES ESMERALDAS ATACAMES Y RIOVERDE EPMAPSE</t>
  </si>
  <si>
    <t xml:space="preserve">0860050850001</t>
  </si>
  <si>
    <t xml:space="preserve">99309690000 - EMPRESA PUBLICA MUNICIPAL DE ACCION SOCIAL Y EDUCACION DE GUAYAQUIL</t>
  </si>
  <si>
    <t xml:space="preserve">0968609270001</t>
  </si>
  <si>
    <t xml:space="preserve">99309710000 - EMPRESA PUBLICA MUNICIPAL DE TRANSITO DE PASAJE EPMT-P</t>
  </si>
  <si>
    <t xml:space="preserve">0790005384001</t>
  </si>
  <si>
    <t xml:space="preserve">98500340000 - EMPRESA PUBLICA MANCOMUNADA PARA LA GESTION INTEGRAL DE RESIDUOS SOLIDOS DE LOS GOBIERNOS AUTONOMOS DESCENTRALIZADOS MUNICIPALES DE ZARUMA ATAHUALPA PINAS Y PORTOVELO</t>
  </si>
  <si>
    <t xml:space="preserve">0760053540001</t>
  </si>
  <si>
    <t xml:space="preserve">99304210000 - EMPRESA PUBLICA MORONA CONSTRUYE SU DESARROLLO MORONA EP</t>
  </si>
  <si>
    <t xml:space="preserve">1490030030001</t>
  </si>
  <si>
    <t xml:space="preserve">99308940000 - EMPRESA PUBLICA MANCOMUNADA COSTA LIMPIA EP</t>
  </si>
  <si>
    <t xml:space="preserve">1360069400001</t>
  </si>
  <si>
    <t xml:space="preserve">99309700000 - EMPRESA PUBLICA DE TRANSITO TRANSPORTE TERRESTRE Y SEGURIDAD VIAL DEL CANTON ESMERALDAS ESVIAL EP</t>
  </si>
  <si>
    <t xml:space="preserve">0860051070001</t>
  </si>
  <si>
    <t xml:space="preserve">99309720000 - EMPRESA PUBLICA MUNICIPAL MANCOMUNADA DE ASEO INTEGRAL DE LOS CANTONES DE SAQUISILI Y PUJILI EMMAISP-EP</t>
  </si>
  <si>
    <t xml:space="preserve">0560041490001</t>
  </si>
  <si>
    <t xml:space="preserve">99309750000 - EMPRESA PUBLICA DE MOVILIDAD DEL CANTÓN LATACUNGA</t>
  </si>
  <si>
    <t xml:space="preserve">2390008001001</t>
  </si>
  <si>
    <t xml:space="preserve">99305790000 - EMPRESA PUBLICA DE SERVICIOS INTEGRALES EPSILACO EP</t>
  </si>
  <si>
    <t xml:space="preserve">1390088562001</t>
  </si>
  <si>
    <t xml:space="preserve">99307590000 - EMPRESA PUBLICA MUNICIPAL DE MOVILIDAD TRANSPORTE TERRESTRE TRANSITO SEGURIDAD VIAL Y TERMINALES TERRESTRES DE CHONE EP </t>
  </si>
  <si>
    <t xml:space="preserve">NÚMERO DE ENTIDADES</t>
  </si>
  <si>
    <t xml:space="preserve">ESPOL</t>
  </si>
  <si>
    <t xml:space="preserve">2 ANALISTA DE LA SUBECERTARIA DE INNOVACIÓN</t>
  </si>
  <si>
    <t xml:space="preserve">DEL 29 DE AGOSTO AL 02 SEPTIEMBRE </t>
  </si>
  <si>
    <t xml:space="preserve">UNIVERSIDAD DE CUENCA</t>
  </si>
  <si>
    <t xml:space="preserve">U. NACIONAL DE LOJA</t>
  </si>
  <si>
    <t xml:space="preserve">U . LAICA ELOY ALFARO</t>
  </si>
  <si>
    <t xml:space="preserve">U. TECNICA DE AMBATO</t>
  </si>
  <si>
    <t xml:space="preserve">PUYO</t>
  </si>
  <si>
    <t xml:space="preserve">IKIAM</t>
  </si>
  <si>
    <t xml:space="preserve">CAPACITACIÓN GADS MUNICIPALES, RELACINADAS Y EPS</t>
  </si>
  <si>
    <t xml:space="preserve">CIUDAD</t>
  </si>
  <si>
    <t xml:space="preserve">MANTA/PORTOVIEJO</t>
  </si>
  <si>
    <t xml:space="preserve">TENA / PUYO</t>
  </si>
  <si>
    <t xml:space="preserve">GADS Y EPS PENDIENTES DE CARGA A NOVIEMBRE 2022</t>
  </si>
  <si>
    <t xml:space="preserve">NOMBRE DE LA ENTIDAD</t>
  </si>
  <si>
    <t xml:space="preserve">RESPONSABLE</t>
  </si>
  <si>
    <t xml:space="preserve">Leonardo Idrobo</t>
  </si>
  <si>
    <t xml:space="preserve">Gisela Guaña</t>
  </si>
  <si>
    <t xml:space="preserve">Johanna Mendieta</t>
  </si>
  <si>
    <t xml:space="preserve">Miriam Melendez</t>
  </si>
  <si>
    <t xml:space="preserve">Carmen Aguirre</t>
  </si>
  <si>
    <t xml:space="preserve">Yanina Morales</t>
  </si>
  <si>
    <t xml:space="preserve">99304200000 - EMPRESA PUBLICA DE COMERCIALIZACION E INDUSTRIALIZACION TRANSPORTE MULTIMODAL Y TURISMO DEL GOBIERNO AUTONOMO DESCENTRALLIZADO PROVINICIAL DE PASTAZA - PASTAZA PROGRESA EP</t>
  </si>
  <si>
    <t xml:space="preserve">CÓDIGO PROVINCIAL</t>
  </si>
  <si>
    <t xml:space="preserve">CÓDIGO CANTONAL</t>
  </si>
  <si>
    <t xml:space="preserve">40900000000 - MANCOMUNIDAD DEL NORTE DEL ECUADOR</t>
  </si>
  <si>
    <t xml:space="preserve">65200000000 - CONSORCIO DE GOBIERNOS AUTONOMOS PROVINCIALES DEL ECUADOR-CONGOPE</t>
  </si>
  <si>
    <t xml:space="preserve">65300000000 - CONSORCIO DE CONSEJOS PROVINCIALES DEL NORTE - CONNOR</t>
  </si>
  <si>
    <t xml:space="preserve">71800010000 - INSTITUTO PROVINCIAL DE ASISTENCIA SOCIAL DE BOLIVAR - IPASB</t>
  </si>
  <si>
    <t xml:space="preserve">72800040000 - CENTRO DE GESTION Y DESARROLLO SOCIAL DEL GOBIERNO AUTONOMO DESCENTRALIZADO DE LA PROVINCIA DEL CAÑAR</t>
  </si>
  <si>
    <t xml:space="preserve">73800010000 - AGENCIA DE DESARROLLO ECONOMICO TERRITORIAL DEL CARCHI - ADECARCHI</t>
  </si>
  <si>
    <t xml:space="preserve">74700010000 - PATRONATO DE PROTECCION A GRUPOS DE ATENCION PRIORITARIA DE COTOPAXI</t>
  </si>
  <si>
    <t xml:space="preserve">78700010000 - UNIDAD DE ASISTENCIA MEDICA DESARROLLO SOCIAL Y CULTURAL ADSCRITA AL GOBIERNO AUTONOMO DESCENTRALIZADO DE LA PROVINCIA DE ESMERALDAS</t>
  </si>
  <si>
    <t xml:space="preserve">89600010000 - CEFAS - PATRONATO DEL GAPMS</t>
  </si>
  <si>
    <t xml:space="preserve">91000010000 - SUMAK KAWSAY WASI INSTITUTO PROVINCIAL DE ATENCION SOCIAL PRIORITARIA DEL GOBIERNO AUTONOMO DESCENTRALIZADO PROVINCIAL DE NAPO</t>
  </si>
  <si>
    <t xml:space="preserve">91800010000 - PATRONATO PROVINCIAL DE SERVICIO SOCIAL DE PASTAZA</t>
  </si>
  <si>
    <t xml:space="preserve">92500020000 - PICHINCHA HUMANA</t>
  </si>
  <si>
    <t xml:space="preserve">96600030000 - UNIDAD ADSCRITA DE DESARROLLO PRODUCTIVO AGROPECUARIO DE INDUSTRIALIZACION COMERCIALIZACION Y EMPRESARIAL CORPOSUCUMBIOS</t>
  </si>
  <si>
    <t xml:space="preserve">98400010000 - MANCOMUNIDAD DE GOBIERNOS AUTONOMOS DESCENTRALIZADOS PROVINCIALES DE LA AMAZONIA ECUATORIANA - CONGA</t>
  </si>
  <si>
    <t xml:space="preserve">98400030000 - CONSORCIO PARA LA GESTION AMBIENTAL DEL AREA ECOLOGICA DE DESARROLLO SOSTENIBLE PROVINCIAL DE PASTAZA</t>
  </si>
  <si>
    <t xml:space="preserve">98400040000 - CONSORCIO PUBLICO PARA EL MANEJO Y ADMINISTRACION DEL BOSQUE PETRIFICADO PUYANGO</t>
  </si>
  <si>
    <t xml:space="preserve">98500360000 - CONSORCIO ANDINO PARA LA SIEMBRA Y COSECHA DEL AGUA</t>
  </si>
  <si>
    <t xml:space="preserve">41200000000 - MANCOMUNIDAD DEL PUEBLO CANARI ENTRE LAS MUNICIPALIDADES DE LOS CANTONES CANAR  EL TAMBO Y SUSCAL</t>
  </si>
  <si>
    <t xml:space="preserve">41400000000 - MANCOMUNIDAD CENTRO NORTE</t>
  </si>
  <si>
    <t xml:space="preserve">65400000000 - CONSORCIO DE MUNICIPIOS AMAZONICOS Y GALAPAGOS</t>
  </si>
  <si>
    <t xml:space="preserve">70200010000 - CONCEJO CANTONAL DE PROTECCION DE DERECHOS</t>
  </si>
  <si>
    <t xml:space="preserve">70200030000 - ACCION SOCIAL MUNICIPAL DEL CANTON CUENCA</t>
  </si>
  <si>
    <t xml:space="preserve">70200050000 - REGISTRO DE LA PROPIEDAD DEL CANTON CUENCA</t>
  </si>
  <si>
    <t xml:space="preserve">70200110000 - GUARDIA DE SEGURIDAD CIUDADANA DE CUENCA</t>
  </si>
  <si>
    <t xml:space="preserve">70300060000 - CONCEJO CANTONAL DE PROTECCION DE DERECHOS DEL CANTON GIRON</t>
  </si>
  <si>
    <t xml:space="preserve">70300330000 - CUERPO DE BOMBEROS DE GIRON</t>
  </si>
  <si>
    <t xml:space="preserve">70400050000 - CONSEJO CANTONAL DE SEGURIDAD CIUDADANA DE GUALACEO</t>
  </si>
  <si>
    <t xml:space="preserve">70400330000 - CUERPO DE BOMBEROS DE GUALACEO</t>
  </si>
  <si>
    <t xml:space="preserve">70500010000 - CONSEJO CANTONAL DE PROTECCION DE DERECHOS DE NABON</t>
  </si>
  <si>
    <t xml:space="preserve">70500330000 - CUERPO DE BOMBEROS DEL CANTON NABON</t>
  </si>
  <si>
    <t xml:space="preserve">70600040000 - CONSEJO CANTONAL DE PROTECCION INTEGRAL DE DERECHOS DEL CANTON PAUTE</t>
  </si>
  <si>
    <t xml:space="preserve">70600050000 - REGISTRO DE LA PROPIEDAD DEL CANTON PAUTE </t>
  </si>
  <si>
    <t xml:space="preserve">70600330000 - CUERPO DE BOMBEROS DE PAUTE</t>
  </si>
  <si>
    <t xml:space="preserve">70700330000 - CUERPO DE BOMBEROS DEL CANTON PUCARA</t>
  </si>
  <si>
    <t xml:space="preserve">70800330000 - CUERPO DE BOMBEROS DE SAN FERNANDO</t>
  </si>
  <si>
    <t xml:space="preserve">71000330000 - CUERPO DE BOMBEROS VOLUNTARIOS DEL SIGSIG</t>
  </si>
  <si>
    <t xml:space="preserve">71100030000 - CONCEJO CANTONAL DE PROTECCION DE DERECHOS DE ONA</t>
  </si>
  <si>
    <t xml:space="preserve">71100330000 - CUERPO DE BOMBEROS VOLUNTARIOS DEL CANTON ONA</t>
  </si>
  <si>
    <t xml:space="preserve">71200330000 - CUERPO DE BOMBEROS DE CHORDELEG</t>
  </si>
  <si>
    <t xml:space="preserve">71300010000 - CONSEJO CANTONAL DE PROTECCION DE DERECHOS DEL CANTON EL PAN</t>
  </si>
  <si>
    <t xml:space="preserve">71300330000 - CUERPO DE BOMBEROS DEL CANTON EL PAN</t>
  </si>
  <si>
    <t xml:space="preserve">71400010000 - CONSEJO CANTONAL DE PROTECCION DE DERECHOS DE SEVILLA DE ORO</t>
  </si>
  <si>
    <t xml:space="preserve">71500050000 - REGISTRO DE LA PROPIEDAD DEL CANTON GUACHAPALA</t>
  </si>
  <si>
    <t xml:space="preserve">71500330000 - CUERPO DE BOMBEROS DEL GOBIERNO AUTONOMO DESCENTRALIZADO MUNICIPAL DEL CANTON GUACHAPALA</t>
  </si>
  <si>
    <t xml:space="preserve">71600330000 - CUERPO DE BOMBEROS DEL CANTON PONCE ENRIQUEZ</t>
  </si>
  <si>
    <t xml:space="preserve">71900030000 - ACCION SOCIAL COMO ENTIDAD DE INCLUSION SOCIAL MUNICIPAL DEL GOBIERNO AUTONOMO DESCENTRALIZADO DEL CANTON GUARANDA</t>
  </si>
  <si>
    <t xml:space="preserve">71900050000 - REGISTRO MUNICIPAL DE LA PROPIEDAD DEL CANTON GUARANDA</t>
  </si>
  <si>
    <t xml:space="preserve">71900330000 - CUERPO DE BOMBEROS BOLIVAR DE GUARANDA</t>
  </si>
  <si>
    <t xml:space="preserve">72000330000 - CUERPO DE BOMBEROS DEL CANTON CHILLANES</t>
  </si>
  <si>
    <t xml:space="preserve">72100010000 - CONSEJO CANTONAL DE PROTECCION DE DERECHOS DEL CANTON CHIMBO</t>
  </si>
  <si>
    <t xml:space="preserve">72200010000 - CONSEJO CANTONAL DE PROTECCION DE DERECHOS DEL CANTON ECHEANDIA</t>
  </si>
  <si>
    <t xml:space="preserve">72200330000 - CUERPO DE BOMBEROS DE ECHEANDIA</t>
  </si>
  <si>
    <t xml:space="preserve">72300010000 - CONSEJO CANTONAL DE PROTECCION DE DERECHOS SAN MIGUEL DE BOLIVAR</t>
  </si>
  <si>
    <t xml:space="preserve">72300330000 - CUERPO DE BOMBEROS DE SAN MIGUEL DE BOLIVAR</t>
  </si>
  <si>
    <t xml:space="preserve">72400330000 - CUERPO DE BOMBEROS DE CALUMA</t>
  </si>
  <si>
    <t xml:space="preserve">72500010000 - CONSEJO CANTONAL DE PROTECCION DE DERECHOS DE LAS NAVES</t>
  </si>
  <si>
    <t xml:space="preserve">72600000000 - MANCOMUNIDAD DE MUNICIPALIDADES DEL SUROCCIDENTE DE LA PROVINCIA DE LOJA BOSQUE SECO</t>
  </si>
  <si>
    <t xml:space="preserve">72800330000 - CUERPO DE BOMBEROS DEL CANTON CANAR</t>
  </si>
  <si>
    <t xml:space="preserve">72900060000 - CUERPO DE BOMBEROS DE AZOGUES</t>
  </si>
  <si>
    <t xml:space="preserve">72900070000 - CONSEJO CANTONAL DE PROTECCION DERECHOS DEL CANTON AZOGUES</t>
  </si>
  <si>
    <t xml:space="preserve">73100030000 - CONSEJO CANTONAL PARA LA PROTECCION DE DERECHOS DEL CANTON CANAR</t>
  </si>
  <si>
    <t xml:space="preserve">73100070000 - CENTRO DE APOYO A LA GESTION RURAL DE AGUA POTABLE CENAGRAP</t>
  </si>
  <si>
    <t xml:space="preserve">73200010000 - CONSEJO CANTONAL DE PROTECCION DE DERECHOS DE LA TRONCAL</t>
  </si>
  <si>
    <t xml:space="preserve">73200050000 - REGISTRO DE LA PROPIEDAD DEL CANTON LA TRONCAL</t>
  </si>
  <si>
    <t xml:space="preserve">73200060000 - CONSEJO DE SEGURIDAD CIUDADANA DEL CANTON LA TRONCAL</t>
  </si>
  <si>
    <t xml:space="preserve">73200330000 - CUERPO DE BOMBEROS DEL CANTON LA TRONCAL</t>
  </si>
  <si>
    <t xml:space="preserve">73300330000 - CUERPO DE BOMBEROS DE EL CANTON EL TAMBO</t>
  </si>
  <si>
    <t xml:space="preserve">73400050000 - REGISTRO DE LA PROPIEDAD DEL CANTON DELEG</t>
  </si>
  <si>
    <t xml:space="preserve">73400060000 - CUERPO DE BOMBEROS DEL CANTON DELEG</t>
  </si>
  <si>
    <t xml:space="preserve">73900020000 - PATRONATO DE AMPARO SOCIAL DEL GAD MUNICIPAL DE TULCAN</t>
  </si>
  <si>
    <t xml:space="preserve">73900030000 - CUERPO DE BOMBEROS DE TULCAN</t>
  </si>
  <si>
    <t xml:space="preserve">73900050000 - REGISTRO MUNICIPAL DE LA PROPIEDAD DEL CANTON TULCAN</t>
  </si>
  <si>
    <t xml:space="preserve">74000010000 - CONCEJO CANTONAL DE LA NINEZ Y ADOLESCENCIA DEL CANTON BOLIVAR</t>
  </si>
  <si>
    <t xml:space="preserve">74000330000 - CUERPO DE BOMBEROS DEL CANTON BOLIVAR (CARCHI)</t>
  </si>
  <si>
    <t xml:space="preserve">74100030000 - CUERPO DE BOMBEROS DEL CANTON ESPEJO</t>
  </si>
  <si>
    <t xml:space="preserve">74200050000 - REGISTRO DE LA PROPIEDAD Y MERCANTIL DEL CANTON MIRA</t>
  </si>
  <si>
    <t xml:space="preserve">74200060000 - CUERPO DE BOMBEROS DEL CANTON MIRA</t>
  </si>
  <si>
    <t xml:space="preserve">74300330000 - CUERPO DE BOMBEROS DEL CANTON MONTUFAR</t>
  </si>
  <si>
    <t xml:space="preserve">74800020000 - PATRONATO MUNICIPAL DE AMPARO SOCIAL DEL GAD MUNICIPAL DEL CANTON LATACUNGA</t>
  </si>
  <si>
    <t xml:space="preserve">74800330000 - CUERPO DE BOMBEROS DE LATACUNGA</t>
  </si>
  <si>
    <t xml:space="preserve">74900010000 -  CONSEJO CANTONAL DE PROTECCION DE DERECHOS DE LA MANA</t>
  </si>
  <si>
    <t xml:space="preserve">74900020000 - PATRONATO DE AMPARO SOCIAL DEL GAD MUNICIPAL DE LA MANA</t>
  </si>
  <si>
    <t xml:space="preserve">75000010000 - CONSEJO CANTONAL DE PROTECCION DE DERECHOS DEL CANTON PANGUA</t>
  </si>
  <si>
    <t xml:space="preserve">75000340000 - CUERPO DE BOMBEROS DEL CANTON PANGUA</t>
  </si>
  <si>
    <t xml:space="preserve">75100030000 - PATRONATO MUNICIPAL DE AMPARO SOCIAL DE SAN MIGUEL DE SALCEDO</t>
  </si>
  <si>
    <t xml:space="preserve">75200020000 -  CONSEJO CANTONAL DE PROTECCION DE DERECHOS DEL CANTON PUJILI</t>
  </si>
  <si>
    <t xml:space="preserve">75200330000 - CUERPO DE BOMBEROS DEL CANTON PUJILI</t>
  </si>
  <si>
    <t xml:space="preserve">75400010000 - CONCEJO CANTONAL DE LA NINEZ Y ADOLESCENCIA DEL CANTON SIGCHOS</t>
  </si>
  <si>
    <t xml:space="preserve">75800330000 - CUERPO DE BOMBEROS DEL GOBIERNO AUTONOMO DESCENTRALIZADO MUNICIPAL DEL CANTON RIOBAMBA</t>
  </si>
  <si>
    <t xml:space="preserve">75900010000 - CONSEJO CANTONAL DE PROTECCION DE DERECHOS DE ALAUSI</t>
  </si>
  <si>
    <t xml:space="preserve">75900330000 - CUERPO DE BOMBEROS DE ALAUSI</t>
  </si>
  <si>
    <t xml:space="preserve">76000010000 - CONSEJO CANTONAL PARA LA PROTECCION DE DERECHOS DE COLTA</t>
  </si>
  <si>
    <t xml:space="preserve">76000330000 - CUERPO DE BOMBEROS DEL CANTON COLTA</t>
  </si>
  <si>
    <t xml:space="preserve">76100330000 - CUERPO DE BOMBEROS DEL CANTON CHAMBO</t>
  </si>
  <si>
    <t xml:space="preserve">76300010000 - CONSEJO CANTONAL DE PROTECCION DE DERECHOS DE GUAMOTE</t>
  </si>
  <si>
    <t xml:space="preserve">76500010000 - CONCEJO CANTONAL PARA LA PROTECCION INTEGRAL DE LA NINEZ Y ADOLESCENCIA DEL CANTON PALLATANGA</t>
  </si>
  <si>
    <t xml:space="preserve">76600010000 - CONSEJO CANTONAL DE PROTECCION DE DERECHOS DE PENIPE</t>
  </si>
  <si>
    <t xml:space="preserve">76700010000 - CONSEJO CANTONAL DE PROTECCION DE DERECHOS DE CUMANDA</t>
  </si>
  <si>
    <t xml:space="preserve">76700330000 - CUERPO DE BOMBEROS DE CUMANDA</t>
  </si>
  <si>
    <t xml:space="preserve">77100050000 - REGISTRO MUNICIPAL DE LA PROPIEDAD DEL CANTON MACHALA</t>
  </si>
  <si>
    <t xml:space="preserve">77100330000 - CUERPO DE BOMBEROS MUNICIPAL DE MACHALA</t>
  </si>
  <si>
    <t xml:space="preserve">77200330000 - CUERPO DE BOMBEROS DEL CANTON ARENILLAS</t>
  </si>
  <si>
    <t xml:space="preserve">77300330000 - CUERPO DE BOMBEROS DEL CANTON ATAHUALPA</t>
  </si>
  <si>
    <t xml:space="preserve">77400330000 - CUERPO DE BOMBEROS DE BALSAS</t>
  </si>
  <si>
    <t xml:space="preserve">77500330000 - CUERPO DE BOMBEROS DE CHILLA</t>
  </si>
  <si>
    <t xml:space="preserve">77600030000 - CUERPO DE BOMBEROS DE EL GUABO</t>
  </si>
  <si>
    <t xml:space="preserve">77700010000 - CONSEJO CANTONAL DE PROTECCION DE DERECHOS DE HUAQUILLAS</t>
  </si>
  <si>
    <t xml:space="preserve">77700330000 - CUERPO DE BOMBEROS DE HUAQUILLAS</t>
  </si>
  <si>
    <t xml:space="preserve">77900010000 - CONSEJO CANTONAL DE PROTECCION DE DERECHOS DEL CANTON PASAJE (CCPD)</t>
  </si>
  <si>
    <t xml:space="preserve">78000330000 - CUERPO DE BOMBEROS DE PINAS</t>
  </si>
  <si>
    <t xml:space="preserve">78100010000 -  CONCEJO CANTONAL DE LA NINEZ Y ADOLESCENCIA DE PORTOVELO</t>
  </si>
  <si>
    <t xml:space="preserve">78100330000 - CUERPO DE BOMBEROS DE PORTOVELO</t>
  </si>
  <si>
    <t xml:space="preserve">78200330000 - CUERPO DE BOMBEROS DE SANTA ROSA</t>
  </si>
  <si>
    <t xml:space="preserve">78300060000 - CUERPO DE BOMBEROS VOLUNTARIOS DE ZARUMA</t>
  </si>
  <si>
    <t xml:space="preserve">78400010000 - CONSEJO CANTONAL DE PROTECCION DE DERECHOS DEL CANTON LAS LAJAS (CCPD)</t>
  </si>
  <si>
    <t xml:space="preserve">78800010000 - CONCEJO CANTONAL DE PROTECCON DE DERECHOS DE ESMERALDAS</t>
  </si>
  <si>
    <t xml:space="preserve">78800050000 - REGISTRO DE LA PROPIEDAD DEL CANTON ESMERALDAS</t>
  </si>
  <si>
    <t xml:space="preserve">78800330000 - CUERPO DE BOMBEROS DE ESMERALDAS</t>
  </si>
  <si>
    <t xml:space="preserve">78900020000 - PATRONATO MUNICIPAL DE AMPARO SOCIAL DE SAN MARTIN DE PORRES DEL GOBIERNO AUTONOMO DESCENTRALIZADO MUNICIPAL DE ELOY ALFARO</t>
  </si>
  <si>
    <t xml:space="preserve">78900330000 - CUERPO DE BOMBEROS DEL CANTON ELOY ALFARO</t>
  </si>
  <si>
    <t xml:space="preserve">79000020000 -  CONSEJO CANTONAL DE PROTECCION DE DERECHOS DEL CANTON MUISNE</t>
  </si>
  <si>
    <t xml:space="preserve">79000330000 - CUERPO DE BOMBEROS DE MUISNE</t>
  </si>
  <si>
    <t xml:space="preserve">79100010000 - CONSEJO CANTONAL DE PROTECCION DE DERECHOS DE QUININDE</t>
  </si>
  <si>
    <t xml:space="preserve">79100020000 - PATRONATO MUNICIPAL DE INCLUSION SOCIAL DE QUININDE DR. RAUL HUMBERTO TORRES DELGADO</t>
  </si>
  <si>
    <t xml:space="preserve">79100050000 - REGISTRO DE LA PROPIEDAD DEL CANTON QUININDE</t>
  </si>
  <si>
    <t xml:space="preserve">79100330000 - CUERPO DE BOMBEROS DE QUININDE</t>
  </si>
  <si>
    <t xml:space="preserve">79200330000 - CUERPO DE BOMBEROS DE SAN LORENZO ESMERALDAS</t>
  </si>
  <si>
    <t xml:space="preserve">79400010000 - CONCEJO CANTONAL DE LA NINEZ Y ADOLESCENCIA DE RIOVERDE</t>
  </si>
  <si>
    <t xml:space="preserve">79400330000 - CUERPO DE BOMBEROS DEL CANTON RIOVERDE</t>
  </si>
  <si>
    <t xml:space="preserve">79500330000 - CUERPO DE BOMBEROS DE LA CONCORDIA</t>
  </si>
  <si>
    <t xml:space="preserve">79800010000 - BENEMERITO CUERPO DE BOMBEROS DE GUAYAQUIL  BCBG.</t>
  </si>
  <si>
    <t xml:space="preserve">79800030000 -  CONCEJO CANTONAL DE PROTECCION INTEGRAL DE DERECHOS DE GUAYAQUIL</t>
  </si>
  <si>
    <t xml:space="preserve">79900020000 - CONSEJO CANTONAL DE PROTECCION DE DERECHOS DE ALFREDO BAQUERIZO MORENO JUJAN</t>
  </si>
  <si>
    <t xml:space="preserve">79900330000 - CUERPO DE BOMBEROS DE ALFREDO BAQUERIZO MORENO JUJAN</t>
  </si>
  <si>
    <t xml:space="preserve">80000010000 - CONSEJO DE PROTECCION DE DERECHOS DE BALAO</t>
  </si>
  <si>
    <t xml:space="preserve">80000330000 - CUERPO DE BOMBEROS DE BALAO</t>
  </si>
  <si>
    <t xml:space="preserve">80100010000 - CONCEJO CANTONAL DE LA NINEZ Y LA ADOLESCENCIA DEL CANTON BALZAR</t>
  </si>
  <si>
    <t xml:space="preserve">80100050000 - REGISTRO DE LA PROPIEDAD DEL CANTON BALZAR</t>
  </si>
  <si>
    <t xml:space="preserve">80100330000 - CUERPO DE BOMBEROS DE BALZAR</t>
  </si>
  <si>
    <t xml:space="preserve">80200010000 - CONSEJO CANTONAL DE PROTECCION DE DERECHOS DEL CANTON COLIMES</t>
  </si>
  <si>
    <t xml:space="preserve">80200330000 - CUERPO DE BOMBEROS DE COLIMES</t>
  </si>
  <si>
    <t xml:space="preserve">80300330000 - CUERPO DE BOMBEROS VOLUNTARIOS DE DAULE</t>
  </si>
  <si>
    <t xml:space="preserve">80400010000 - CONSEJO CANTONAL PARA LA PROTECCION DE DERECHOS DEL CANTON DURAN</t>
  </si>
  <si>
    <t xml:space="preserve">80400050000 - REGISTRO DE LA PROPIEDAD DEL CANTON DURAN</t>
  </si>
  <si>
    <t xml:space="preserve">80400060000 - SECRETARIA EJECUTIVA DEL CONSEJO DE SEGURIDAD DEL CANTON DURAN</t>
  </si>
  <si>
    <t xml:space="preserve">80400330000 - CUERPO DE BOMBEROS DEL CANTON DURAN</t>
  </si>
  <si>
    <t xml:space="preserve">80500010000 - CONSEJO CANTONAL DE PROTECCION DE DERECHOS DEL CANTON EL EMPALME</t>
  </si>
  <si>
    <t xml:space="preserve">80500330000 - CUERPO DE BOMBEROS DEL CANTON EL EMPALME</t>
  </si>
  <si>
    <t xml:space="preserve">80600010000 - CONSEJO CANTONAL PARA LA PROTECCION DE DERECHOS DEL CANTON EL TRIUNFO</t>
  </si>
  <si>
    <t xml:space="preserve">80600330000 - CUERPO DE BOMBEROS DEL CANTON EL TRIUNFO</t>
  </si>
  <si>
    <t xml:space="preserve">80700010000 - CONSEJO CANTONAL DE PROTECCION DE DERECHOS DEL CANTON MILAGRO</t>
  </si>
  <si>
    <t xml:space="preserve">80700050000 - REGISTRO DE LA PROPIEDAD Y MERCANTIL DEL CANTON SAN FRANCISCO DE MILAGRO</t>
  </si>
  <si>
    <t xml:space="preserve">80800330000 - CUERPO DE BOMBEROS DE NARANJAL</t>
  </si>
  <si>
    <t xml:space="preserve">80900010000 - CONCEJO CANTONAL DE LA NINEZ Y ADOLECENCIA DEL CANTON NARANJITO</t>
  </si>
  <si>
    <t xml:space="preserve">80900330000 - CUERPO DE BOMBEROS DE NARANJITO</t>
  </si>
  <si>
    <t xml:space="preserve">81000010000 - CONSEJO CANTONAL DE PROTECCION DE DERECHOS DEL CANTON PALESTINA</t>
  </si>
  <si>
    <t xml:space="preserve">81000330000 - CUERPO DE BOMBEROS DEL CANTON PALESTINA</t>
  </si>
  <si>
    <t xml:space="preserve">81100330000 - CUERPO DE BOMBEROS DE PEDRO CARBO</t>
  </si>
  <si>
    <t xml:space="preserve">81200330000 - CUERPO DE BOMBEROS DE SALINAS</t>
  </si>
  <si>
    <t xml:space="preserve">81300010000 - CONSEJO CANTONAL DE PROTECCION DE DERECHOS DEL CANTON SAMBORONDON</t>
  </si>
  <si>
    <t xml:space="preserve">81400010000 - CONSEJO CANTONAL DE PROTECCION DE DERECHOS DE SANTA ELENA</t>
  </si>
  <si>
    <t xml:space="preserve">81400330000 - CUERPO DE BOMBEROS DE SANTA ELENA</t>
  </si>
  <si>
    <t xml:space="preserve">81500010000 - CONCEJO CANTONAL DE LA NINEZ Y ADOLESCENCIA DEL CANTON SANTA LUCIA</t>
  </si>
  <si>
    <t xml:space="preserve">81500330000 - CUERPO DE BOMBEROS DEL CANTON SANTA LUCIA</t>
  </si>
  <si>
    <t xml:space="preserve">81600010000 - CONCEJO CANTONAL DE LA NINEZ Y ADOLESCENCIA DE SALITRE</t>
  </si>
  <si>
    <t xml:space="preserve">81600330000 - CUERPO DE BOMBEROS DE SALITRE</t>
  </si>
  <si>
    <t xml:space="preserve">81700010000 - CONCEJO CANTONAL DE LA NINEZ Y ADOLECENCIA DEL CANTON SAN JACINTO DE YAGUACHI</t>
  </si>
  <si>
    <t xml:space="preserve">81700050000 - REGISTRO DE LA PROPIEDAD DEL CANTON SAN JACINTO DE YAGUACHI</t>
  </si>
  <si>
    <t xml:space="preserve">81700330000 - CUERPO DE BOMBEROS DEL CANTON SAN JACINTO DE YAGUACHI</t>
  </si>
  <si>
    <t xml:space="preserve">81700340000 - UNIDAD MUNICIPAL DE GESTION DE LOS SERVICIOS DE PREVENCION SOCORRO Y EXTINCION DE INCENDIOS DE SAN JACINTO DE YAGUACHI</t>
  </si>
  <si>
    <t xml:space="preserve">81800010000 - CONSEJO CANTONAL DE PROTECCION DE DERECHOS DEL CANTON PLAYAS</t>
  </si>
  <si>
    <t xml:space="preserve">81800050000 - REGISTRO MUNICIPAL DE LA PROPIEDAD DEL CANTON PLAYAS</t>
  </si>
  <si>
    <t xml:space="preserve">81800330000 - CUERPO DE BOMBEROS DEL CANTON PLAYAS</t>
  </si>
  <si>
    <t xml:space="preserve">81900050000 - REGISTRO MUNICIPAL DE LA PROPIEDAD DEL CANTON SIMON BOLIVAR</t>
  </si>
  <si>
    <t xml:space="preserve">81900330000 - CUERPO DE BOMBEROS DEL CANTON SIMON BOLIVAR CBC SB</t>
  </si>
  <si>
    <t xml:space="preserve">82000010000 - CONSEJO CANTONAL DE PROTECCION DE DERECHOS DEL CANTON CORONEL MARCELINO MARIDUENA</t>
  </si>
  <si>
    <t xml:space="preserve">82000330000 - CUERPO DE BOMBEROS DE MARCELINO MARIDUENA</t>
  </si>
  <si>
    <t xml:space="preserve">82100010000 - CONSEJO CANTONAL DE PROTECCION DERECHOS DEL CANTON LOMAS DE SARGENTILLO</t>
  </si>
  <si>
    <t xml:space="preserve">82100050000 - REGISTRO DE LA PROPIEDAD DEL CANTON LOMAS DE SARGENTILLO</t>
  </si>
  <si>
    <t xml:space="preserve">82100330000 - CUERPO DE BOMBEROS DEL CANTON LOMAS DE SARGENTILLO</t>
  </si>
  <si>
    <t xml:space="preserve">82200010000 - CONSEJO CANTONAL DE PROTECCION DE DERECHOS DEL CANTON NOBOL</t>
  </si>
  <si>
    <t xml:space="preserve">82200330000 - CUERPO DE BOMBEROS DE EL CANTON NOBOL</t>
  </si>
  <si>
    <t xml:space="preserve">82300330000 - CUERPO DE BOMBEROS DE EL CANTON LA LIBERTAD</t>
  </si>
  <si>
    <t xml:space="preserve">82400020000 - PATRONATO MUNICIPAL DE DESARROLLO SOCIAL DEL CANTON GENERAL ANTONIO ELIZALDE</t>
  </si>
  <si>
    <t xml:space="preserve">82400030000 - REGISTRO DE LA PROPIEDAD DEL CANTON GENERAL ANTONIO ELIZALDE (BUCAY)</t>
  </si>
  <si>
    <t xml:space="preserve">82500010000 - CONSEJO CANTONAL DE PROTECCION DE DERECHOS DEL CANTON ISIDRO AYORA</t>
  </si>
  <si>
    <t xml:space="preserve">82500330000 - CUERPO DE BOMBEROS DEL CANTON ISIDRO AYORA</t>
  </si>
  <si>
    <t xml:space="preserve">82900060000 - CUERPO DE BOMBEROS DE IBARRA</t>
  </si>
  <si>
    <t xml:space="preserve">83000010000 - CONSEJO CANTONAL DE PROTECCION DE DERECHOS DEL CANTON ANTONIO ANTE</t>
  </si>
  <si>
    <t xml:space="preserve">83000330000 - CUERPO DE BOMBEROS DE ANTONIO ANTE</t>
  </si>
  <si>
    <t xml:space="preserve">83100330000 - CUERPO DE BOMBEROS DE COTACACHI</t>
  </si>
  <si>
    <t xml:space="preserve">83200050000 - REGISTRO DE LA PROPIEDAD DEL CANTON OTAVALO</t>
  </si>
  <si>
    <t xml:space="preserve">83300330000 - CUERPO DE BOMBEROS DE PIMAMPIRO</t>
  </si>
  <si>
    <t xml:space="preserve">83400330000 - CUERPO DE BOMBEROS DE URCUQUI</t>
  </si>
  <si>
    <t xml:space="preserve">83800010000 -  CONSEJO CANTONAL DE PROTECCION INTEGRAL DE DERECHOS DE LOJA</t>
  </si>
  <si>
    <t xml:space="preserve">83800040000 - CONSEJO CANTONAL DE SEGURIDAD CIUDADANA DE LOJA</t>
  </si>
  <si>
    <t xml:space="preserve">83900030000 - CUERPO DE BOMBEROS DE CARIAMANGA-CALVAS</t>
  </si>
  <si>
    <t xml:space="preserve">84000040000 - CONSEJO CONTONAL PARA LA PROTECCION DE DERECHOS A GRUPOS DE ATENCION PRIORITARIA DE CATAMAYO</t>
  </si>
  <si>
    <t xml:space="preserve">84000330000 - CUERPO DE BOMBEROS DEL CANTON CATAMAYO</t>
  </si>
  <si>
    <t xml:space="preserve">84100020000 - PATRONATO MUNICIPAL DE ATENCION SOCIAL PRIORITARIA DEL CANTON CELICA</t>
  </si>
  <si>
    <t xml:space="preserve">84100330000 - CUERPO DE BOMBEROS DE CELICA</t>
  </si>
  <si>
    <t xml:space="preserve">84200330000 - CUERPO DE BOMBEROS DE CHAGUARPAMBA</t>
  </si>
  <si>
    <t xml:space="preserve">84300010000 - CONSEJO CANTONAL DE LA NINEZ Y ADOLESCENCIA DE ESPINDOLA</t>
  </si>
  <si>
    <t xml:space="preserve">84300330000 - CUERPO DE BOMBEROS DEL CANTON ESPINDOLA</t>
  </si>
  <si>
    <t xml:space="preserve">84400010000 - CONCEJO CANTONAL DE LA NINEZ Y ADOLESCENCIA DE GONZANAMA</t>
  </si>
  <si>
    <t xml:space="preserve">84400330000 - CUERPO DE BOMBEROS DEL CANTON GONZANAMA</t>
  </si>
  <si>
    <t xml:space="preserve">84500330000 - CUERPO DE BOMBEROS DE MACARA</t>
  </si>
  <si>
    <t xml:space="preserve">84600010000 - CONCEJO CANTONAL PARA LA PROTECCION INTEGRAL DE DERECHOS A GRUPOS DE ATENCION PRIORITARIA DEL CANTON PALTAS</t>
  </si>
  <si>
    <t xml:space="preserve">84700010000 - CONCEJO CANTONAL DE LA NINEZ Y ADOLESCENCIA DE PUYANGO</t>
  </si>
  <si>
    <t xml:space="preserve">84700330000 - CUERPO DE BOMBEROS DE ALAMOR CANTON PUYANGO</t>
  </si>
  <si>
    <t xml:space="preserve">84800330000 - CUERPO DE BOMBEROS DE SARAGURO</t>
  </si>
  <si>
    <t xml:space="preserve">84900330000 - CUERPO DE BOMBEROS DEL CANTON SOZORANGA</t>
  </si>
  <si>
    <t xml:space="preserve">85000330000 - CUERPO DE BOMBEROS DE ZAPOTILLO</t>
  </si>
  <si>
    <t xml:space="preserve">85100010000 - CONCEJO CANTONAL DE PROTECCION DE DERECHOS DE PINDAL</t>
  </si>
  <si>
    <t xml:space="preserve">85100330000 - CUERPO DE BOMBEROS DEL CANTON PINDAL</t>
  </si>
  <si>
    <t xml:space="preserve">85200060000 - CUERPO DE BOMBEROS DEL CANTON QUILANGA</t>
  </si>
  <si>
    <t xml:space="preserve">85300330000 - CUERPO DE BOMBEROS DEL CANTON OLMEDO  LOJA</t>
  </si>
  <si>
    <t xml:space="preserve">85700010000 - CONSEJO CANTONAL DE PROTECCION DE DERECHOS DEL CANTON BABAHOYO</t>
  </si>
  <si>
    <t xml:space="preserve">85700050000 - REGISTRO DE LA PROPIEDAD DEL CANTON BABAHOYO</t>
  </si>
  <si>
    <t xml:space="preserve">85700060000 - CUERPO DE BOMBEROS MUNICIPAL DEL CANTON BABAHOYO</t>
  </si>
  <si>
    <t xml:space="preserve">85800010000 - CONSEJO CANTONAL DE PROTECCION DE DERECHOS DEL CANTON BABA</t>
  </si>
  <si>
    <t xml:space="preserve">85800060000 - CUERPO DE BOMBEROS DE BABA</t>
  </si>
  <si>
    <t xml:space="preserve">85800070000 - CONSEJO DE SEGURIDAD CIUDADANA DEL CANTON BABA</t>
  </si>
  <si>
    <t xml:space="preserve">85900050000 - REGISTRO DE LA PROPIEDAD DEL CANTON MONTALVO</t>
  </si>
  <si>
    <t xml:space="preserve">85900330000 - CUERPO DE BOMBEROS DEL CANTON MONTALVO</t>
  </si>
  <si>
    <t xml:space="preserve">86000010000 - CONCEJO CANTONAL DE LA NINEZ Y ADOLESCENCIA DEL CANTON SAN FRANCISCO DE PUEBLOVIEJO</t>
  </si>
  <si>
    <t xml:space="preserve">86000330000 - CUERPO DE BOMBEROS MUNICIPAL DE PUEBLOVIEJO</t>
  </si>
  <si>
    <t xml:space="preserve">86100040000 - UNIDAD ADMINISTRATIVA MUNICIPAL QUEVEDO SHOPPING CENTER</t>
  </si>
  <si>
    <t xml:space="preserve">86100050000 - REGISTRO DE LA PROPIEDAD MUNICPAL DEL CANTON QUEVEDO</t>
  </si>
  <si>
    <t xml:space="preserve">86100330000 - CUERPO DE BOMBEROS DE QUEVEDO</t>
  </si>
  <si>
    <t xml:space="preserve">86200010000 - CONSEJO CANTONAL DE PROTECCION DE DERECHOS DEL CANTON URDANETA</t>
  </si>
  <si>
    <t xml:space="preserve">86300010000 - CONCEJO CANTONAL DE LA NINEZ Y ADOLESCENCIA DEL CANTON VENTANAS</t>
  </si>
  <si>
    <t xml:space="preserve">86300330000 - CUERPO DE BOMBEROS DE VENTANAS</t>
  </si>
  <si>
    <t xml:space="preserve">86400010000 - CONSEJO CANTONAL DE PROTECCION DE DERECHOS DEL CANTON VINCES</t>
  </si>
  <si>
    <t xml:space="preserve">86400050000 - REGISTRO DE LA PROPIEDAD DEL CANTON VINCES</t>
  </si>
  <si>
    <t xml:space="preserve">86400330000 - CUERPO DE BOMBEROS DE VINCES</t>
  </si>
  <si>
    <t xml:space="preserve">86500010000 - CONSEJO CANTONAL DE PROTECCION DE DERECHOS DEL CANTON PALENQUE</t>
  </si>
  <si>
    <t xml:space="preserve">86600010000 - CONSEJO CANTONAL DE PROTECCION DE DERECHOS DE SAN JACINTO DE BUENA FE</t>
  </si>
  <si>
    <t xml:space="preserve">86600330000 - CUERPO DE BOMBEROS DEL CANTON BUENA FE</t>
  </si>
  <si>
    <t xml:space="preserve">86700010000 - CONSEJO CANTONAL DE PROTECCION INTEGRAL DE DERECHOS DE VALENCIA</t>
  </si>
  <si>
    <t xml:space="preserve">86800010000 - CONCEJO CANTONAL DE LA NINEZ Y ADOLESCENCIA DEL CANTON MOCACHE</t>
  </si>
  <si>
    <t xml:space="preserve">86800330000 - CUERPO DE BOMBEROS DE MOCACHE</t>
  </si>
  <si>
    <t xml:space="preserve">86900010000 - CONCEJO CANTONAL DE PROTECCION DE DERECHOS DE QUINSALOMA</t>
  </si>
  <si>
    <t xml:space="preserve">86900330000 - CUERPO DE BOMBEROS DE QUINSALOMA</t>
  </si>
  <si>
    <t xml:space="preserve">87200010000 - CONCEJO CANTONAL PARA LA PROTECCION DE DERECHOS DE PORTOVIEJO</t>
  </si>
  <si>
    <t xml:space="preserve">87300030000 - CUERPO DE BOMBEROS CASIMIRO FARFAN DEL CANTON BOLIVAR</t>
  </si>
  <si>
    <t xml:space="preserve">87400050000 - REGISTRO DE LA PROPIEDAD Y MERCANTIL DEL CANTON CHONE</t>
  </si>
  <si>
    <t xml:space="preserve">87400330000 - CUERPO DE BOMBEROS DE CHONE</t>
  </si>
  <si>
    <t xml:space="preserve">87600020000 - UNIDAD TECNICA ESPECIALIZADA DE ATENCION A LAS PERSONAS Y GRUPOS DE ATENCION PRIORITARIA ADSCRITA AL GOBIERNO AUTONOMO DESCENTRALIZADO MUNICIPAL DEL CANTON FLAVIO ALFARO</t>
  </si>
  <si>
    <t xml:space="preserve">87600330000 - CUERPO DE BOMBEROS VOLUNTARIOS DEL CANTON FLAVIO ALFARO</t>
  </si>
  <si>
    <t xml:space="preserve">87700010000 - CONCEJO CANTONAL DE PROTECCION INTEGRAL DE LA NINEZ Y ADOLESCENCIA DEL CANTON JIPIJAPA</t>
  </si>
  <si>
    <t xml:space="preserve">87700330000 - CUERPO DE BOMBEROS DE JIPIJAPA</t>
  </si>
  <si>
    <t xml:space="preserve">87800330000 - CUERPO DE BOMBEROS DE JUNIN</t>
  </si>
  <si>
    <t xml:space="preserve">87900330000 - CUERPO DE BOMBEROS DE MANTA</t>
  </si>
  <si>
    <t xml:space="preserve">88000020000 - PATRONATO MUNICIPAL DE AMPARO SOCIAL DE  MONTECRISTI</t>
  </si>
  <si>
    <t xml:space="preserve">88000330000 - CUERPO DE BOMBEROS DE MONTECRISTI</t>
  </si>
  <si>
    <t xml:space="preserve">88100020000 - PATRONATO MUNICIPAL DEL NINO Y LA MUJER DE DESARROLLO SOCIAL DEL CANTON PAJAN AURA ALMEIDA DE MORAN</t>
  </si>
  <si>
    <t xml:space="preserve">88100330000 - CUERPO DE BOMBEROS DE PAJAN</t>
  </si>
  <si>
    <t xml:space="preserve">88200010000 - CONCEJO CANTONAL DE LA NINEZ Y ADOLESCENCIA DEL CANTON PICHINCHA</t>
  </si>
  <si>
    <t xml:space="preserve">88200050000 - REGISTRO DE LA PROPIEDAD Y MERCANTIL DEL CANTON PICHINCHA</t>
  </si>
  <si>
    <t xml:space="preserve">88200330000 - CUERPO DE BOMBEROS RAMON ZAMBRANO REZAVALA DE PICHINCHA</t>
  </si>
  <si>
    <t xml:space="preserve">88300330000 - CUERPO DE BOMBEROS DE ROCAFUERTE</t>
  </si>
  <si>
    <t xml:space="preserve">88400050000 - REGISTRO MUNICIPAL DE LA PROPIEDAD Y MERCANTIL DEL CANTON SANTA ANA</t>
  </si>
  <si>
    <t xml:space="preserve">88400060000 - CONCEJO CANTONAL DE PROTECCION DE DERECHOS DEL CANTON SANTA ANA</t>
  </si>
  <si>
    <t xml:space="preserve">88400330000 - CUERPO DE BOMBEROS DE SANTA ANA</t>
  </si>
  <si>
    <t xml:space="preserve">88500030000 - CONSEJO CANTONAL DE PROTECCION INTEGRAL DE LOS DERECHOS DE LOS GRUPOS DE ATENCION PRIORITARIA DEL CANTON SUCRE</t>
  </si>
  <si>
    <t xml:space="preserve">88500050000 - REGISTRO DE LA PROPIEDAD DEL CANTON SUCRE</t>
  </si>
  <si>
    <t xml:space="preserve">88500330000 - CUERPO DE BOMBEROS DE BAHIA DE CARAQUEZ</t>
  </si>
  <si>
    <t xml:space="preserve">88600330000 - CUERPO DE BOMBEROS DE TOSAGUA</t>
  </si>
  <si>
    <t xml:space="preserve">88700330000 - CUERPO DE BOMBEROS DE PEDERNALES</t>
  </si>
  <si>
    <t xml:space="preserve">88800050000 - REGISTRO DE LA PROPIEDAD Y MERCANTIL EN EL CANTON PERDERNALES</t>
  </si>
  <si>
    <t xml:space="preserve">88800330000 - CUERPO DE BOMBEROS 24 DE MAYO</t>
  </si>
  <si>
    <t xml:space="preserve">88900330000 - CUERPO DE BOMBEROS DEL CANTON OLMEDO</t>
  </si>
  <si>
    <t xml:space="preserve">89000050000 - REGISTRO MUNICIPAL DE LA PROPIEDAD DEL CANTON PUERTO LOPEZ</t>
  </si>
  <si>
    <t xml:space="preserve">89000330000 - CUERPO DE BOMBEROS DEL CANTON PUERTO LOPEZ</t>
  </si>
  <si>
    <t xml:space="preserve">89100330000 - CUERPO DE BOMBEROS DE JAMA</t>
  </si>
  <si>
    <t xml:space="preserve">89200020000 - CONSEJO CANTONAL DE PROTECCION DE DERECHOS DE JARAMIJO - CCPDJAR</t>
  </si>
  <si>
    <t xml:space="preserve">89200330000 - CUERPO DE BOMBEROS DE JARAMIJO</t>
  </si>
  <si>
    <t xml:space="preserve">89300050000 - REGISTRO DE LA PROPIEDAD DEL CANTON SAN VICENTE</t>
  </si>
  <si>
    <t xml:space="preserve">89300330000 - CUERPO DE BOMBEROS DE SAN VICENTE</t>
  </si>
  <si>
    <t xml:space="preserve">89700010000 - CONSEJO CANTONAL DE PROTECCION DE DERECHOS PARA GRUPOS DE ATENCION PRIORITARIA DEL CANTON MORONA</t>
  </si>
  <si>
    <t xml:space="preserve">89800010000 - CONSEJO CANTONAL DE PROTECCION DE DERECHOS DEL CANTON GUALAQUIZA</t>
  </si>
  <si>
    <t xml:space="preserve">89800330000 - CUERPO DE BOMBEROS DE GUALAQUIZA</t>
  </si>
  <si>
    <t xml:space="preserve">89900010000 - CONSEJO CANTONAL DE PROTECCION DE DERECHOS DEL CANTON LIMON INDANZA</t>
  </si>
  <si>
    <t xml:space="preserve">89900330000 - CUERPO DE BOMBEROS TENIENTE HUGO ORTIZ DE LIMON I NDANZA</t>
  </si>
  <si>
    <t xml:space="preserve">90000010000 - CONSEJO CANTONAL DE PROTECCION DE DERECHOS DEL CANTON PALORA</t>
  </si>
  <si>
    <t xml:space="preserve">90000330000 - CUERPO DE BOMBEROS DEL CANTON PALORA</t>
  </si>
  <si>
    <t xml:space="preserve">90100330000 - CUERPO DE BOMBEROS DEL CANTON SANTIAGO</t>
  </si>
  <si>
    <t xml:space="preserve">90200050000 - REGISTRO MUNICIPAL DE LA PROPIEDAD DEL CANTON SUCUA</t>
  </si>
  <si>
    <t xml:space="preserve">90200330000 - CUERPO DE BOMBEROS DEL GAD MUNICIPAL DEL CANTON SUCUA</t>
  </si>
  <si>
    <t xml:space="preserve">90300330000 - CUERPO DE BOMBEROS DEL CANTON HUAMBOYA</t>
  </si>
  <si>
    <t xml:space="preserve">90400330000 - CUERPO DE BOMBEROS DEL CANTON SAN JUAN BOSCO</t>
  </si>
  <si>
    <t xml:space="preserve">90500010000 - CONCEJO CANTONAL DE LA NINEZ Y ADOLESCENCIA DEL CANTON TAISHA</t>
  </si>
  <si>
    <t xml:space="preserve">90500330000 - CUERPO DE BOMBEROS DEL CANTON TAISHA</t>
  </si>
  <si>
    <t xml:space="preserve">90600330000 - CUERPO DE BOMBEROS DEL CANTON LOGRONO</t>
  </si>
  <si>
    <t xml:space="preserve">90700330000 - CUERPO DE BOMBEROS DE PABLO SEXTO No 1. KAKARAM </t>
  </si>
  <si>
    <t xml:space="preserve">91100040000 - DIRECCION DE DESARROLLO SOCIALDEL GOBIERNO AUTONOMO DESCENTRALIZADO MUNICIPAL DE TENA</t>
  </si>
  <si>
    <t xml:space="preserve">91100060000 - CONSEJO CANTONAL DE PROTECCION DE DERECHOS DE TENA</t>
  </si>
  <si>
    <t xml:space="preserve">91100330000 - CUERPO DE BOMBEROS DE TENA</t>
  </si>
  <si>
    <t xml:space="preserve">91200030000 - CUERPO DE BOMBEROS MUNICIPAL DEL CANTON ARCHIDONA</t>
  </si>
  <si>
    <t xml:space="preserve">91300330000 - CUERPO DE BOMBEROS DEL CHACO</t>
  </si>
  <si>
    <t xml:space="preserve">91400330000 - CUERPO DE BOMBEROS DEL CANTON QUIJOS</t>
  </si>
  <si>
    <t xml:space="preserve">91500330000 - CUERPO DE BOMBEROS DEL CANTON CARLOS JULIO AROSEMENA TOLA</t>
  </si>
  <si>
    <t xml:space="preserve">91900330000 - CUERPO DE BOMBEROS MUNICIPAL DEL CANTON PASTAZA</t>
  </si>
  <si>
    <t xml:space="preserve">92000010000 - CONSEJO CANTONAL PROTECCION DE DERECHOS DEL CANTON MERA</t>
  </si>
  <si>
    <t xml:space="preserve">92000020000 - PATRONATO DE AMPARO SOCIAL MUNICIPAL DEL CANTON MERA</t>
  </si>
  <si>
    <t xml:space="preserve">92000330000 - CUERPO DE BOMBEROS DE MERA</t>
  </si>
  <si>
    <t xml:space="preserve">92100330000 - CUERPO DE BOMBEROS DEL CANTON SANTA CLARA</t>
  </si>
  <si>
    <t xml:space="preserve">92200030000 - CONSEJO CANTONAL DE PROTECCION DE DERECHOS DE ARAJUNO</t>
  </si>
  <si>
    <t xml:space="preserve">92600020000 - CONSEJO METROPOLITANO DE PROTECCION INTEGRAL A LA NINEZ Y ADOLESCENCIA</t>
  </si>
  <si>
    <t xml:space="preserve">92600030000 - UNIDAD PATRONATO MUNICIPAL SAN JOSE</t>
  </si>
  <si>
    <t xml:space="preserve">92600050000 - UNIDAD ESPECIAL REGULA TU BARRIO</t>
  </si>
  <si>
    <t xml:space="preserve">92600060000 - INSTITUTO METROPOLITANO DE PATRIMONIO</t>
  </si>
  <si>
    <t xml:space="preserve">92600080000 - ADMINISTRACION MUNICIPAL ZONA CENTRO</t>
  </si>
  <si>
    <t xml:space="preserve">92600090000 - ADMINISTRACION MUNICIPAL ZONA ELOY ALFARO</t>
  </si>
  <si>
    <t xml:space="preserve">92600100000 - ADMINISTRACION ZONAL CALDERON MDMQ</t>
  </si>
  <si>
    <t xml:space="preserve">92600120000 - MUNICIPIO DE QUITO ZONA NORTE</t>
  </si>
  <si>
    <t xml:space="preserve">92600130000 - MUNICIPIO DE QUITO ZONA QUITUMBE</t>
  </si>
  <si>
    <t xml:space="preserve">92600140000 - MUNICIPIO DE QUITO ZONA VALLE DE LOS CHILLOS</t>
  </si>
  <si>
    <t xml:space="preserve">92600150000 - MUNICIPIO DE QUITO ZONA VALLE DE TUMBACO</t>
  </si>
  <si>
    <t xml:space="preserve">92600160000 - UNIDAD EDUCATIVA MUNICIPAL EXPERIMENTAL ANTONIO JOSE DE SUCRE</t>
  </si>
  <si>
    <t xml:space="preserve">92600170000 - MUNICIPIO DE QUITO UNIDAD EDUCATIVA MUNICIPAL EXPERIMENTAL EUGENIO ESPEJO</t>
  </si>
  <si>
    <t xml:space="preserve">92600190000 - MUNICIPIO DE QUITO COLEGIO FERNANDEZ MADRID</t>
  </si>
  <si>
    <t xml:space="preserve">92600200000 - MUNICIPIO DE QUITO COLEGIO SEBASTIAN DE BENALCAZAR</t>
  </si>
  <si>
    <t xml:space="preserve">92600220000 - UNIDAD METROPOLITANA DE SALUD NORTE</t>
  </si>
  <si>
    <t xml:space="preserve">92600230000 - UNIDAD MUNICIPAL DE SALUD SUR</t>
  </si>
  <si>
    <t xml:space="preserve">92600240000 - POLICIA METROPOLITANA DE QUITO</t>
  </si>
  <si>
    <t xml:space="preserve">92600250000 - REGISTRO DE LA PROPIEDAD DEL DISTRITO METROPOLITANO DE QUITO</t>
  </si>
  <si>
    <t xml:space="preserve">92600260000 - AGENCIA METROPOLITANA DE CONTROL</t>
  </si>
  <si>
    <t xml:space="preserve">92600270000 - UNIDAD EDUCATIVA MILENIO BICENTENARIO</t>
  </si>
  <si>
    <t xml:space="preserve">92600290000 - UNIDAD EDUCATIVA MUNICIPAL TECNICA Y EN CIENCIAS SAN FRANCISCO DE QUITO</t>
  </si>
  <si>
    <t xml:space="preserve">92600300000 - UNIDAD EDUCATIVA MUNICIPAL JULIO E MORENO</t>
  </si>
  <si>
    <t xml:space="preserve">92600310000 - UNIDAD EJECUTORA DE COMERCIO POPULAR</t>
  </si>
  <si>
    <t xml:space="preserve">92600320000 - AGENCIA DE COORDINACION DISTRITAL DEL COMERCIO</t>
  </si>
  <si>
    <t xml:space="preserve">92600350000 - AGENCIA METROPOLITANA DE CONTROL DE TRANSPORTE TERRESTRE TRANSITO Y SEGURIDAD VIAL DEL DISTRITO METROPOLITANO DE QUITO</t>
  </si>
  <si>
    <t xml:space="preserve">92600360000 - FONDO AMBIENTAL</t>
  </si>
  <si>
    <t xml:space="preserve">92700010000 - CONSEJO CANTONAL DE PROTECCION DE DERECHOS DEL CANTON CAYAMBE</t>
  </si>
  <si>
    <t xml:space="preserve">92700050000 - REGISTRO DE LA PROPIEDAD DEL CANTON CAYAMBE</t>
  </si>
  <si>
    <t xml:space="preserve">92800030000 - ACCION SOCIAL DEL GOBIERNO AUTONOMO DESCENTRALIZADO MUNICIPAL DEL CANTON MEJIA </t>
  </si>
  <si>
    <t xml:space="preserve">92800330000 - CUERPO DE BOMBEROS DEL CANTON MEJIA</t>
  </si>
  <si>
    <t xml:space="preserve">92900010000 -  CONSEJO CANTONAL PARA LA PROTECCION INTEGRAL DE DERECHOS DEL CANTON PEDRO MONCAYO</t>
  </si>
  <si>
    <t xml:space="preserve">92900050000 - REGISTRO DE LA PROPIEDAD Y MERCANTIL DEL CANTON PEDRO MONCAYO</t>
  </si>
  <si>
    <t xml:space="preserve">92900330000 - CUERPO DE BOMBEROS DE PEDRO MONCAYO</t>
  </si>
  <si>
    <t xml:space="preserve">93000010000 - CONSEJO CANTONAL DE PROTECCION DE DERECHOS DE RUMINAHUI (COPRODER)</t>
  </si>
  <si>
    <t xml:space="preserve">93000020000 - MISION SOCIAL RUMINAHUI</t>
  </si>
  <si>
    <t xml:space="preserve">93100020000 - PATRONATO MUNICIPAL DE INCLUSION SOCIAL DEL GOBIERNO AUTONOMO DESCENTRALIZADO MUNICIPAL DE SANTO DOM</t>
  </si>
  <si>
    <t xml:space="preserve">93100060000 - CUERPO DE BOMBEROS DEL GOBIERNO AUTONOMO DESCENTRALIZADO MUNICIPAL DE SANTO DOMINGO</t>
  </si>
  <si>
    <t xml:space="preserve">93200330000 - CUERPO DE BOMBEROS DE SAN MIGUEL DE LOS BANCOS</t>
  </si>
  <si>
    <t xml:space="preserve">93300010000 - CONCEJO CANTONAL DE LA NINEZ Y ADOLESCENCIA DEL CANTON PEDRO VICENTE MALDONADO</t>
  </si>
  <si>
    <t xml:space="preserve">93300050000 - REGISTRO DE LA PROPIEDAD DEL CANTON PEDRO VICENTE MALDONADO</t>
  </si>
  <si>
    <t xml:space="preserve">93400040000 - CONSEJO CANTONAL DE PROTECCION DE DERECHOS DEL CANTON PUERTO QUITO</t>
  </si>
  <si>
    <t xml:space="preserve">93400050000 - REGISTRO DE LA PROPIEDAD DE PUERTO QUITO</t>
  </si>
  <si>
    <t xml:space="preserve">93400330000 - CUERPO DE BOMBEROS DE PUERTO QUITO</t>
  </si>
  <si>
    <t xml:space="preserve">93800010000 - CONCEJO CANTONAL PARA LA PROTECCION DE DERECHOS DE AMBATO</t>
  </si>
  <si>
    <t xml:space="preserve">93800020000 - COMITE PERMANENTE DE LA FIESTA DE LA FRUTA Y DE LAS  FLORES</t>
  </si>
  <si>
    <t xml:space="preserve">93800030000 - HOSPITAL MUNICIPAL</t>
  </si>
  <si>
    <t xml:space="preserve">93800040000 - CUERPO DE BOMBEROS DE AMBATO</t>
  </si>
  <si>
    <t xml:space="preserve">93800050000 - UNIDAD DE TERMINALES COMO ENTIDAD OPERATIVA DESCONCENTRADA</t>
  </si>
  <si>
    <t xml:space="preserve">93800060000 - CONSEJO MUNICIPAL DE SEGURIDAD CIUDADANA DE AMBATO COMSECA</t>
  </si>
  <si>
    <t xml:space="preserve">93900010000 - CONSEJO PARA LA PROTECCION DE DERECHOS DEL CANTON BANOS DE AGUA SANTA</t>
  </si>
  <si>
    <t xml:space="preserve">94000330000 - CUERPO DE BOMBEROS DE CEVALLOS</t>
  </si>
  <si>
    <t xml:space="preserve">94100330000 - CUERPO DE BOMBEROS DEL CANTON MOCHA</t>
  </si>
  <si>
    <t xml:space="preserve">94200030000 - COMITE PERMANENTE PARA LA GESTION Y PROMOCION TURISTICA CULTURAL Y DEPORTIVA DEL CANTON SAN CRISTOBAL DE PATATE </t>
  </si>
  <si>
    <t xml:space="preserve">94300010000 - CONCEJO CANTONAL DE PROTECCION DE DERECHOS DEL CANTON SANTIAGO DE QUERO</t>
  </si>
  <si>
    <t xml:space="preserve">94400010000 - CONSEJO CANTONAL PARA LA PROTECCION DE DERECHOS DEL CANTON SAN PEDRO DE PELILEO (CCPD)</t>
  </si>
  <si>
    <t xml:space="preserve">94500010000 - CONSEJO CANTONAL DE PROTECCION DE DERECHOS DEL CANTON SANTIAGO DE PILLARO</t>
  </si>
  <si>
    <t xml:space="preserve">94500340000 - CUERPO DE BOMBEROS SANTIAGO DE PILLARO</t>
  </si>
  <si>
    <t xml:space="preserve">94600010000 - CONSEJO CANTONAL DE PROTECCION DE DERECHOS DEL CANTON TISALEO</t>
  </si>
  <si>
    <t xml:space="preserve">94600330000 - CUERPO DE BOMBEROS DEL CANTON TISALEO</t>
  </si>
  <si>
    <t xml:space="preserve">95200020000 - BENEMERITO CUERPO DE BOMBEROS DEL CANTON NANGARITZA</t>
  </si>
  <si>
    <t xml:space="preserve">95300330000 - CUERPO DE BOMBEROS DEL CANTON YACUAMBI</t>
  </si>
  <si>
    <t xml:space="preserve">95400020000 - CUERPO DE BOMBEROS MUNICIPAL DE YANTZAZA</t>
  </si>
  <si>
    <t xml:space="preserve">95500010000 - CONCEJO CANTONAL DE PROTECCION DE DERECHOS DEL CANTON EL PANGUI</t>
  </si>
  <si>
    <t xml:space="preserve">95500330000 - CUERPO DE BOMBEROS DEL CANTON EL PANGUI</t>
  </si>
  <si>
    <t xml:space="preserve">95600010000 - CONSEJO CANTONAL DE PROTECCION DE DERECHOS DEL CANTON CENTINELA DEL CONDOR</t>
  </si>
  <si>
    <t xml:space="preserve">95600330000 - CUERPO DE BOMBEROS DEL CANTON CENTINELA DEL CONDOR</t>
  </si>
  <si>
    <t xml:space="preserve">95800330000 - CUERPO DE BOMBEROS DEL CANTON PAQUISHA</t>
  </si>
  <si>
    <t xml:space="preserve">96100010000 - CONSEJO CANTONAL DE PROTECCION DE DERECHOS DEL CANTON SAN CRISTOBAL</t>
  </si>
  <si>
    <t xml:space="preserve">96100330000 - CUERPO DE BOMBEROS DEL CANTON SAN CRISTOBAL DE LA PROVINCIA DE GALAPAGOS</t>
  </si>
  <si>
    <t xml:space="preserve">96200330000 - CUERPO DE BOMBEROS DEL CANTON ISABELA</t>
  </si>
  <si>
    <t xml:space="preserve">96300050000 - REGISTRO DE LA PROPIEDAD DEL CANTON SANTA CRUZ - GALAPAGOS</t>
  </si>
  <si>
    <t xml:space="preserve">96300330000 - CUERPO DE BOMBEROS DEL CANTON SANTA CRUZ</t>
  </si>
  <si>
    <t xml:space="preserve">96600330000 - CUERPO DE BOMBEROS DE LA CIUDAD DE LA BONITA</t>
  </si>
  <si>
    <t xml:space="preserve">96700020000 - UNIDAD DE ACCION SOCIAL DEL GOBIERNO AUTONOMO DESCENTRALIZADO MUNICIPAL DE LAGO AGRIO</t>
  </si>
  <si>
    <t xml:space="preserve">96700050000 - REGISTRO PUBLICO DE LA PROPIEDAD Y MERCANTIL DEL CANTON LAGO AGRIO</t>
  </si>
  <si>
    <t xml:space="preserve">96700060000 - UNIDAD MUNICIPAL DE DESARROLLO SUSTENTABLE DE LAGO AGRIO</t>
  </si>
  <si>
    <t xml:space="preserve">96700330000 - CUERPO DE BOMBEROS DEL CANTON LAGO AGRIO</t>
  </si>
  <si>
    <t xml:space="preserve">96800030000 - CONSEJO CANTONAL DE PROTECCION DE DERECHOS DEL CANTON GONZALO PIZARRO</t>
  </si>
  <si>
    <t xml:space="preserve">96800330000 - CUERPO DE BOMBEROS MUNICIPAL DEL CANTON GONZALO PIZARRO</t>
  </si>
  <si>
    <t xml:space="preserve">97000020000 - CENTRO DE RESPONSABILIDAD SOCIAL Y SOLIDARIA MUNICIPAL JORGE CAJAS GARZON DEL CANTON SHUSHUFINDI</t>
  </si>
  <si>
    <t xml:space="preserve">97000030000 - CONSEJO CANTONAL DE PROTECCION DE DERECHOS DE LAS CIUDADANAS-OS DEL CANTON SHUSHUFINDI</t>
  </si>
  <si>
    <t xml:space="preserve">97000050000 - REGISTRO DE LA PROPIEDAD DEL CANTON SHUSHUFINDI</t>
  </si>
  <si>
    <t xml:space="preserve">97200010000 - CONSEJO CANTONAL DE PROTECCION INTEGRAL DE
DERECHOS DE CASCALES</t>
  </si>
  <si>
    <t xml:space="preserve">97200020000 - PATRONATO MUNICIPAL DE ATENCION SOCIAL PRIORITARIA DE CASCALES</t>
  </si>
  <si>
    <t xml:space="preserve">97200330000 - CUERPO DE BOMBEROS DEL CANTON CASCALES</t>
  </si>
  <si>
    <t xml:space="preserve">97300030000 - UNIDAD DE ACCION SOCIAL DE ATENCION A LOS GRUPOS VULNERABLES DEL GAD-MC</t>
  </si>
  <si>
    <t xml:space="preserve">97300330000 - CUERPO DE BOMBEROS DEL CANTON CUYABENO</t>
  </si>
  <si>
    <t xml:space="preserve">97600330000 - CUERPO DE BOMBEROS DEL CANTON  FRANCISCO DE ORELLANA</t>
  </si>
  <si>
    <t xml:space="preserve">97700010000 - CONSEJO CANTONAL DE PROTECCION DE DERECHOS DEL CANTON FRANCISCO DE ORELLANA</t>
  </si>
  <si>
    <t xml:space="preserve">97700050000 - REGISTRO DE LA PROPIEDAD DEL CANTON FRANCISCO DE ORELLANA</t>
  </si>
  <si>
    <t xml:space="preserve">97900040000 - CENTRO DE ASISTENCIA SOCIAL INTEGRAL PARA LOS GRUPOS DE ATENCION PRIORITARIA LA JOYA DE LOS SACHAS</t>
  </si>
  <si>
    <t xml:space="preserve">97900330000 - CUERPO DE BOMBEROS DE JOYA DE LOS SACHAS</t>
  </si>
  <si>
    <t xml:space="preserve">98000010000 - CONSEJO CANTONAL PARA LA PROTECCION DE DERECHOS DE LORETO</t>
  </si>
  <si>
    <t xml:space="preserve">98000020000 - CONSEJO CANTONAL DE SALUD DE LORETO</t>
  </si>
  <si>
    <t xml:space="preserve">98000330000 - CUERPO DE BOMBEROS DEL CANTON LORETO</t>
  </si>
  <si>
    <t xml:space="preserve">98500090000 - MANCOMUNIDAD PARA LA GESTION DESCENTRALIDADA DE LA COMPETENCIA DE TRANSITO TRANSPORTE TERRESTRE Y SEGURIDAD VIAL DE LOS GADS MUNICIPALES DE NARANJITO MARCELINO MARIDUENA Y SAN JACINTO DE YAGUACHI</t>
  </si>
  <si>
    <t xml:space="preserve">98500160000 - MANCOMUNIDAD DE INTEGRACION MUNICIPAL DE ZAMORA CHINCHIPE</t>
  </si>
  <si>
    <t xml:space="preserve">98500180000 - MANCOMUNIDAD PARA LA GESTION DESCENTRALIZADA DE LA COMPETENCIA DE TRANSITO TRANSPORTE TERRESTRE Y SEGURIDAD VIAL  DE LOS GOBIERNOS AUTONOMOS DESCENTRALIZADOS MUNICIPALES DE BANOS DE AGUA SANTA CEVALLO</t>
  </si>
  <si>
    <t xml:space="preserve">98500190000 - MANCOMUNIDAD DE TRANSITO TRANSPORTE TERRESTRE Y SEGURIDAD VIAL DE LA PROVINCIA DE PASTAZA</t>
  </si>
  <si>
    <t xml:space="preserve">98500200000 - ASAMBLEA DE UNIDAD CANTONAL DE MONTUFAR</t>
  </si>
  <si>
    <t xml:space="preserve">98500210000 - MANCOMUNIDAD PARA LA GESTION DESCENTRALIZADA DE LA COMPETENCIA DE TRANSITO TRANSPORTE TERRESTRE Y SEGURIDAD VIAL  DE LOS GOBIERNOS AUTONOMOS DESCENTRALIZADOS MUNICIPALES DE PUJILI SAQUISILI SIGCHOS PA</t>
  </si>
  <si>
    <t xml:space="preserve">98500220000 - MANCOMUNIDAD DE TRANSITO TRANSPORTE TERRESTRE Y SEGURIDAD VIAL  DE LA PROVINCIA DE SUCUMBIOS</t>
  </si>
  <si>
    <t xml:space="preserve">98500240000 - MANCOMUNIDAD DE MOVILIDAD CENTRO - GUAYAS</t>
  </si>
  <si>
    <t xml:space="preserve">98500260000 - ASOCIACION DE MUNICIPALIDADES DEL AZUAY</t>
  </si>
  <si>
    <t xml:space="preserve">98500270000 - MANCOMUNIDAD MUNDO VERDE O DEL BUEN VIVIR SUMAK KAWSAY</t>
  </si>
  <si>
    <t xml:space="preserve">98500280000 - MANCOMUNIDAD PARA LA GESTION DESCENTRALIZADA DE LA COMPETENCIA DE TRANSITO TRANSPORTE TERRESTRE Y SEGURIDAD VIAL DE LOS GADS MUNICIPALES DE AGUARICO Y FRANCISCO DE ORELLANA</t>
  </si>
  <si>
    <t xml:space="preserve">98500290000 - MANCOMUNIDAD DE LA CUENCA ALTA DEL RIO CATAMAYO</t>
  </si>
  <si>
    <t xml:space="preserve">98500300000 - MANCOMUNIDAD TURISTICA LA RUTA DEL AGUA</t>
  </si>
  <si>
    <t xml:space="preserve">98500320000 - CONSORCIO PARA LA GESTION DEL AREA ECOLOGICA DE CONSERVACION TAITA IMBABURA</t>
  </si>
  <si>
    <t xml:space="preserve">98500330000 - MANCOMUNIDAD LA ESPERANZA</t>
  </si>
  <si>
    <t xml:space="preserve">98500350000 - CONSORCIO VIAL AHUACA</t>
  </si>
  <si>
    <t xml:space="preserve">98500370000 - MANCOMUNIDAD PACIFICO NORTE DE MANABI  MANPANOR </t>
  </si>
  <si>
    <t xml:space="preserve">98500380000 - CONSORCIO GEOPARQUE VOLCAN TUNGURAHUA</t>
  </si>
  <si>
    <t xml:space="preserve">98500390000 - MANCOMUNIDAD DE GOBIERNOS AUTONOMOS DESCENTRALIZADOS MUNICIPALES DE LOS CANTONES ESMERALDAS ATACAMES Y RIO VERDE PARA LA PRESTACION DEL SERVICIO DE AGUA POTABLE Y SANEAMIENTO</t>
  </si>
  <si>
    <t xml:space="preserve">98800500000 - MANCOMUNIDAD RIO-DUE AGUA PARA EL BUEN VIVIR</t>
  </si>
  <si>
    <t xml:space="preserve">98800510000 - MANCOMUNIDAD PARA LA GESTION INTEGRAL DE LOS DESECHOS SOLIDOS DE LOS CANTONES DE PUJILI Y SQUISILI</t>
  </si>
  <si>
    <t xml:space="preserve">98800040000 - CONAGOPARE-CARCHI</t>
  </si>
  <si>
    <t xml:space="preserve">98800060000 - CONAGOPARE - CHIMBORAZO</t>
  </si>
  <si>
    <t xml:space="preserve">98800080000 - CONAGOPARE - ESMERALDAS</t>
  </si>
  <si>
    <t xml:space="preserve">98800110000 - CONAGOPARE-LOJA</t>
  </si>
  <si>
    <t xml:space="preserve">98800120000 - CONAGOPARE - LOS RIOS</t>
  </si>
  <si>
    <t xml:space="preserve">98800150000 - CONAGOPARE-NAPO</t>
  </si>
  <si>
    <t xml:space="preserve">98800170000 - CONAGOPARE - PICHINCHA</t>
  </si>
  <si>
    <t xml:space="preserve">98800190000 - CONAGOPARE - ZAMORA CHINCHIPE</t>
  </si>
  <si>
    <t xml:space="preserve">98800200000 - ASOCIACION DE JUNTAS PARROQUIALES RURALES DE LA PROVINCIAL DE GALAPAGOS</t>
  </si>
  <si>
    <t xml:space="preserve">98800240000 - CONAGOPARE - SANTA ELENA</t>
  </si>
  <si>
    <t xml:space="preserve">98800260000 - MANCOMUNIDAD DE LOS GOBIERNOS AUTONOMOS DESCENTRALIZADOS PARROQUIALES DE LA CUENCA DEL LAGO SAN PABLO</t>
  </si>
  <si>
    <t xml:space="preserve">98800300000 - MANCOMUNIDAD DE GOBIERNOS AUTONOMOS DESCENTRALIZADOS PARROQUIALES RURALES DE LA ZONA NORCENTRAL DEL DISTRITO METROPOLITANO DE QUITO PROVINCIA DE PICHINCHA</t>
  </si>
  <si>
    <t xml:space="preserve">98800310000 - MANCOMUNIDAD CORREDOR TURISTICO CENTRO AMAZONICO ATILLO MCTACAA</t>
  </si>
  <si>
    <t xml:space="preserve">98800320000 - CONSORCIO AGUARONGO</t>
  </si>
  <si>
    <t xml:space="preserve">98800330000 - MANCOMUNIDAD LAS MELIPONAS</t>
  </si>
  <si>
    <t xml:space="preserve">98800340000 - MANCOMUNIDAD DE GOBIERNOS AUTONOMOS DESCENTRALIZADOS PARROQUIALES RURALES DEL CANTON NANGARITZA</t>
  </si>
  <si>
    <t xml:space="preserve">98800520000 - CONSORCIO UNIDAD DE GOBIERNOS AUTONOMOS DESCENTRALIZADOS DE ESMERALDAS</t>
  </si>
  <si>
    <t xml:space="preserve">98800550000 - CONSORCIO SAN LORENZO DEL PAILON</t>
  </si>
  <si>
    <t xml:space="preserve">98800560000 - CONSORCIO DE LOS RIOS SANTIAGO-WIMBI-CACHAVI</t>
  </si>
  <si>
    <t xml:space="preserve">98800570000 - MANCOMUNIDAD PARA LA GESTION Y MANEJO DEL AREA ECOLOGICA DE CONSERVACION PARROQUIAL AGUA ETERNA-AMUICHA ENTSA</t>
  </si>
  <si>
    <t xml:space="preserve">98800580000 - CONSORCIO EL ROCIO</t>
  </si>
  <si>
    <t xml:space="preserve">98800590000 - CONSORCIO PUBLICO DE GOBIERNOS AUTONOMOS DESCENTRALIZADOS DEL TERRITORIO ANCESTRALES DE IMBABURA Y CARCHI</t>
  </si>
  <si>
    <t xml:space="preserve">98800600000 - MANCOMUNIDAD LOS GUAYACANES</t>
  </si>
  <si>
    <t xml:space="preserve">99809680000 - JUNTA ADMINISTRADORA DE AGUA POTABLE DE LA COMUNIDAD LA AMERICA</t>
  </si>
  <si>
    <t xml:space="preserve">99809700000 - JUNTA ADMINISTRADORA DE AGUA POTABLE DE LA COMUNIDAD DE CUNDUANA Y COR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mmm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310320</xdr:colOff>
      <xdr:row>11</xdr:row>
      <xdr:rowOff>114840</xdr:rowOff>
    </xdr:to>
    <xdr:sp>
      <xdr:nvSpPr>
        <xdr:cNvPr id="0" name="AutoShape 1"/>
        <xdr:cNvSpPr/>
      </xdr:nvSpPr>
      <xdr:spPr>
        <a:xfrm>
          <a:off x="4334400" y="280980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10320</xdr:colOff>
      <xdr:row>13</xdr:row>
      <xdr:rowOff>114480</xdr:rowOff>
    </xdr:to>
    <xdr:sp>
      <xdr:nvSpPr>
        <xdr:cNvPr id="1" name="AutoShape 3"/>
        <xdr:cNvSpPr/>
      </xdr:nvSpPr>
      <xdr:spPr>
        <a:xfrm>
          <a:off x="4334400" y="319104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0</xdr:rowOff>
    </xdr:from>
    <xdr:to>
      <xdr:col>14</xdr:col>
      <xdr:colOff>262440</xdr:colOff>
      <xdr:row>16</xdr:row>
      <xdr:rowOff>142920</xdr:rowOff>
    </xdr:to>
    <xdr:pic>
      <xdr:nvPicPr>
        <xdr:cNvPr id="2" name="Imagen 2" descr=""/>
        <xdr:cNvPicPr/>
      </xdr:nvPicPr>
      <xdr:blipFill>
        <a:blip r:embed="rId1"/>
        <a:srcRect l="78291" t="27506" r="378" b="36663"/>
        <a:stretch/>
      </xdr:blipFill>
      <xdr:spPr>
        <a:xfrm>
          <a:off x="11200320" y="190440"/>
          <a:ext cx="344052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drobo/AppData/Local/Microsoft/Windows/INetCache/Content.Outlook/XR5G1EX9/Cobertura%20-%20al%2003%20DE%20ENER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Resumen"/>
      <sheetName val="TD Entidades"/>
      <sheetName val="TD Pto"/>
      <sheetName val="TD Pondera"/>
      <sheetName val="Cobertura2022"/>
      <sheetName val="Hoja3"/>
      <sheetName val="FechasCierre"/>
      <sheetName val="DatosUltiCorte"/>
      <sheetName val="Hoja1"/>
      <sheetName val="DatosFechaCierre"/>
      <sheetName val="DatosPonderacionPTO"/>
    </sheetNames>
    <sheetDataSet>
      <sheetData sheetId="0"/>
      <sheetData sheetId="1">
        <row r="2">
          <cell r="A2" t="str">
            <v>03/ENERO/20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true" outlineLevel="0" max="3" min="3" style="0" width="7.99"/>
    <col collapsed="false" customWidth="true" hidden="true" outlineLevel="0" max="4" min="4" style="1" width="7.99"/>
    <col collapsed="false" customWidth="true" hidden="true" outlineLevel="0" max="7" min="5" style="0" width="7.99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false" hidden="true" outlineLevel="0" max="15" min="15" style="0" width="10.97"/>
    <col collapsed="false" customWidth="false" hidden="true" outlineLevel="0" max="17" min="17" style="0" width="10.97"/>
  </cols>
  <sheetData>
    <row r="2" customFormat="false" ht="60" hidden="false" customHeight="true" outlineLevel="0" collapsed="false">
      <c r="A2" s="2"/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5" t="s">
        <v>5</v>
      </c>
      <c r="I2" s="6"/>
    </row>
    <row r="3" customFormat="false" ht="41.25" hidden="false" customHeight="true" outlineLevel="0" collapsed="false">
      <c r="A3" s="2" t="s">
        <v>6</v>
      </c>
      <c r="B3" s="3" t="s">
        <v>7</v>
      </c>
      <c r="C3" s="4"/>
      <c r="D3" s="4"/>
      <c r="E3" s="4"/>
      <c r="F3" s="5"/>
      <c r="G3" s="5"/>
      <c r="H3" s="5"/>
      <c r="I3" s="6"/>
      <c r="J3" s="7" t="s">
        <v>8</v>
      </c>
      <c r="K3" s="8" t="s">
        <v>9</v>
      </c>
      <c r="L3" s="8"/>
      <c r="M3" s="8"/>
      <c r="N3" s="8"/>
      <c r="O3" s="9"/>
      <c r="P3" s="9"/>
      <c r="Q3" s="10" t="s">
        <v>10</v>
      </c>
    </row>
    <row r="4" customFormat="false" ht="15" hidden="false" customHeight="false" outlineLevel="0" collapsed="false">
      <c r="A4" s="2" t="n">
        <v>100</v>
      </c>
      <c r="B4" s="3" t="s">
        <v>11</v>
      </c>
      <c r="C4" s="2" t="n">
        <v>13</v>
      </c>
      <c r="D4" s="11" t="n">
        <v>4</v>
      </c>
      <c r="E4" s="12" t="n">
        <f aca="false">SUM(C4:D4)</f>
        <v>17</v>
      </c>
      <c r="F4" s="2" t="n">
        <v>27</v>
      </c>
      <c r="G4" s="11" t="n">
        <v>53</v>
      </c>
      <c r="H4" s="13" t="n">
        <f aca="false">SUM(F4:G4)</f>
        <v>80</v>
      </c>
      <c r="I4" s="14"/>
      <c r="J4" s="15" t="e">
        <f aca="false">#REF!</f>
        <v>#REF!</v>
      </c>
      <c r="K4" s="16" t="s">
        <v>12</v>
      </c>
      <c r="L4" s="16" t="s">
        <v>13</v>
      </c>
      <c r="M4" s="16" t="s">
        <v>14</v>
      </c>
      <c r="N4" s="16"/>
      <c r="O4" s="11" t="n">
        <f aca="false">E20+E7+E13</f>
        <v>50</v>
      </c>
      <c r="P4" s="11" t="n">
        <f aca="false">H20+H7+H13</f>
        <v>187</v>
      </c>
      <c r="Q4" s="11" t="n">
        <f aca="false">P4/5</f>
        <v>37.4</v>
      </c>
    </row>
    <row r="5" customFormat="false" ht="15" hidden="false" customHeight="false" outlineLevel="0" collapsed="false">
      <c r="A5" s="2" t="n">
        <v>200</v>
      </c>
      <c r="B5" s="3" t="s">
        <v>15</v>
      </c>
      <c r="C5" s="2" t="n">
        <v>5</v>
      </c>
      <c r="D5" s="11" t="n">
        <v>2</v>
      </c>
      <c r="E5" s="12" t="n">
        <f aca="false">SUM(C5:D5)</f>
        <v>7</v>
      </c>
      <c r="F5" s="2" t="n">
        <v>12</v>
      </c>
      <c r="G5" s="2" t="n">
        <v>15</v>
      </c>
      <c r="H5" s="13" t="n">
        <f aca="false">SUM(F5:G5)</f>
        <v>27</v>
      </c>
      <c r="I5" s="14"/>
      <c r="J5" s="15" t="e">
        <f aca="false">#REF!</f>
        <v>#REF!</v>
      </c>
      <c r="K5" s="16" t="s">
        <v>11</v>
      </c>
      <c r="L5" s="16" t="s">
        <v>16</v>
      </c>
      <c r="M5" s="16" t="s">
        <v>17</v>
      </c>
      <c r="N5" s="16"/>
      <c r="O5" s="11" t="n">
        <f aca="false">E4+E6+E10</f>
        <v>38</v>
      </c>
      <c r="P5" s="11" t="n">
        <f aca="false">H4+H6+H10</f>
        <v>170</v>
      </c>
      <c r="Q5" s="11" t="n">
        <f aca="false">P5/5</f>
        <v>34</v>
      </c>
    </row>
    <row r="6" customFormat="false" ht="15" hidden="false" customHeight="false" outlineLevel="0" collapsed="false">
      <c r="A6" s="2" t="n">
        <v>300</v>
      </c>
      <c r="B6" s="3" t="s">
        <v>18</v>
      </c>
      <c r="C6" s="2" t="n">
        <v>11</v>
      </c>
      <c r="D6" s="11" t="n">
        <v>0</v>
      </c>
      <c r="E6" s="12" t="n">
        <f aca="false">SUM(C6:D6)</f>
        <v>11</v>
      </c>
      <c r="F6" s="2" t="n">
        <v>15</v>
      </c>
      <c r="G6" s="2" t="n">
        <v>19</v>
      </c>
      <c r="H6" s="13" t="n">
        <f aca="false">SUM(F6:G6)</f>
        <v>34</v>
      </c>
      <c r="I6" s="14"/>
      <c r="J6" s="15" t="e">
        <f aca="false">#REF!</f>
        <v>#REF!</v>
      </c>
      <c r="K6" s="16" t="s">
        <v>19</v>
      </c>
      <c r="L6" s="16" t="s">
        <v>20</v>
      </c>
      <c r="M6" s="16" t="s">
        <v>21</v>
      </c>
      <c r="N6" s="16"/>
      <c r="O6" s="11" t="n">
        <f aca="false">E14+E22+E17</f>
        <v>40</v>
      </c>
      <c r="P6" s="11" t="n">
        <f aca="false">H14+H22+H17</f>
        <v>181</v>
      </c>
      <c r="Q6" s="11" t="n">
        <f aca="false">P6/5</f>
        <v>36.2</v>
      </c>
    </row>
    <row r="7" customFormat="false" ht="15" hidden="false" customHeight="false" outlineLevel="0" collapsed="false">
      <c r="A7" s="2" t="n">
        <v>400</v>
      </c>
      <c r="B7" s="3" t="s">
        <v>13</v>
      </c>
      <c r="C7" s="2" t="n">
        <v>7</v>
      </c>
      <c r="D7" s="11" t="n">
        <v>1</v>
      </c>
      <c r="E7" s="12" t="n">
        <f aca="false">SUM(C7:D7)</f>
        <v>8</v>
      </c>
      <c r="F7" s="2" t="n">
        <v>13</v>
      </c>
      <c r="G7" s="2" t="n">
        <v>26</v>
      </c>
      <c r="H7" s="13" t="n">
        <f aca="false">SUM(F7:G7)</f>
        <v>39</v>
      </c>
      <c r="I7" s="14"/>
      <c r="J7" s="15" t="e">
        <f aca="false">#REF!</f>
        <v>#REF!</v>
      </c>
      <c r="K7" s="16" t="s">
        <v>22</v>
      </c>
      <c r="L7" s="16" t="s">
        <v>23</v>
      </c>
      <c r="M7" s="16" t="s">
        <v>24</v>
      </c>
      <c r="N7" s="16"/>
      <c r="O7" s="11" t="n">
        <f aca="false">E16+E11+E26</f>
        <v>68</v>
      </c>
      <c r="P7" s="11" t="n">
        <f aca="false">H16+H11+H26</f>
        <v>197</v>
      </c>
      <c r="Q7" s="11" t="n">
        <f aca="false">P7/5</f>
        <v>39.4</v>
      </c>
    </row>
    <row r="8" customFormat="false" ht="15" hidden="false" customHeight="false" outlineLevel="0" collapsed="false">
      <c r="A8" s="2" t="n">
        <v>500</v>
      </c>
      <c r="B8" s="3" t="s">
        <v>25</v>
      </c>
      <c r="C8" s="2" t="n">
        <v>7</v>
      </c>
      <c r="D8" s="11" t="n">
        <v>2</v>
      </c>
      <c r="E8" s="12" t="n">
        <f aca="false">SUM(C8:D8)</f>
        <v>9</v>
      </c>
      <c r="F8" s="2" t="n">
        <v>13</v>
      </c>
      <c r="G8" s="2" t="n">
        <v>32</v>
      </c>
      <c r="H8" s="13" t="n">
        <f aca="false">SUM(F8:G8)</f>
        <v>45</v>
      </c>
      <c r="I8" s="14"/>
      <c r="J8" s="15" t="e">
        <f aca="false">#REF!</f>
        <v>#REF!</v>
      </c>
      <c r="K8" s="16" t="s">
        <v>26</v>
      </c>
      <c r="L8" s="16" t="s">
        <v>15</v>
      </c>
      <c r="M8" s="16" t="s">
        <v>27</v>
      </c>
      <c r="N8" s="16" t="s">
        <v>25</v>
      </c>
      <c r="O8" s="11" t="n">
        <f aca="false">E21+E5+E9+E8</f>
        <v>38</v>
      </c>
      <c r="P8" s="11" t="n">
        <f aca="false">H21+H5+H9+H8</f>
        <v>177</v>
      </c>
      <c r="Q8" s="11" t="n">
        <f aca="false">P8/5</f>
        <v>35.4</v>
      </c>
    </row>
    <row r="9" customFormat="false" ht="15" hidden="false" customHeight="false" outlineLevel="0" collapsed="false">
      <c r="A9" s="2" t="n">
        <v>600</v>
      </c>
      <c r="B9" s="3" t="s">
        <v>27</v>
      </c>
      <c r="C9" s="2" t="n">
        <v>7</v>
      </c>
      <c r="D9" s="11" t="n">
        <v>1</v>
      </c>
      <c r="E9" s="12" t="n">
        <f aca="false">SUM(C9:D9)</f>
        <v>8</v>
      </c>
      <c r="F9" s="2" t="n">
        <v>15</v>
      </c>
      <c r="G9" s="2" t="n">
        <v>42</v>
      </c>
      <c r="H9" s="13" t="n">
        <f aca="false">SUM(F9:G9)</f>
        <v>57</v>
      </c>
      <c r="I9" s="14"/>
      <c r="J9" s="15" t="e">
        <f aca="false">#REF!</f>
        <v>#REF!</v>
      </c>
      <c r="K9" s="16" t="s">
        <v>28</v>
      </c>
      <c r="L9" s="16" t="s">
        <v>29</v>
      </c>
      <c r="M9" s="16" t="s">
        <v>30</v>
      </c>
      <c r="N9" s="16" t="s">
        <v>31</v>
      </c>
      <c r="O9" s="11" t="n">
        <f aca="false">E12+E15+E27+E23</f>
        <v>69</v>
      </c>
      <c r="P9" s="11" t="n">
        <f aca="false">H12+H15+H27+H23</f>
        <v>196</v>
      </c>
      <c r="Q9" s="11" t="n">
        <f aca="false">P9/5</f>
        <v>39.2</v>
      </c>
    </row>
    <row r="10" customFormat="false" ht="15" hidden="false" customHeight="false" outlineLevel="0" collapsed="false">
      <c r="A10" s="2" t="n">
        <v>700</v>
      </c>
      <c r="B10" s="3" t="s">
        <v>17</v>
      </c>
      <c r="C10" s="2" t="n">
        <v>8</v>
      </c>
      <c r="D10" s="11" t="n">
        <v>2</v>
      </c>
      <c r="E10" s="12" t="n">
        <f aca="false">SUM(C10:D10)</f>
        <v>10</v>
      </c>
      <c r="F10" s="2" t="n">
        <v>18</v>
      </c>
      <c r="G10" s="2" t="n">
        <v>38</v>
      </c>
      <c r="H10" s="13" t="n">
        <f aca="false">SUM(F10:G10)</f>
        <v>56</v>
      </c>
      <c r="I10" s="14"/>
      <c r="J10" s="15" t="e">
        <f aca="false">#REF!</f>
        <v>#REF!</v>
      </c>
      <c r="K10" s="16" t="s">
        <v>32</v>
      </c>
      <c r="L10" s="16" t="s">
        <v>33</v>
      </c>
      <c r="M10" s="16" t="s">
        <v>34</v>
      </c>
      <c r="N10" s="16" t="s">
        <v>35</v>
      </c>
      <c r="O10" s="11" t="n">
        <f aca="false">E24+E19+E18+E25</f>
        <v>31</v>
      </c>
      <c r="P10" s="11" t="n">
        <f aca="false">H24+H19+H18+H25</f>
        <v>132</v>
      </c>
      <c r="Q10" s="11" t="n">
        <f aca="false">P10/5</f>
        <v>26.4</v>
      </c>
    </row>
    <row r="11" customFormat="false" ht="15" hidden="false" customHeight="false" outlineLevel="0" collapsed="false">
      <c r="A11" s="2" t="n">
        <v>800</v>
      </c>
      <c r="B11" s="3" t="s">
        <v>23</v>
      </c>
      <c r="C11" s="2" t="n">
        <v>18</v>
      </c>
      <c r="D11" s="11" t="n">
        <v>6</v>
      </c>
      <c r="E11" s="12" t="n">
        <f aca="false">SUM(C11:D11)</f>
        <v>24</v>
      </c>
      <c r="F11" s="2" t="n">
        <v>21</v>
      </c>
      <c r="G11" s="2" t="n">
        <v>59</v>
      </c>
      <c r="H11" s="13" t="n">
        <f aca="false">SUM(F11:G11)</f>
        <v>80</v>
      </c>
      <c r="I11" s="14"/>
      <c r="O11" s="12" t="n">
        <f aca="false">SUM(O4:O10)</f>
        <v>334</v>
      </c>
      <c r="P11" s="12" t="n">
        <f aca="false">SUM(P4:P10)</f>
        <v>1240</v>
      </c>
      <c r="Q11" s="11" t="n">
        <f aca="false">P11/5</f>
        <v>248</v>
      </c>
    </row>
    <row r="12" customFormat="false" ht="15" hidden="false" customHeight="false" outlineLevel="0" collapsed="false">
      <c r="A12" s="2" t="n">
        <v>900</v>
      </c>
      <c r="B12" s="3" t="s">
        <v>28</v>
      </c>
      <c r="C12" s="2" t="n">
        <v>43</v>
      </c>
      <c r="D12" s="11" t="n">
        <v>2</v>
      </c>
      <c r="E12" s="12" t="n">
        <f aca="false">SUM(C12:D12)</f>
        <v>45</v>
      </c>
      <c r="F12" s="2" t="n">
        <v>55</v>
      </c>
      <c r="G12" s="2" t="n">
        <v>55</v>
      </c>
      <c r="H12" s="13" t="n">
        <f aca="false">SUM(F12:G12)</f>
        <v>110</v>
      </c>
      <c r="I12" s="14"/>
    </row>
    <row r="13" customFormat="false" ht="15" hidden="false" customHeight="false" outlineLevel="0" collapsed="false">
      <c r="A13" s="2" t="n">
        <v>1000</v>
      </c>
      <c r="B13" s="3" t="s">
        <v>14</v>
      </c>
      <c r="C13" s="2" t="n">
        <v>4</v>
      </c>
      <c r="D13" s="11" t="n">
        <v>0</v>
      </c>
      <c r="E13" s="12" t="n">
        <f aca="false">SUM(C13:D13)</f>
        <v>4</v>
      </c>
      <c r="F13" s="2" t="n">
        <v>10</v>
      </c>
      <c r="G13" s="2" t="n">
        <v>39</v>
      </c>
      <c r="H13" s="13" t="n">
        <f aca="false">SUM(F13:G13)</f>
        <v>49</v>
      </c>
      <c r="I13" s="14"/>
    </row>
    <row r="14" customFormat="false" ht="15" hidden="false" customHeight="false" outlineLevel="0" collapsed="false">
      <c r="A14" s="2" t="n">
        <v>1100</v>
      </c>
      <c r="B14" s="3" t="s">
        <v>19</v>
      </c>
      <c r="C14" s="2" t="n">
        <v>17</v>
      </c>
      <c r="D14" s="11" t="n">
        <v>2</v>
      </c>
      <c r="E14" s="12" t="n">
        <f aca="false">SUM(C14:D14)</f>
        <v>19</v>
      </c>
      <c r="F14" s="2" t="n">
        <v>29</v>
      </c>
      <c r="G14" s="2" t="n">
        <v>66</v>
      </c>
      <c r="H14" s="13" t="n">
        <f aca="false">SUM(F14:G14)</f>
        <v>95</v>
      </c>
      <c r="I14" s="14"/>
    </row>
    <row r="15" customFormat="false" ht="15" hidden="false" customHeight="false" outlineLevel="0" collapsed="false">
      <c r="A15" s="2" t="n">
        <v>1200</v>
      </c>
      <c r="B15" s="3" t="s">
        <v>29</v>
      </c>
      <c r="C15" s="2" t="n">
        <v>15</v>
      </c>
      <c r="D15" s="11" t="n">
        <v>0</v>
      </c>
      <c r="E15" s="12" t="n">
        <f aca="false">SUM(C15:D15)</f>
        <v>15</v>
      </c>
      <c r="F15" s="2" t="n">
        <v>29</v>
      </c>
      <c r="G15" s="2" t="n">
        <v>21</v>
      </c>
      <c r="H15" s="13" t="n">
        <f aca="false">SUM(F15:G15)</f>
        <v>50</v>
      </c>
      <c r="I15" s="14"/>
    </row>
    <row r="16" customFormat="false" ht="15" hidden="false" customHeight="false" outlineLevel="0" collapsed="false">
      <c r="A16" s="2" t="n">
        <v>1300</v>
      </c>
      <c r="B16" s="3" t="s">
        <v>22</v>
      </c>
      <c r="C16" s="2" t="n">
        <v>33</v>
      </c>
      <c r="D16" s="11" t="n">
        <v>8</v>
      </c>
      <c r="E16" s="12" t="n">
        <f aca="false">SUM(C16:D16)</f>
        <v>41</v>
      </c>
      <c r="F16" s="2" t="n">
        <v>39</v>
      </c>
      <c r="G16" s="2" t="n">
        <v>67</v>
      </c>
      <c r="H16" s="13" t="n">
        <f aca="false">SUM(F16:G16)</f>
        <v>106</v>
      </c>
      <c r="I16" s="14"/>
    </row>
    <row r="17" customFormat="false" ht="15" hidden="false" customHeight="false" outlineLevel="0" collapsed="false">
      <c r="A17" s="2" t="n">
        <v>1400</v>
      </c>
      <c r="B17" s="3" t="s">
        <v>36</v>
      </c>
      <c r="C17" s="2" t="n">
        <v>7</v>
      </c>
      <c r="D17" s="11" t="n">
        <v>1</v>
      </c>
      <c r="E17" s="12" t="n">
        <f aca="false">SUM(C17:D17)</f>
        <v>8</v>
      </c>
      <c r="F17" s="2" t="n">
        <v>16</v>
      </c>
      <c r="G17" s="2" t="n">
        <v>42</v>
      </c>
      <c r="H17" s="13" t="n">
        <f aca="false">SUM(F17:G17)</f>
        <v>58</v>
      </c>
      <c r="I17" s="14"/>
    </row>
    <row r="18" customFormat="false" ht="15" hidden="false" customHeight="false" outlineLevel="0" collapsed="false">
      <c r="A18" s="2" t="n">
        <v>1500</v>
      </c>
      <c r="B18" s="3" t="s">
        <v>34</v>
      </c>
      <c r="C18" s="2" t="n">
        <v>8</v>
      </c>
      <c r="D18" s="11" t="n">
        <v>1</v>
      </c>
      <c r="E18" s="12" t="n">
        <f aca="false">SUM(C18:D18)</f>
        <v>9</v>
      </c>
      <c r="F18" s="2" t="n">
        <v>10</v>
      </c>
      <c r="G18" s="2" t="n">
        <v>19</v>
      </c>
      <c r="H18" s="13" t="n">
        <f aca="false">SUM(F18:G18)</f>
        <v>29</v>
      </c>
      <c r="I18" s="14"/>
    </row>
    <row r="19" customFormat="false" ht="15" hidden="false" customHeight="false" outlineLevel="0" collapsed="false">
      <c r="A19" s="2" t="n">
        <v>1600</v>
      </c>
      <c r="B19" s="3" t="s">
        <v>33</v>
      </c>
      <c r="C19" s="2" t="n">
        <v>5</v>
      </c>
      <c r="D19" s="11" t="n">
        <v>0</v>
      </c>
      <c r="E19" s="12" t="n">
        <f aca="false">SUM(C19:D19)</f>
        <v>5</v>
      </c>
      <c r="F19" s="2" t="n">
        <v>10</v>
      </c>
      <c r="G19" s="2" t="n">
        <v>12</v>
      </c>
      <c r="H19" s="13" t="n">
        <f aca="false">SUM(F19:G19)</f>
        <v>22</v>
      </c>
      <c r="I19" s="14"/>
    </row>
    <row r="20" customFormat="false" ht="15" hidden="false" customHeight="false" outlineLevel="0" collapsed="false">
      <c r="A20" s="2" t="n">
        <v>1700</v>
      </c>
      <c r="B20" s="3" t="s">
        <v>12</v>
      </c>
      <c r="C20" s="2" t="n">
        <v>33</v>
      </c>
      <c r="D20" s="11" t="n">
        <v>5</v>
      </c>
      <c r="E20" s="12" t="n">
        <f aca="false">SUM(C20:D20)</f>
        <v>38</v>
      </c>
      <c r="F20" s="2" t="n">
        <v>49</v>
      </c>
      <c r="G20" s="2" t="n">
        <v>50</v>
      </c>
      <c r="H20" s="13" t="n">
        <f aca="false">SUM(F20:G20)</f>
        <v>99</v>
      </c>
      <c r="I20" s="14"/>
    </row>
    <row r="21" customFormat="false" ht="15" hidden="false" customHeight="false" outlineLevel="0" collapsed="false">
      <c r="A21" s="2" t="n">
        <v>1800</v>
      </c>
      <c r="B21" s="3" t="s">
        <v>26</v>
      </c>
      <c r="C21" s="2" t="n">
        <v>14</v>
      </c>
      <c r="D21" s="11" t="n">
        <v>0</v>
      </c>
      <c r="E21" s="12" t="n">
        <f aca="false">SUM(C21:D21)</f>
        <v>14</v>
      </c>
      <c r="F21" s="2" t="n">
        <v>17</v>
      </c>
      <c r="G21" s="2" t="n">
        <v>31</v>
      </c>
      <c r="H21" s="13" t="n">
        <f aca="false">SUM(F21:G21)</f>
        <v>48</v>
      </c>
      <c r="I21" s="14"/>
    </row>
    <row r="22" customFormat="false" ht="15" hidden="false" customHeight="false" outlineLevel="0" collapsed="false">
      <c r="A22" s="2" t="n">
        <v>1900</v>
      </c>
      <c r="B22" s="3" t="s">
        <v>37</v>
      </c>
      <c r="C22" s="2" t="n">
        <v>11</v>
      </c>
      <c r="D22" s="11" t="n">
        <v>2</v>
      </c>
      <c r="E22" s="12" t="n">
        <f aca="false">SUM(C22:D22)</f>
        <v>13</v>
      </c>
      <c r="F22" s="2" t="n">
        <v>13</v>
      </c>
      <c r="G22" s="2" t="n">
        <v>15</v>
      </c>
      <c r="H22" s="13" t="n">
        <f aca="false">SUM(F22:G22)</f>
        <v>28</v>
      </c>
      <c r="I22" s="14"/>
    </row>
    <row r="23" customFormat="false" ht="15" hidden="false" customHeight="false" outlineLevel="0" collapsed="false">
      <c r="A23" s="2" t="n">
        <v>2000</v>
      </c>
      <c r="B23" s="3" t="s">
        <v>31</v>
      </c>
      <c r="C23" s="2" t="n">
        <v>2</v>
      </c>
      <c r="D23" s="11" t="n">
        <v>0</v>
      </c>
      <c r="E23" s="12" t="n">
        <f aca="false">SUM(C23:D23)</f>
        <v>2</v>
      </c>
      <c r="F23" s="2" t="n">
        <v>6</v>
      </c>
      <c r="G23" s="2" t="n">
        <v>9</v>
      </c>
      <c r="H23" s="13" t="n">
        <f aca="false">SUM(F23:G23)</f>
        <v>15</v>
      </c>
      <c r="I23" s="14"/>
    </row>
    <row r="24" customFormat="false" ht="15" hidden="false" customHeight="false" outlineLevel="0" collapsed="false">
      <c r="A24" s="2" t="n">
        <v>2100</v>
      </c>
      <c r="B24" s="3" t="s">
        <v>32</v>
      </c>
      <c r="C24" s="2" t="n">
        <v>14</v>
      </c>
      <c r="D24" s="11" t="n">
        <v>0</v>
      </c>
      <c r="E24" s="12" t="n">
        <f aca="false">SUM(C24:D24)</f>
        <v>14</v>
      </c>
      <c r="F24" s="2" t="n">
        <v>18</v>
      </c>
      <c r="G24" s="2" t="n">
        <v>27</v>
      </c>
      <c r="H24" s="13" t="n">
        <f aca="false">SUM(F24:G24)</f>
        <v>45</v>
      </c>
      <c r="I24" s="14"/>
    </row>
    <row r="25" customFormat="false" ht="15" hidden="false" customHeight="false" outlineLevel="0" collapsed="false">
      <c r="A25" s="2" t="n">
        <v>2200</v>
      </c>
      <c r="B25" s="3" t="s">
        <v>35</v>
      </c>
      <c r="C25" s="2" t="n">
        <v>1</v>
      </c>
      <c r="D25" s="11" t="n">
        <v>2</v>
      </c>
      <c r="E25" s="12" t="n">
        <f aca="false">SUM(C25:D25)</f>
        <v>3</v>
      </c>
      <c r="F25" s="2" t="n">
        <v>9</v>
      </c>
      <c r="G25" s="2" t="n">
        <v>27</v>
      </c>
      <c r="H25" s="13" t="n">
        <f aca="false">SUM(F25:G25)</f>
        <v>36</v>
      </c>
      <c r="I25" s="14"/>
    </row>
    <row r="26" customFormat="false" ht="15" hidden="false" customHeight="false" outlineLevel="0" collapsed="false">
      <c r="A26" s="2" t="n">
        <v>2300</v>
      </c>
      <c r="B26" s="3" t="s">
        <v>38</v>
      </c>
      <c r="C26" s="2" t="n">
        <v>1</v>
      </c>
      <c r="D26" s="11" t="n">
        <v>2</v>
      </c>
      <c r="E26" s="12" t="n">
        <f aca="false">SUM(C26:D26)</f>
        <v>3</v>
      </c>
      <c r="F26" s="2" t="n">
        <v>2</v>
      </c>
      <c r="G26" s="2" t="n">
        <v>9</v>
      </c>
      <c r="H26" s="13" t="n">
        <f aca="false">SUM(F26:G26)</f>
        <v>11</v>
      </c>
      <c r="I26" s="14"/>
    </row>
    <row r="27" customFormat="false" ht="15" hidden="false" customHeight="false" outlineLevel="0" collapsed="false">
      <c r="A27" s="2" t="n">
        <v>2400</v>
      </c>
      <c r="B27" s="3" t="s">
        <v>30</v>
      </c>
      <c r="C27" s="2" t="n">
        <v>4</v>
      </c>
      <c r="D27" s="11" t="n">
        <v>3</v>
      </c>
      <c r="E27" s="12" t="n">
        <f aca="false">SUM(C27:D27)</f>
        <v>7</v>
      </c>
      <c r="F27" s="2" t="n">
        <v>5</v>
      </c>
      <c r="G27" s="2" t="n">
        <v>16</v>
      </c>
      <c r="H27" s="13" t="n">
        <f aca="false">SUM(F27:G27)</f>
        <v>21</v>
      </c>
      <c r="I27" s="14"/>
    </row>
    <row r="28" customFormat="false" ht="15" hidden="false" customHeight="false" outlineLevel="0" collapsed="false">
      <c r="C28" s="2" t="n">
        <f aca="false">SUM(C4:C27)</f>
        <v>288</v>
      </c>
      <c r="D28" s="11" t="n">
        <v>46</v>
      </c>
      <c r="E28" s="12" t="n">
        <f aca="false">SUM(E4:E27)</f>
        <v>334</v>
      </c>
      <c r="F28" s="2" t="n">
        <f aca="false">SUM(F4:F27)</f>
        <v>451</v>
      </c>
      <c r="G28" s="2" t="n">
        <f aca="false">SUM(G4:G27)</f>
        <v>789</v>
      </c>
      <c r="H28" s="13" t="n">
        <f aca="false">SUM(H4:H27)</f>
        <v>1240</v>
      </c>
      <c r="I28" s="14"/>
    </row>
  </sheetData>
  <mergeCells count="7">
    <mergeCell ref="C2:C3"/>
    <mergeCell ref="D2:D3"/>
    <mergeCell ref="E2:E3"/>
    <mergeCell ref="F2:F3"/>
    <mergeCell ref="G2:G3"/>
    <mergeCell ref="H2:H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0" t="s">
        <v>39</v>
      </c>
      <c r="B1" s="0" t="s">
        <v>6</v>
      </c>
      <c r="C1" s="0" t="s">
        <v>3930</v>
      </c>
      <c r="D1" s="0" t="s">
        <v>3931</v>
      </c>
      <c r="E1" s="0" t="s">
        <v>3932</v>
      </c>
      <c r="F1" s="0" t="s">
        <v>3933</v>
      </c>
    </row>
    <row r="2" customFormat="false" ht="15" hidden="false" customHeight="false" outlineLevel="0" collapsed="false">
      <c r="A2" s="0" t="s">
        <v>3934</v>
      </c>
      <c r="B2" s="0" t="s">
        <v>2394</v>
      </c>
      <c r="C2" s="0" t="s">
        <v>3935</v>
      </c>
      <c r="D2" s="0" t="s">
        <v>27</v>
      </c>
      <c r="E2" s="0" t="s">
        <v>3936</v>
      </c>
      <c r="F2" s="0" t="s">
        <v>3937</v>
      </c>
    </row>
    <row r="3" customFormat="false" ht="15" hidden="false" customHeight="false" outlineLevel="0" collapsed="false">
      <c r="A3" s="0" t="s">
        <v>3934</v>
      </c>
      <c r="B3" s="0" t="s">
        <v>1189</v>
      </c>
      <c r="C3" s="0" t="s">
        <v>3938</v>
      </c>
      <c r="D3" s="0" t="s">
        <v>17</v>
      </c>
      <c r="E3" s="0" t="s">
        <v>3939</v>
      </c>
      <c r="F3" s="0" t="s">
        <v>3940</v>
      </c>
    </row>
    <row r="4" customFormat="false" ht="15" hidden="false" customHeight="false" outlineLevel="0" collapsed="false">
      <c r="A4" s="0" t="s">
        <v>3934</v>
      </c>
      <c r="B4" s="0" t="s">
        <v>2967</v>
      </c>
      <c r="C4" s="0" t="s">
        <v>3941</v>
      </c>
      <c r="D4" s="0" t="s">
        <v>28</v>
      </c>
      <c r="E4" s="0" t="s">
        <v>3915</v>
      </c>
      <c r="F4" s="0" t="s">
        <v>3942</v>
      </c>
    </row>
    <row r="5" customFormat="false" ht="15" hidden="false" customHeight="false" outlineLevel="0" collapsed="false">
      <c r="A5" s="0" t="s">
        <v>3934</v>
      </c>
      <c r="B5" s="0" t="s">
        <v>52</v>
      </c>
      <c r="C5" s="0" t="s">
        <v>3943</v>
      </c>
      <c r="D5" s="0" t="s">
        <v>14</v>
      </c>
      <c r="E5" s="0" t="s">
        <v>3944</v>
      </c>
      <c r="F5" s="0" t="s">
        <v>3945</v>
      </c>
    </row>
    <row r="6" customFormat="false" ht="15" hidden="false" customHeight="false" outlineLevel="0" collapsed="false">
      <c r="A6" s="0" t="s">
        <v>3934</v>
      </c>
      <c r="B6" s="0" t="s">
        <v>1193</v>
      </c>
      <c r="C6" s="0" t="s">
        <v>3946</v>
      </c>
      <c r="D6" s="0" t="s">
        <v>19</v>
      </c>
      <c r="E6" s="0" t="s">
        <v>19</v>
      </c>
      <c r="F6" s="0" t="s">
        <v>3947</v>
      </c>
    </row>
    <row r="7" customFormat="false" ht="15" hidden="false" customHeight="false" outlineLevel="0" collapsed="false">
      <c r="A7" s="0" t="s">
        <v>3934</v>
      </c>
      <c r="B7" s="0" t="s">
        <v>54</v>
      </c>
      <c r="C7" s="0" t="s">
        <v>3948</v>
      </c>
      <c r="D7" s="0" t="s">
        <v>12</v>
      </c>
      <c r="E7" s="0" t="s">
        <v>3908</v>
      </c>
      <c r="F7" s="0" t="s">
        <v>3949</v>
      </c>
    </row>
    <row r="8" customFormat="false" ht="15" hidden="false" customHeight="false" outlineLevel="0" collapsed="false">
      <c r="A8" s="0" t="s">
        <v>3934</v>
      </c>
      <c r="B8" s="0" t="s">
        <v>1195</v>
      </c>
      <c r="C8" s="0" t="s">
        <v>3950</v>
      </c>
      <c r="D8" s="0" t="s">
        <v>37</v>
      </c>
      <c r="E8" s="0" t="s">
        <v>20</v>
      </c>
      <c r="F8" s="0" t="s">
        <v>3951</v>
      </c>
    </row>
    <row r="9" customFormat="false" ht="15" hidden="false" customHeight="false" outlineLevel="0" collapsed="false">
      <c r="A9" s="0" t="s">
        <v>3934</v>
      </c>
      <c r="B9" s="0" t="s">
        <v>3527</v>
      </c>
      <c r="C9" s="0" t="s">
        <v>3952</v>
      </c>
      <c r="D9" s="0" t="s">
        <v>32</v>
      </c>
      <c r="E9" s="0" t="s">
        <v>3953</v>
      </c>
      <c r="F9" s="0" t="s">
        <v>3954</v>
      </c>
    </row>
    <row r="10" customFormat="false" ht="15" hidden="false" customHeight="false" outlineLevel="0" collapsed="false">
      <c r="A10" s="0" t="s">
        <v>3955</v>
      </c>
      <c r="B10" s="0" t="s">
        <v>637</v>
      </c>
      <c r="C10" s="0" t="s">
        <v>3956</v>
      </c>
      <c r="D10" s="0" t="s">
        <v>11</v>
      </c>
      <c r="E10" s="0" t="s">
        <v>3913</v>
      </c>
      <c r="F10" s="0" t="s">
        <v>3957</v>
      </c>
    </row>
    <row r="11" customFormat="false" ht="15" hidden="false" customHeight="false" outlineLevel="0" collapsed="false">
      <c r="A11" s="0" t="s">
        <v>3955</v>
      </c>
      <c r="B11" s="0" t="s">
        <v>643</v>
      </c>
      <c r="C11" s="0" t="s">
        <v>3958</v>
      </c>
      <c r="D11" s="0" t="s">
        <v>11</v>
      </c>
      <c r="E11" s="0" t="s">
        <v>3959</v>
      </c>
      <c r="F11" s="0" t="s">
        <v>3960</v>
      </c>
    </row>
    <row r="12" customFormat="false" ht="15" hidden="false" customHeight="false" outlineLevel="0" collapsed="false">
      <c r="A12" s="0" t="s">
        <v>3955</v>
      </c>
      <c r="B12" s="0" t="s">
        <v>649</v>
      </c>
      <c r="C12" s="0" t="s">
        <v>3961</v>
      </c>
      <c r="D12" s="0" t="s">
        <v>11</v>
      </c>
      <c r="E12" s="0" t="s">
        <v>3962</v>
      </c>
      <c r="F12" s="0" t="s">
        <v>3963</v>
      </c>
    </row>
    <row r="13" customFormat="false" ht="15" hidden="false" customHeight="false" outlineLevel="0" collapsed="false">
      <c r="A13" s="0" t="s">
        <v>3955</v>
      </c>
      <c r="B13" s="0" t="s">
        <v>663</v>
      </c>
      <c r="C13" s="0" t="s">
        <v>3964</v>
      </c>
      <c r="D13" s="0" t="s">
        <v>11</v>
      </c>
      <c r="E13" s="0" t="s">
        <v>3965</v>
      </c>
      <c r="F13" s="0" t="s">
        <v>3966</v>
      </c>
    </row>
    <row r="14" customFormat="false" ht="15" hidden="false" customHeight="false" outlineLevel="0" collapsed="false">
      <c r="A14" s="0" t="s">
        <v>3955</v>
      </c>
      <c r="B14" s="0" t="s">
        <v>2398</v>
      </c>
      <c r="C14" s="0" t="s">
        <v>3967</v>
      </c>
      <c r="D14" s="0" t="s">
        <v>15</v>
      </c>
      <c r="E14" s="0" t="s">
        <v>3968</v>
      </c>
      <c r="F14" s="0" t="s">
        <v>3969</v>
      </c>
    </row>
    <row r="15" customFormat="false" ht="15" hidden="false" customHeight="false" outlineLevel="0" collapsed="false">
      <c r="A15" s="0" t="s">
        <v>3955</v>
      </c>
      <c r="B15" s="0" t="s">
        <v>2400</v>
      </c>
      <c r="C15" s="0" t="s">
        <v>3970</v>
      </c>
      <c r="D15" s="0" t="s">
        <v>15</v>
      </c>
      <c r="E15" s="0" t="s">
        <v>3971</v>
      </c>
      <c r="F15" s="0" t="s">
        <v>3972</v>
      </c>
    </row>
    <row r="16" customFormat="false" ht="15" hidden="false" customHeight="false" outlineLevel="0" collapsed="false">
      <c r="A16" s="0" t="s">
        <v>3955</v>
      </c>
      <c r="B16" s="0" t="s">
        <v>2404</v>
      </c>
      <c r="C16" s="0" t="s">
        <v>3973</v>
      </c>
      <c r="D16" s="0" t="s">
        <v>15</v>
      </c>
      <c r="E16" s="0" t="s">
        <v>3974</v>
      </c>
      <c r="F16" s="0" t="s">
        <v>3975</v>
      </c>
    </row>
    <row r="17" customFormat="false" ht="15" hidden="false" customHeight="false" outlineLevel="0" collapsed="false">
      <c r="A17" s="0" t="s">
        <v>3955</v>
      </c>
      <c r="B17" s="0" t="s">
        <v>2408</v>
      </c>
      <c r="C17" s="0" t="s">
        <v>3976</v>
      </c>
      <c r="D17" s="0" t="s">
        <v>15</v>
      </c>
      <c r="E17" s="0" t="s">
        <v>3977</v>
      </c>
      <c r="F17" s="0" t="s">
        <v>3978</v>
      </c>
    </row>
    <row r="18" customFormat="false" ht="15" hidden="false" customHeight="false" outlineLevel="0" collapsed="false">
      <c r="A18" s="0" t="s">
        <v>3955</v>
      </c>
      <c r="B18" s="0" t="s">
        <v>2410</v>
      </c>
      <c r="C18" s="0" t="s">
        <v>3979</v>
      </c>
      <c r="D18" s="0" t="s">
        <v>15</v>
      </c>
      <c r="E18" s="0" t="s">
        <v>3980</v>
      </c>
      <c r="F18" s="0" t="s">
        <v>3981</v>
      </c>
    </row>
    <row r="19" customFormat="false" ht="15" hidden="false" customHeight="false" outlineLevel="0" collapsed="false">
      <c r="A19" s="0" t="s">
        <v>3955</v>
      </c>
      <c r="B19" s="0" t="s">
        <v>667</v>
      </c>
      <c r="C19" s="0" t="s">
        <v>3982</v>
      </c>
      <c r="D19" s="0" t="s">
        <v>18</v>
      </c>
      <c r="E19" s="0" t="s">
        <v>3983</v>
      </c>
      <c r="F19" s="0" t="s">
        <v>3984</v>
      </c>
    </row>
    <row r="20" customFormat="false" ht="15" hidden="false" customHeight="false" outlineLevel="0" collapsed="false">
      <c r="A20" s="0" t="s">
        <v>3955</v>
      </c>
      <c r="B20" s="0" t="s">
        <v>675</v>
      </c>
      <c r="C20" s="0" t="s">
        <v>3985</v>
      </c>
      <c r="D20" s="0" t="s">
        <v>18</v>
      </c>
      <c r="E20" s="0" t="s">
        <v>3986</v>
      </c>
      <c r="F20" s="0" t="s">
        <v>3987</v>
      </c>
    </row>
    <row r="21" customFormat="false" ht="15" hidden="false" customHeight="false" outlineLevel="0" collapsed="false">
      <c r="A21" s="0" t="s">
        <v>3955</v>
      </c>
      <c r="B21" s="0" t="s">
        <v>679</v>
      </c>
      <c r="C21" s="0" t="s">
        <v>3988</v>
      </c>
      <c r="D21" s="0" t="s">
        <v>18</v>
      </c>
      <c r="E21" s="0" t="s">
        <v>3989</v>
      </c>
      <c r="F21" s="0" t="s">
        <v>3990</v>
      </c>
    </row>
    <row r="22" customFormat="false" ht="15" hidden="false" customHeight="false" outlineLevel="0" collapsed="false">
      <c r="A22" s="0" t="s">
        <v>3955</v>
      </c>
      <c r="B22" s="0" t="s">
        <v>59</v>
      </c>
      <c r="C22" s="0" t="s">
        <v>3991</v>
      </c>
      <c r="D22" s="0" t="s">
        <v>13</v>
      </c>
      <c r="E22" s="0" t="s">
        <v>15</v>
      </c>
      <c r="F22" s="0" t="s">
        <v>3992</v>
      </c>
    </row>
    <row r="23" customFormat="false" ht="15" hidden="false" customHeight="false" outlineLevel="0" collapsed="false">
      <c r="A23" s="0" t="s">
        <v>3955</v>
      </c>
      <c r="B23" s="0" t="s">
        <v>61</v>
      </c>
      <c r="C23" s="0" t="s">
        <v>3993</v>
      </c>
      <c r="D23" s="0" t="s">
        <v>13</v>
      </c>
      <c r="E23" s="0" t="s">
        <v>3994</v>
      </c>
      <c r="F23" s="0" t="s">
        <v>3995</v>
      </c>
    </row>
    <row r="24" customFormat="false" ht="15" hidden="false" customHeight="false" outlineLevel="0" collapsed="false">
      <c r="A24" s="0" t="s">
        <v>3955</v>
      </c>
      <c r="B24" s="0" t="s">
        <v>63</v>
      </c>
      <c r="C24" s="0" t="s">
        <v>3996</v>
      </c>
      <c r="D24" s="0" t="s">
        <v>13</v>
      </c>
      <c r="E24" s="0" t="s">
        <v>3997</v>
      </c>
      <c r="F24" s="0" t="s">
        <v>3998</v>
      </c>
    </row>
    <row r="25" customFormat="false" ht="15" hidden="false" customHeight="false" outlineLevel="0" collapsed="false">
      <c r="A25" s="0" t="s">
        <v>3955</v>
      </c>
      <c r="B25" s="0" t="s">
        <v>65</v>
      </c>
      <c r="C25" s="0" t="s">
        <v>3999</v>
      </c>
      <c r="D25" s="0" t="s">
        <v>13</v>
      </c>
      <c r="E25" s="0" t="s">
        <v>4000</v>
      </c>
      <c r="F25" s="0" t="s">
        <v>4001</v>
      </c>
    </row>
    <row r="26" customFormat="false" ht="15" hidden="false" customHeight="false" outlineLevel="0" collapsed="false">
      <c r="A26" s="0" t="s">
        <v>3955</v>
      </c>
      <c r="B26" s="0" t="s">
        <v>2416</v>
      </c>
      <c r="C26" s="0" t="s">
        <v>4002</v>
      </c>
      <c r="D26" s="0" t="s">
        <v>25</v>
      </c>
      <c r="E26" s="0" t="s">
        <v>4003</v>
      </c>
      <c r="F26" s="0" t="s">
        <v>4004</v>
      </c>
    </row>
    <row r="27" customFormat="false" ht="15" hidden="false" customHeight="false" outlineLevel="0" collapsed="false">
      <c r="A27" s="0" t="s">
        <v>3955</v>
      </c>
      <c r="B27" s="0" t="s">
        <v>2420</v>
      </c>
      <c r="C27" s="0" t="s">
        <v>4005</v>
      </c>
      <c r="D27" s="0" t="s">
        <v>25</v>
      </c>
      <c r="E27" s="0" t="s">
        <v>4006</v>
      </c>
      <c r="F27" s="0" t="s">
        <v>4007</v>
      </c>
    </row>
    <row r="28" customFormat="false" ht="15" hidden="false" customHeight="false" outlineLevel="0" collapsed="false">
      <c r="A28" s="0" t="s">
        <v>3955</v>
      </c>
      <c r="B28" s="0" t="s">
        <v>2422</v>
      </c>
      <c r="C28" s="0" t="s">
        <v>4008</v>
      </c>
      <c r="D28" s="0" t="s">
        <v>25</v>
      </c>
      <c r="E28" s="0" t="s">
        <v>4009</v>
      </c>
      <c r="F28" s="0" t="s">
        <v>4010</v>
      </c>
    </row>
    <row r="29" customFormat="false" ht="15" hidden="false" customHeight="false" outlineLevel="0" collapsed="false">
      <c r="A29" s="0" t="s">
        <v>3955</v>
      </c>
      <c r="B29" s="0" t="s">
        <v>2424</v>
      </c>
      <c r="C29" s="0" t="s">
        <v>4011</v>
      </c>
      <c r="D29" s="0" t="s">
        <v>25</v>
      </c>
      <c r="E29" s="0" t="s">
        <v>4012</v>
      </c>
      <c r="F29" s="0" t="s">
        <v>4013</v>
      </c>
    </row>
    <row r="30" customFormat="false" ht="15" hidden="false" customHeight="false" outlineLevel="0" collapsed="false">
      <c r="A30" s="0" t="s">
        <v>3955</v>
      </c>
      <c r="B30" s="0" t="s">
        <v>2428</v>
      </c>
      <c r="C30" s="0" t="s">
        <v>4014</v>
      </c>
      <c r="D30" s="0" t="s">
        <v>27</v>
      </c>
      <c r="E30" s="0" t="s">
        <v>4015</v>
      </c>
      <c r="F30" s="0" t="s">
        <v>4016</v>
      </c>
    </row>
    <row r="31" customFormat="false" ht="15" hidden="false" customHeight="false" outlineLevel="0" collapsed="false">
      <c r="A31" s="0" t="s">
        <v>3955</v>
      </c>
      <c r="B31" s="0" t="s">
        <v>2436</v>
      </c>
      <c r="C31" s="0" t="s">
        <v>4017</v>
      </c>
      <c r="D31" s="0" t="s">
        <v>27</v>
      </c>
      <c r="E31" s="0" t="s">
        <v>4018</v>
      </c>
      <c r="F31" s="0" t="s">
        <v>4019</v>
      </c>
    </row>
    <row r="32" customFormat="false" ht="15" hidden="false" customHeight="false" outlineLevel="0" collapsed="false">
      <c r="A32" s="0" t="s">
        <v>3955</v>
      </c>
      <c r="B32" s="0" t="s">
        <v>2440</v>
      </c>
      <c r="C32" s="0" t="s">
        <v>4020</v>
      </c>
      <c r="D32" s="0" t="s">
        <v>27</v>
      </c>
      <c r="E32" s="0" t="s">
        <v>4021</v>
      </c>
      <c r="F32" s="0" t="s">
        <v>4022</v>
      </c>
    </row>
    <row r="33" customFormat="false" ht="15" hidden="false" customHeight="false" outlineLevel="0" collapsed="false">
      <c r="A33" s="0" t="s">
        <v>3955</v>
      </c>
      <c r="B33" s="0" t="s">
        <v>1197</v>
      </c>
      <c r="C33" s="0" t="s">
        <v>4023</v>
      </c>
      <c r="D33" s="0" t="s">
        <v>17</v>
      </c>
      <c r="E33" s="0" t="s">
        <v>3939</v>
      </c>
      <c r="F33" s="0" t="s">
        <v>4024</v>
      </c>
    </row>
    <row r="34" customFormat="false" ht="15" hidden="false" customHeight="false" outlineLevel="0" collapsed="false">
      <c r="A34" s="0" t="s">
        <v>3955</v>
      </c>
      <c r="B34" s="0" t="s">
        <v>1199</v>
      </c>
      <c r="C34" s="0" t="s">
        <v>4025</v>
      </c>
      <c r="D34" s="0" t="s">
        <v>17</v>
      </c>
      <c r="E34" s="0" t="s">
        <v>4026</v>
      </c>
      <c r="F34" s="0" t="s">
        <v>4027</v>
      </c>
    </row>
    <row r="35" customFormat="false" ht="15" hidden="false" customHeight="false" outlineLevel="0" collapsed="false">
      <c r="A35" s="0" t="s">
        <v>3955</v>
      </c>
      <c r="B35" s="0" t="s">
        <v>1207</v>
      </c>
      <c r="C35" s="0" t="s">
        <v>4028</v>
      </c>
      <c r="D35" s="0" t="s">
        <v>17</v>
      </c>
      <c r="E35" s="0" t="s">
        <v>4029</v>
      </c>
      <c r="F35" s="0" t="s">
        <v>4030</v>
      </c>
    </row>
    <row r="36" customFormat="false" ht="15" hidden="false" customHeight="false" outlineLevel="0" collapsed="false">
      <c r="A36" s="0" t="s">
        <v>3955</v>
      </c>
      <c r="B36" s="0" t="s">
        <v>1213</v>
      </c>
      <c r="C36" s="0" t="s">
        <v>4031</v>
      </c>
      <c r="D36" s="0" t="s">
        <v>17</v>
      </c>
      <c r="E36" s="0" t="s">
        <v>4032</v>
      </c>
      <c r="F36" s="0" t="s">
        <v>4033</v>
      </c>
    </row>
    <row r="37" customFormat="false" ht="15" hidden="false" customHeight="false" outlineLevel="0" collapsed="false">
      <c r="A37" s="0" t="s">
        <v>3955</v>
      </c>
      <c r="B37" s="0" t="s">
        <v>1834</v>
      </c>
      <c r="C37" s="0" t="s">
        <v>4034</v>
      </c>
      <c r="D37" s="0" t="s">
        <v>23</v>
      </c>
      <c r="E37" s="0" t="s">
        <v>23</v>
      </c>
      <c r="F37" s="0" t="s">
        <v>4035</v>
      </c>
    </row>
    <row r="38" customFormat="false" ht="15" hidden="false" customHeight="false" outlineLevel="0" collapsed="false">
      <c r="A38" s="0" t="s">
        <v>3955</v>
      </c>
      <c r="B38" s="0" t="s">
        <v>1836</v>
      </c>
      <c r="C38" s="0" t="s">
        <v>4036</v>
      </c>
      <c r="D38" s="0" t="s">
        <v>23</v>
      </c>
      <c r="E38" s="0" t="s">
        <v>4037</v>
      </c>
      <c r="F38" s="0" t="s">
        <v>4038</v>
      </c>
    </row>
    <row r="39" customFormat="false" ht="15" hidden="false" customHeight="false" outlineLevel="0" collapsed="false">
      <c r="A39" s="0" t="s">
        <v>3955</v>
      </c>
      <c r="B39" s="0" t="s">
        <v>1838</v>
      </c>
      <c r="C39" s="0" t="s">
        <v>4039</v>
      </c>
      <c r="D39" s="0" t="s">
        <v>23</v>
      </c>
      <c r="E39" s="0" t="s">
        <v>4040</v>
      </c>
      <c r="F39" s="0" t="s">
        <v>4041</v>
      </c>
    </row>
    <row r="40" customFormat="false" ht="15" hidden="false" customHeight="false" outlineLevel="0" collapsed="false">
      <c r="A40" s="0" t="s">
        <v>3955</v>
      </c>
      <c r="B40" s="0" t="s">
        <v>1840</v>
      </c>
      <c r="C40" s="0" t="s">
        <v>4042</v>
      </c>
      <c r="D40" s="0" t="s">
        <v>23</v>
      </c>
      <c r="E40" s="0" t="s">
        <v>4043</v>
      </c>
      <c r="F40" s="0" t="s">
        <v>4044</v>
      </c>
    </row>
    <row r="41" customFormat="false" ht="15" hidden="false" customHeight="false" outlineLevel="0" collapsed="false">
      <c r="A41" s="0" t="s">
        <v>3955</v>
      </c>
      <c r="B41" s="0" t="s">
        <v>1842</v>
      </c>
      <c r="C41" s="0" t="s">
        <v>4045</v>
      </c>
      <c r="D41" s="0" t="s">
        <v>23</v>
      </c>
      <c r="E41" s="0" t="s">
        <v>4046</v>
      </c>
      <c r="F41" s="0" t="s">
        <v>4047</v>
      </c>
    </row>
    <row r="42" customFormat="false" ht="15" hidden="false" customHeight="false" outlineLevel="0" collapsed="false">
      <c r="A42" s="0" t="s">
        <v>3955</v>
      </c>
      <c r="B42" s="0" t="s">
        <v>1844</v>
      </c>
      <c r="C42" s="0" t="s">
        <v>4048</v>
      </c>
      <c r="D42" s="0" t="s">
        <v>23</v>
      </c>
      <c r="E42" s="0" t="s">
        <v>4049</v>
      </c>
      <c r="F42" s="0" t="s">
        <v>4050</v>
      </c>
    </row>
    <row r="43" customFormat="false" ht="15" hidden="false" customHeight="false" outlineLevel="0" collapsed="false">
      <c r="A43" s="0" t="s">
        <v>3955</v>
      </c>
      <c r="B43" s="0" t="s">
        <v>1848</v>
      </c>
      <c r="C43" s="0" t="s">
        <v>4051</v>
      </c>
      <c r="D43" s="0" t="s">
        <v>23</v>
      </c>
      <c r="E43" s="0" t="s">
        <v>4052</v>
      </c>
      <c r="F43" s="0" t="s">
        <v>4053</v>
      </c>
    </row>
    <row r="44" customFormat="false" ht="15" hidden="false" customHeight="false" outlineLevel="0" collapsed="false">
      <c r="A44" s="0" t="s">
        <v>3955</v>
      </c>
      <c r="B44" s="0" t="s">
        <v>2982</v>
      </c>
      <c r="C44" s="0" t="s">
        <v>4054</v>
      </c>
      <c r="D44" s="0" t="s">
        <v>28</v>
      </c>
      <c r="E44" s="0" t="s">
        <v>4055</v>
      </c>
      <c r="F44" s="0" t="s">
        <v>4056</v>
      </c>
    </row>
    <row r="45" customFormat="false" ht="15" hidden="false" customHeight="false" outlineLevel="0" collapsed="false">
      <c r="A45" s="0" t="s">
        <v>3955</v>
      </c>
      <c r="B45" s="0" t="s">
        <v>2986</v>
      </c>
      <c r="C45" s="0" t="s">
        <v>4057</v>
      </c>
      <c r="D45" s="0" t="s">
        <v>28</v>
      </c>
      <c r="E45" s="0" t="s">
        <v>4058</v>
      </c>
      <c r="F45" s="0" t="s">
        <v>4059</v>
      </c>
    </row>
    <row r="46" customFormat="false" ht="15" hidden="false" customHeight="false" outlineLevel="0" collapsed="false">
      <c r="A46" s="0" t="s">
        <v>3955</v>
      </c>
      <c r="B46" s="0" t="s">
        <v>2988</v>
      </c>
      <c r="C46" s="0" t="s">
        <v>4060</v>
      </c>
      <c r="D46" s="0" t="s">
        <v>28</v>
      </c>
      <c r="E46" s="0" t="s">
        <v>4061</v>
      </c>
      <c r="F46" s="0" t="s">
        <v>4062</v>
      </c>
    </row>
    <row r="47" customFormat="false" ht="15" hidden="false" customHeight="false" outlineLevel="0" collapsed="false">
      <c r="A47" s="0" t="s">
        <v>3955</v>
      </c>
      <c r="B47" s="0" t="s">
        <v>3002</v>
      </c>
      <c r="C47" s="0" t="s">
        <v>4063</v>
      </c>
      <c r="D47" s="0" t="s">
        <v>30</v>
      </c>
      <c r="E47" s="0" t="s">
        <v>4064</v>
      </c>
      <c r="F47" s="0" t="s">
        <v>4065</v>
      </c>
    </row>
    <row r="48" customFormat="false" ht="15" hidden="false" customHeight="false" outlineLevel="0" collapsed="false">
      <c r="A48" s="0" t="s">
        <v>3955</v>
      </c>
      <c r="B48" s="0" t="s">
        <v>3006</v>
      </c>
      <c r="C48" s="0" t="s">
        <v>4066</v>
      </c>
      <c r="D48" s="0" t="s">
        <v>30</v>
      </c>
      <c r="E48" s="0" t="s">
        <v>30</v>
      </c>
      <c r="F48" s="0" t="s">
        <v>4067</v>
      </c>
    </row>
    <row r="49" customFormat="false" ht="15" hidden="false" customHeight="false" outlineLevel="0" collapsed="false">
      <c r="A49" s="0" t="s">
        <v>3955</v>
      </c>
      <c r="B49" s="0" t="s">
        <v>3010</v>
      </c>
      <c r="C49" s="0" t="s">
        <v>4068</v>
      </c>
      <c r="D49" s="0" t="s">
        <v>28</v>
      </c>
      <c r="E49" s="0" t="s">
        <v>4069</v>
      </c>
      <c r="F49" s="0" t="s">
        <v>4070</v>
      </c>
    </row>
    <row r="50" customFormat="false" ht="15" hidden="false" customHeight="false" outlineLevel="0" collapsed="false">
      <c r="A50" s="0" t="s">
        <v>3955</v>
      </c>
      <c r="B50" s="0" t="s">
        <v>3018</v>
      </c>
      <c r="C50" s="0" t="s">
        <v>4071</v>
      </c>
      <c r="D50" s="0" t="s">
        <v>28</v>
      </c>
      <c r="E50" s="0" t="s">
        <v>4072</v>
      </c>
      <c r="F50" s="0" t="s">
        <v>4073</v>
      </c>
    </row>
    <row r="51" customFormat="false" ht="15" hidden="false" customHeight="false" outlineLevel="0" collapsed="false">
      <c r="A51" s="0" t="s">
        <v>3955</v>
      </c>
      <c r="B51" s="0" t="s">
        <v>3020</v>
      </c>
      <c r="C51" s="0" t="s">
        <v>4074</v>
      </c>
      <c r="D51" s="0" t="s">
        <v>28</v>
      </c>
      <c r="E51" s="0" t="s">
        <v>4075</v>
      </c>
      <c r="F51" s="0" t="s">
        <v>4076</v>
      </c>
    </row>
    <row r="52" customFormat="false" ht="15" hidden="false" customHeight="false" outlineLevel="0" collapsed="false">
      <c r="A52" s="0" t="s">
        <v>3955</v>
      </c>
      <c r="B52" s="0" t="s">
        <v>3026</v>
      </c>
      <c r="C52" s="0" t="s">
        <v>4077</v>
      </c>
      <c r="D52" s="0" t="s">
        <v>28</v>
      </c>
      <c r="E52" s="0" t="s">
        <v>4078</v>
      </c>
      <c r="F52" s="0" t="s">
        <v>4079</v>
      </c>
    </row>
    <row r="53" customFormat="false" ht="15" hidden="false" customHeight="false" outlineLevel="0" collapsed="false">
      <c r="A53" s="0" t="s">
        <v>3955</v>
      </c>
      <c r="B53" s="0" t="s">
        <v>3028</v>
      </c>
      <c r="C53" s="0" t="s">
        <v>4080</v>
      </c>
      <c r="D53" s="0" t="s">
        <v>28</v>
      </c>
      <c r="E53" s="0" t="s">
        <v>4081</v>
      </c>
      <c r="F53" s="0" t="s">
        <v>4082</v>
      </c>
    </row>
    <row r="54" customFormat="false" ht="15" hidden="false" customHeight="false" outlineLevel="0" collapsed="false">
      <c r="A54" s="0" t="s">
        <v>3955</v>
      </c>
      <c r="B54" s="0" t="s">
        <v>69</v>
      </c>
      <c r="C54" s="0" t="s">
        <v>4083</v>
      </c>
      <c r="D54" s="0" t="s">
        <v>14</v>
      </c>
      <c r="E54" s="0" t="s">
        <v>3944</v>
      </c>
      <c r="F54" s="0" t="s">
        <v>4084</v>
      </c>
    </row>
    <row r="55" customFormat="false" ht="15" hidden="false" customHeight="false" outlineLevel="0" collapsed="false">
      <c r="A55" s="0" t="s">
        <v>3955</v>
      </c>
      <c r="B55" s="0" t="s">
        <v>73</v>
      </c>
      <c r="C55" s="0" t="s">
        <v>4085</v>
      </c>
      <c r="D55" s="0" t="s">
        <v>14</v>
      </c>
      <c r="E55" s="0" t="s">
        <v>4086</v>
      </c>
      <c r="F55" s="0" t="s">
        <v>4087</v>
      </c>
    </row>
    <row r="56" customFormat="false" ht="15" hidden="false" customHeight="false" outlineLevel="0" collapsed="false">
      <c r="A56" s="0" t="s">
        <v>3955</v>
      </c>
      <c r="B56" s="0" t="s">
        <v>75</v>
      </c>
      <c r="C56" s="0" t="s">
        <v>4088</v>
      </c>
      <c r="D56" s="0" t="s">
        <v>14</v>
      </c>
      <c r="E56" s="0" t="s">
        <v>4089</v>
      </c>
      <c r="F56" s="0" t="s">
        <v>4090</v>
      </c>
    </row>
    <row r="57" customFormat="false" ht="15" hidden="false" customHeight="false" outlineLevel="0" collapsed="false">
      <c r="A57" s="0" t="s">
        <v>3955</v>
      </c>
      <c r="B57" s="0" t="s">
        <v>3030</v>
      </c>
      <c r="C57" s="0" t="s">
        <v>4091</v>
      </c>
      <c r="D57" s="0" t="s">
        <v>29</v>
      </c>
      <c r="E57" s="0" t="s">
        <v>4092</v>
      </c>
      <c r="F57" s="0" t="s">
        <v>4093</v>
      </c>
    </row>
    <row r="58" customFormat="false" ht="15" hidden="false" customHeight="false" outlineLevel="0" collapsed="false">
      <c r="A58" s="0" t="s">
        <v>3955</v>
      </c>
      <c r="B58" s="0" t="s">
        <v>3032</v>
      </c>
      <c r="C58" s="0" t="s">
        <v>4094</v>
      </c>
      <c r="D58" s="0" t="s">
        <v>29</v>
      </c>
      <c r="E58" s="0" t="s">
        <v>4095</v>
      </c>
      <c r="F58" s="0" t="s">
        <v>4096</v>
      </c>
    </row>
    <row r="59" customFormat="false" ht="15" hidden="false" customHeight="false" outlineLevel="0" collapsed="false">
      <c r="A59" s="0" t="s">
        <v>3955</v>
      </c>
      <c r="B59" s="0" t="s">
        <v>3034</v>
      </c>
      <c r="C59" s="0" t="s">
        <v>4097</v>
      </c>
      <c r="D59" s="0" t="s">
        <v>29</v>
      </c>
      <c r="E59" s="0" t="s">
        <v>4098</v>
      </c>
      <c r="F59" s="0" t="s">
        <v>4099</v>
      </c>
    </row>
    <row r="60" customFormat="false" ht="15" hidden="false" customHeight="false" outlineLevel="0" collapsed="false">
      <c r="A60" s="0" t="s">
        <v>3955</v>
      </c>
      <c r="B60" s="0" t="s">
        <v>3042</v>
      </c>
      <c r="C60" s="0" t="s">
        <v>4100</v>
      </c>
      <c r="D60" s="0" t="s">
        <v>29</v>
      </c>
      <c r="E60" s="0" t="s">
        <v>4101</v>
      </c>
      <c r="F60" s="0" t="s">
        <v>4102</v>
      </c>
    </row>
    <row r="61" customFormat="false" ht="15" hidden="false" customHeight="false" outlineLevel="0" collapsed="false">
      <c r="A61" s="0" t="s">
        <v>3955</v>
      </c>
      <c r="B61" s="0" t="s">
        <v>3044</v>
      </c>
      <c r="C61" s="0" t="s">
        <v>4103</v>
      </c>
      <c r="D61" s="0" t="s">
        <v>29</v>
      </c>
      <c r="E61" s="0" t="s">
        <v>4104</v>
      </c>
      <c r="F61" s="0" t="s">
        <v>4105</v>
      </c>
    </row>
    <row r="62" customFormat="false" ht="15" hidden="false" customHeight="false" outlineLevel="0" collapsed="false">
      <c r="A62" s="0" t="s">
        <v>3955</v>
      </c>
      <c r="B62" s="0" t="s">
        <v>1853</v>
      </c>
      <c r="C62" s="0" t="s">
        <v>4106</v>
      </c>
      <c r="D62" s="0" t="s">
        <v>22</v>
      </c>
      <c r="E62" s="0" t="s">
        <v>4107</v>
      </c>
      <c r="F62" s="0" t="s">
        <v>4108</v>
      </c>
    </row>
    <row r="63" customFormat="false" ht="15" hidden="false" customHeight="false" outlineLevel="0" collapsed="false">
      <c r="A63" s="0" t="s">
        <v>3955</v>
      </c>
      <c r="B63" s="0" t="s">
        <v>1857</v>
      </c>
      <c r="C63" s="0" t="s">
        <v>4109</v>
      </c>
      <c r="D63" s="0" t="s">
        <v>22</v>
      </c>
      <c r="E63" s="0" t="s">
        <v>4110</v>
      </c>
      <c r="F63" s="0" t="s">
        <v>4111</v>
      </c>
    </row>
    <row r="64" customFormat="false" ht="15" hidden="false" customHeight="false" outlineLevel="0" collapsed="false">
      <c r="A64" s="0" t="s">
        <v>3955</v>
      </c>
      <c r="B64" s="0" t="s">
        <v>1865</v>
      </c>
      <c r="C64" s="0" t="s">
        <v>4112</v>
      </c>
      <c r="D64" s="0" t="s">
        <v>22</v>
      </c>
      <c r="E64" s="0" t="s">
        <v>4113</v>
      </c>
      <c r="F64" s="0" t="s">
        <v>4114</v>
      </c>
    </row>
    <row r="65" customFormat="false" ht="15" hidden="false" customHeight="false" outlineLevel="0" collapsed="false">
      <c r="A65" s="0" t="s">
        <v>3955</v>
      </c>
      <c r="B65" s="0" t="s">
        <v>1873</v>
      </c>
      <c r="C65" s="0" t="s">
        <v>4115</v>
      </c>
      <c r="D65" s="0" t="s">
        <v>22</v>
      </c>
      <c r="E65" s="0" t="s">
        <v>4116</v>
      </c>
      <c r="F65" s="0" t="s">
        <v>4117</v>
      </c>
    </row>
    <row r="66" customFormat="false" ht="15" hidden="false" customHeight="false" outlineLevel="0" collapsed="false">
      <c r="A66" s="0" t="s">
        <v>3955</v>
      </c>
      <c r="B66" s="0" t="s">
        <v>1875</v>
      </c>
      <c r="C66" s="0" t="s">
        <v>4118</v>
      </c>
      <c r="D66" s="0" t="s">
        <v>22</v>
      </c>
      <c r="E66" s="0" t="s">
        <v>4119</v>
      </c>
      <c r="F66" s="0" t="s">
        <v>4120</v>
      </c>
    </row>
    <row r="67" customFormat="false" ht="15" hidden="false" customHeight="false" outlineLevel="0" collapsed="false">
      <c r="A67" s="0" t="s">
        <v>3955</v>
      </c>
      <c r="B67" s="0" t="s">
        <v>1877</v>
      </c>
      <c r="C67" s="0" t="s">
        <v>4121</v>
      </c>
      <c r="D67" s="0" t="s">
        <v>22</v>
      </c>
      <c r="E67" s="0" t="s">
        <v>4122</v>
      </c>
      <c r="F67" s="0" t="s">
        <v>4123</v>
      </c>
    </row>
    <row r="68" customFormat="false" ht="15" hidden="false" customHeight="false" outlineLevel="0" collapsed="false">
      <c r="A68" s="0" t="s">
        <v>3955</v>
      </c>
      <c r="B68" s="0" t="s">
        <v>1879</v>
      </c>
      <c r="C68" s="0" t="s">
        <v>4124</v>
      </c>
      <c r="D68" s="0" t="s">
        <v>22</v>
      </c>
      <c r="E68" s="0" t="s">
        <v>4125</v>
      </c>
      <c r="F68" s="0" t="s">
        <v>4126</v>
      </c>
    </row>
    <row r="69" customFormat="false" ht="15" hidden="false" customHeight="false" outlineLevel="0" collapsed="false">
      <c r="A69" s="0" t="s">
        <v>3955</v>
      </c>
      <c r="B69" s="0" t="s">
        <v>1885</v>
      </c>
      <c r="C69" s="0" t="s">
        <v>4127</v>
      </c>
      <c r="D69" s="0" t="s">
        <v>22</v>
      </c>
      <c r="E69" s="0" t="s">
        <v>4128</v>
      </c>
      <c r="F69" s="0" t="s">
        <v>4129</v>
      </c>
    </row>
    <row r="70" customFormat="false" ht="15" hidden="false" customHeight="false" outlineLevel="0" collapsed="false">
      <c r="A70" s="0" t="s">
        <v>3955</v>
      </c>
      <c r="B70" s="0" t="s">
        <v>1889</v>
      </c>
      <c r="C70" s="0" t="s">
        <v>4130</v>
      </c>
      <c r="D70" s="0" t="s">
        <v>22</v>
      </c>
      <c r="E70" s="0" t="s">
        <v>4131</v>
      </c>
      <c r="F70" s="0" t="s">
        <v>4132</v>
      </c>
    </row>
    <row r="71" customFormat="false" ht="15" hidden="false" customHeight="false" outlineLevel="0" collapsed="false">
      <c r="A71" s="0" t="s">
        <v>3955</v>
      </c>
      <c r="B71" s="0" t="s">
        <v>681</v>
      </c>
      <c r="C71" s="0" t="s">
        <v>4133</v>
      </c>
      <c r="D71" s="0" t="s">
        <v>36</v>
      </c>
      <c r="E71" s="0" t="s">
        <v>21</v>
      </c>
      <c r="F71" s="0" t="s">
        <v>4134</v>
      </c>
    </row>
    <row r="72" customFormat="false" ht="15" hidden="false" customHeight="false" outlineLevel="0" collapsed="false">
      <c r="A72" s="0" t="s">
        <v>3955</v>
      </c>
      <c r="B72" s="0" t="s">
        <v>685</v>
      </c>
      <c r="C72" s="0" t="s">
        <v>4135</v>
      </c>
      <c r="D72" s="0" t="s">
        <v>36</v>
      </c>
      <c r="E72" s="0" t="s">
        <v>4136</v>
      </c>
      <c r="F72" s="0" t="s">
        <v>4137</v>
      </c>
    </row>
    <row r="73" customFormat="false" ht="15" hidden="false" customHeight="false" outlineLevel="0" collapsed="false">
      <c r="A73" s="0" t="s">
        <v>3955</v>
      </c>
      <c r="B73" s="0" t="s">
        <v>691</v>
      </c>
      <c r="C73" s="0" t="s">
        <v>4138</v>
      </c>
      <c r="D73" s="0" t="s">
        <v>36</v>
      </c>
      <c r="E73" s="0" t="s">
        <v>4139</v>
      </c>
      <c r="F73" s="0" t="s">
        <v>4140</v>
      </c>
    </row>
    <row r="74" customFormat="false" ht="15" hidden="false" customHeight="false" outlineLevel="0" collapsed="false">
      <c r="A74" s="0" t="s">
        <v>3955</v>
      </c>
      <c r="B74" s="0" t="s">
        <v>697</v>
      </c>
      <c r="C74" s="0" t="s">
        <v>4141</v>
      </c>
      <c r="D74" s="0" t="s">
        <v>36</v>
      </c>
      <c r="E74" s="0" t="s">
        <v>4142</v>
      </c>
      <c r="F74" s="0" t="s">
        <v>4143</v>
      </c>
    </row>
    <row r="75" customFormat="false" ht="15" hidden="false" customHeight="false" outlineLevel="0" collapsed="false">
      <c r="A75" s="0" t="s">
        <v>3955</v>
      </c>
      <c r="B75" s="0" t="s">
        <v>699</v>
      </c>
      <c r="C75" s="0" t="s">
        <v>4144</v>
      </c>
      <c r="D75" s="0" t="s">
        <v>36</v>
      </c>
      <c r="E75" s="0" t="s">
        <v>4145</v>
      </c>
      <c r="F75" s="0" t="s">
        <v>4146</v>
      </c>
    </row>
    <row r="76" customFormat="false" ht="15" hidden="false" customHeight="false" outlineLevel="0" collapsed="false">
      <c r="A76" s="0" t="s">
        <v>3955</v>
      </c>
      <c r="B76" s="0" t="s">
        <v>3533</v>
      </c>
      <c r="C76" s="0" t="s">
        <v>4147</v>
      </c>
      <c r="D76" s="0" t="s">
        <v>34</v>
      </c>
      <c r="E76" s="0" t="s">
        <v>4148</v>
      </c>
      <c r="F76" s="0" t="s">
        <v>4149</v>
      </c>
    </row>
    <row r="77" customFormat="false" ht="15" hidden="false" customHeight="false" outlineLevel="0" collapsed="false">
      <c r="A77" s="0" t="s">
        <v>3955</v>
      </c>
      <c r="B77" s="0" t="s">
        <v>3541</v>
      </c>
      <c r="C77" s="0" t="s">
        <v>4150</v>
      </c>
      <c r="D77" s="0" t="s">
        <v>33</v>
      </c>
      <c r="E77" s="0" t="s">
        <v>33</v>
      </c>
      <c r="F77" s="0" t="s">
        <v>4151</v>
      </c>
    </row>
    <row r="78" customFormat="false" ht="15" hidden="false" customHeight="false" outlineLevel="0" collapsed="false">
      <c r="A78" s="0" t="s">
        <v>3955</v>
      </c>
      <c r="B78" s="0" t="s">
        <v>3547</v>
      </c>
      <c r="C78" s="0" t="s">
        <v>4152</v>
      </c>
      <c r="D78" s="0" t="s">
        <v>33</v>
      </c>
      <c r="E78" s="0" t="s">
        <v>4153</v>
      </c>
      <c r="F78" s="0" t="s">
        <v>4154</v>
      </c>
    </row>
    <row r="79" customFormat="false" ht="15" hidden="false" customHeight="false" outlineLevel="0" collapsed="false">
      <c r="A79" s="0" t="s">
        <v>3955</v>
      </c>
      <c r="B79" s="0" t="s">
        <v>81</v>
      </c>
      <c r="C79" s="0" t="s">
        <v>4155</v>
      </c>
      <c r="D79" s="0" t="s">
        <v>12</v>
      </c>
      <c r="E79" s="0" t="s">
        <v>3908</v>
      </c>
      <c r="F79" s="0" t="s">
        <v>4156</v>
      </c>
    </row>
    <row r="80" customFormat="false" ht="15" hidden="false" customHeight="false" outlineLevel="0" collapsed="false">
      <c r="A80" s="0" t="s">
        <v>3955</v>
      </c>
      <c r="B80" s="0" t="s">
        <v>83</v>
      </c>
      <c r="C80" s="0" t="s">
        <v>4157</v>
      </c>
      <c r="D80" s="0" t="s">
        <v>12</v>
      </c>
      <c r="E80" s="0" t="s">
        <v>4158</v>
      </c>
      <c r="F80" s="0" t="s">
        <v>4159</v>
      </c>
    </row>
    <row r="81" customFormat="false" ht="15" hidden="false" customHeight="false" outlineLevel="0" collapsed="false">
      <c r="A81" s="0" t="s">
        <v>3955</v>
      </c>
      <c r="B81" s="0" t="s">
        <v>85</v>
      </c>
      <c r="C81" s="0" t="s">
        <v>4160</v>
      </c>
      <c r="D81" s="0" t="s">
        <v>12</v>
      </c>
      <c r="E81" s="0" t="s">
        <v>4161</v>
      </c>
      <c r="F81" s="0" t="s">
        <v>4162</v>
      </c>
    </row>
    <row r="82" customFormat="false" ht="15" hidden="false" customHeight="false" outlineLevel="0" collapsed="false">
      <c r="A82" s="0" t="s">
        <v>3955</v>
      </c>
      <c r="B82" s="0" t="s">
        <v>87</v>
      </c>
      <c r="C82" s="0" t="s">
        <v>4163</v>
      </c>
      <c r="D82" s="0" t="s">
        <v>12</v>
      </c>
      <c r="E82" s="0" t="s">
        <v>4164</v>
      </c>
      <c r="F82" s="0" t="s">
        <v>4165</v>
      </c>
    </row>
    <row r="83" customFormat="false" ht="15" hidden="false" customHeight="false" outlineLevel="0" collapsed="false">
      <c r="A83" s="0" t="s">
        <v>3955</v>
      </c>
      <c r="B83" s="0" t="s">
        <v>1893</v>
      </c>
      <c r="C83" s="0" t="s">
        <v>4166</v>
      </c>
      <c r="D83" s="0" t="s">
        <v>38</v>
      </c>
      <c r="E83" s="0" t="s">
        <v>4167</v>
      </c>
      <c r="F83" s="0" t="s">
        <v>4168</v>
      </c>
    </row>
    <row r="84" customFormat="false" ht="15" hidden="false" customHeight="false" outlineLevel="0" collapsed="false">
      <c r="A84" s="0" t="s">
        <v>3955</v>
      </c>
      <c r="B84" s="0" t="s">
        <v>93</v>
      </c>
      <c r="C84" s="0" t="s">
        <v>4169</v>
      </c>
      <c r="D84" s="0" t="s">
        <v>12</v>
      </c>
      <c r="E84" s="0" t="s">
        <v>4170</v>
      </c>
      <c r="F84" s="0" t="s">
        <v>4171</v>
      </c>
    </row>
    <row r="85" customFormat="false" ht="15" hidden="false" customHeight="false" outlineLevel="0" collapsed="false">
      <c r="A85" s="0" t="s">
        <v>3955</v>
      </c>
      <c r="B85" s="0" t="s">
        <v>2446</v>
      </c>
      <c r="C85" s="0" t="s">
        <v>4172</v>
      </c>
      <c r="D85" s="0" t="s">
        <v>26</v>
      </c>
      <c r="E85" s="0" t="s">
        <v>3918</v>
      </c>
      <c r="F85" s="0" t="s">
        <v>4173</v>
      </c>
    </row>
    <row r="86" customFormat="false" ht="15" hidden="false" customHeight="false" outlineLevel="0" collapsed="false">
      <c r="A86" s="0" t="s">
        <v>3955</v>
      </c>
      <c r="B86" s="0" t="s">
        <v>2448</v>
      </c>
      <c r="C86" s="0" t="s">
        <v>4174</v>
      </c>
      <c r="D86" s="0" t="s">
        <v>26</v>
      </c>
      <c r="E86" s="0" t="s">
        <v>4175</v>
      </c>
      <c r="F86" s="0" t="s">
        <v>4176</v>
      </c>
    </row>
    <row r="87" customFormat="false" ht="15" hidden="false" customHeight="false" outlineLevel="0" collapsed="false">
      <c r="A87" s="0" t="s">
        <v>3955</v>
      </c>
      <c r="B87" s="0" t="s">
        <v>2456</v>
      </c>
      <c r="C87" s="0" t="s">
        <v>4177</v>
      </c>
      <c r="D87" s="0" t="s">
        <v>26</v>
      </c>
      <c r="E87" s="0" t="s">
        <v>4178</v>
      </c>
      <c r="F87" s="0" t="s">
        <v>4179</v>
      </c>
    </row>
    <row r="88" customFormat="false" ht="15" hidden="false" customHeight="false" outlineLevel="0" collapsed="false">
      <c r="A88" s="0" t="s">
        <v>3955</v>
      </c>
      <c r="B88" s="0" t="s">
        <v>2460</v>
      </c>
      <c r="C88" s="0" t="s">
        <v>4180</v>
      </c>
      <c r="D88" s="0" t="s">
        <v>26</v>
      </c>
      <c r="E88" s="0" t="s">
        <v>4181</v>
      </c>
      <c r="F88" s="0" t="s">
        <v>4182</v>
      </c>
    </row>
    <row r="89" customFormat="false" ht="15" hidden="false" customHeight="false" outlineLevel="0" collapsed="false">
      <c r="A89" s="0" t="s">
        <v>3955</v>
      </c>
      <c r="B89" s="0" t="s">
        <v>1257</v>
      </c>
      <c r="C89" s="0" t="s">
        <v>4183</v>
      </c>
      <c r="D89" s="0" t="s">
        <v>37</v>
      </c>
      <c r="E89" s="0" t="s">
        <v>20</v>
      </c>
      <c r="F89" s="0" t="s">
        <v>4184</v>
      </c>
    </row>
    <row r="90" customFormat="false" ht="15" hidden="false" customHeight="false" outlineLevel="0" collapsed="false">
      <c r="A90" s="0" t="s">
        <v>3955</v>
      </c>
      <c r="B90" s="0" t="s">
        <v>1259</v>
      </c>
      <c r="C90" s="0" t="s">
        <v>4185</v>
      </c>
      <c r="D90" s="0" t="s">
        <v>37</v>
      </c>
      <c r="E90" s="0" t="s">
        <v>4186</v>
      </c>
      <c r="F90" s="0" t="s">
        <v>4187</v>
      </c>
    </row>
    <row r="91" customFormat="false" ht="15" hidden="false" customHeight="false" outlineLevel="0" collapsed="false">
      <c r="A91" s="0" t="s">
        <v>3955</v>
      </c>
      <c r="B91" s="0" t="s">
        <v>1269</v>
      </c>
      <c r="C91" s="0" t="s">
        <v>4188</v>
      </c>
      <c r="D91" s="0" t="s">
        <v>37</v>
      </c>
      <c r="E91" s="0" t="s">
        <v>4189</v>
      </c>
      <c r="F91" s="0" t="s">
        <v>4190</v>
      </c>
    </row>
    <row r="92" customFormat="false" ht="15" hidden="false" customHeight="false" outlineLevel="0" collapsed="false">
      <c r="A92" s="0" t="s">
        <v>3955</v>
      </c>
      <c r="B92" s="0" t="s">
        <v>1273</v>
      </c>
      <c r="C92" s="0" t="s">
        <v>4191</v>
      </c>
      <c r="D92" s="0" t="s">
        <v>37</v>
      </c>
      <c r="E92" s="0" t="s">
        <v>4192</v>
      </c>
      <c r="F92" s="0" t="s">
        <v>4193</v>
      </c>
    </row>
    <row r="93" customFormat="false" ht="15" hidden="false" customHeight="false" outlineLevel="0" collapsed="false">
      <c r="A93" s="0" t="s">
        <v>3955</v>
      </c>
      <c r="B93" s="0" t="s">
        <v>3056</v>
      </c>
      <c r="C93" s="0" t="s">
        <v>4194</v>
      </c>
      <c r="D93" s="0" t="s">
        <v>31</v>
      </c>
      <c r="E93" s="0" t="s">
        <v>4195</v>
      </c>
      <c r="F93" s="0" t="s">
        <v>4196</v>
      </c>
    </row>
    <row r="94" customFormat="false" ht="15" hidden="false" customHeight="false" outlineLevel="0" collapsed="false">
      <c r="A94" s="0" t="s">
        <v>3955</v>
      </c>
      <c r="B94" s="0" t="s">
        <v>3058</v>
      </c>
      <c r="C94" s="0" t="s">
        <v>4197</v>
      </c>
      <c r="D94" s="0" t="s">
        <v>31</v>
      </c>
      <c r="E94" s="0" t="s">
        <v>4198</v>
      </c>
      <c r="F94" s="0" t="s">
        <v>4199</v>
      </c>
    </row>
    <row r="95" customFormat="false" ht="15" hidden="false" customHeight="false" outlineLevel="0" collapsed="false">
      <c r="A95" s="0" t="s">
        <v>3955</v>
      </c>
      <c r="B95" s="0" t="s">
        <v>3563</v>
      </c>
      <c r="C95" s="0" t="s">
        <v>4200</v>
      </c>
      <c r="D95" s="0" t="s">
        <v>35</v>
      </c>
      <c r="E95" s="0" t="s">
        <v>4201</v>
      </c>
      <c r="F95" s="0" t="s">
        <v>4202</v>
      </c>
    </row>
    <row r="96" customFormat="false" ht="15" hidden="false" customHeight="false" outlineLevel="0" collapsed="false">
      <c r="A96" s="0" t="s">
        <v>4203</v>
      </c>
      <c r="B96" s="0" t="s">
        <v>705</v>
      </c>
      <c r="C96" s="0" t="s">
        <v>4204</v>
      </c>
      <c r="D96" s="0" t="s">
        <v>11</v>
      </c>
      <c r="E96" s="0" t="s">
        <v>3913</v>
      </c>
      <c r="F96" s="0" t="s">
        <v>4205</v>
      </c>
    </row>
    <row r="97" customFormat="false" ht="15" hidden="false" customHeight="false" outlineLevel="0" collapsed="false">
      <c r="A97" s="0" t="s">
        <v>4203</v>
      </c>
      <c r="B97" s="0" t="s">
        <v>709</v>
      </c>
      <c r="C97" s="0" t="s">
        <v>4206</v>
      </c>
      <c r="D97" s="0" t="s">
        <v>11</v>
      </c>
      <c r="E97" s="0" t="s">
        <v>3913</v>
      </c>
      <c r="F97" s="0" t="s">
        <v>4207</v>
      </c>
    </row>
    <row r="98" customFormat="false" ht="15" hidden="false" customHeight="false" outlineLevel="0" collapsed="false">
      <c r="A98" s="0" t="s">
        <v>4203</v>
      </c>
      <c r="B98" s="0" t="s">
        <v>713</v>
      </c>
      <c r="C98" s="0" t="s">
        <v>4208</v>
      </c>
      <c r="D98" s="0" t="s">
        <v>11</v>
      </c>
      <c r="E98" s="0" t="s">
        <v>3913</v>
      </c>
      <c r="F98" s="0" t="s">
        <v>4209</v>
      </c>
    </row>
    <row r="99" customFormat="false" ht="15" hidden="false" customHeight="false" outlineLevel="0" collapsed="false">
      <c r="A99" s="0" t="s">
        <v>4203</v>
      </c>
      <c r="B99" s="0" t="s">
        <v>717</v>
      </c>
      <c r="C99" s="0" t="s">
        <v>4210</v>
      </c>
      <c r="D99" s="0" t="s">
        <v>11</v>
      </c>
      <c r="E99" s="0" t="s">
        <v>3913</v>
      </c>
      <c r="F99" s="0" t="s">
        <v>4211</v>
      </c>
    </row>
    <row r="100" customFormat="false" ht="15" hidden="false" customHeight="false" outlineLevel="0" collapsed="false">
      <c r="A100" s="0" t="s">
        <v>4203</v>
      </c>
      <c r="B100" s="0" t="s">
        <v>719</v>
      </c>
      <c r="C100" s="0" t="s">
        <v>4212</v>
      </c>
      <c r="D100" s="0" t="s">
        <v>11</v>
      </c>
      <c r="E100" s="0" t="s">
        <v>3913</v>
      </c>
      <c r="F100" s="0" t="s">
        <v>4213</v>
      </c>
    </row>
    <row r="101" customFormat="false" ht="15" hidden="false" customHeight="false" outlineLevel="0" collapsed="false">
      <c r="A101" s="0" t="s">
        <v>4203</v>
      </c>
      <c r="B101" s="0" t="s">
        <v>723</v>
      </c>
      <c r="C101" s="0" t="s">
        <v>4214</v>
      </c>
      <c r="D101" s="0" t="s">
        <v>11</v>
      </c>
      <c r="E101" s="0" t="s">
        <v>3913</v>
      </c>
      <c r="F101" s="0" t="s">
        <v>4215</v>
      </c>
    </row>
    <row r="102" customFormat="false" ht="15" hidden="false" customHeight="false" outlineLevel="0" collapsed="false">
      <c r="A102" s="0" t="s">
        <v>4203</v>
      </c>
      <c r="B102" s="0" t="s">
        <v>727</v>
      </c>
      <c r="C102" s="0" t="s">
        <v>4216</v>
      </c>
      <c r="D102" s="0" t="s">
        <v>11</v>
      </c>
      <c r="E102" s="0" t="s">
        <v>3913</v>
      </c>
      <c r="F102" s="0" t="s">
        <v>4217</v>
      </c>
    </row>
    <row r="103" customFormat="false" ht="15" hidden="false" customHeight="false" outlineLevel="0" collapsed="false">
      <c r="A103" s="0" t="s">
        <v>4203</v>
      </c>
      <c r="B103" s="0" t="s">
        <v>731</v>
      </c>
      <c r="C103" s="0" t="s">
        <v>4218</v>
      </c>
      <c r="D103" s="0" t="s">
        <v>11</v>
      </c>
      <c r="E103" s="0" t="s">
        <v>3913</v>
      </c>
      <c r="F103" s="0" t="s">
        <v>4219</v>
      </c>
    </row>
    <row r="104" customFormat="false" ht="15" hidden="false" customHeight="false" outlineLevel="0" collapsed="false">
      <c r="A104" s="0" t="s">
        <v>4203</v>
      </c>
      <c r="B104" s="0" t="s">
        <v>737</v>
      </c>
      <c r="C104" s="0" t="s">
        <v>4220</v>
      </c>
      <c r="D104" s="0" t="s">
        <v>11</v>
      </c>
      <c r="E104" s="0" t="s">
        <v>3913</v>
      </c>
      <c r="F104" s="0" t="s">
        <v>4221</v>
      </c>
    </row>
    <row r="105" customFormat="false" ht="15" hidden="false" customHeight="false" outlineLevel="0" collapsed="false">
      <c r="A105" s="0" t="s">
        <v>4203</v>
      </c>
      <c r="B105" s="0" t="s">
        <v>739</v>
      </c>
      <c r="C105" s="0" t="s">
        <v>4222</v>
      </c>
      <c r="D105" s="0" t="s">
        <v>11</v>
      </c>
      <c r="E105" s="0" t="s">
        <v>3913</v>
      </c>
      <c r="F105" s="0" t="s">
        <v>4223</v>
      </c>
    </row>
    <row r="106" customFormat="false" ht="15" hidden="false" customHeight="false" outlineLevel="0" collapsed="false">
      <c r="A106" s="0" t="s">
        <v>4203</v>
      </c>
      <c r="B106" s="0" t="s">
        <v>743</v>
      </c>
      <c r="C106" s="0" t="s">
        <v>4224</v>
      </c>
      <c r="D106" s="0" t="s">
        <v>11</v>
      </c>
      <c r="E106" s="0" t="s">
        <v>3913</v>
      </c>
      <c r="F106" s="0" t="s">
        <v>4225</v>
      </c>
    </row>
    <row r="107" customFormat="false" ht="15" hidden="false" customHeight="false" outlineLevel="0" collapsed="false">
      <c r="A107" s="0" t="s">
        <v>4203</v>
      </c>
      <c r="B107" s="0" t="s">
        <v>751</v>
      </c>
      <c r="C107" s="0" t="s">
        <v>4226</v>
      </c>
      <c r="D107" s="0" t="s">
        <v>11</v>
      </c>
      <c r="E107" s="0" t="s">
        <v>4227</v>
      </c>
      <c r="F107" s="0" t="s">
        <v>4228</v>
      </c>
    </row>
    <row r="108" customFormat="false" ht="15" hidden="false" customHeight="false" outlineLevel="0" collapsed="false">
      <c r="A108" s="0" t="s">
        <v>4203</v>
      </c>
      <c r="B108" s="0" t="s">
        <v>753</v>
      </c>
      <c r="C108" s="0" t="s">
        <v>4229</v>
      </c>
      <c r="D108" s="0" t="s">
        <v>11</v>
      </c>
      <c r="E108" s="0" t="s">
        <v>4227</v>
      </c>
      <c r="F108" s="0" t="s">
        <v>4230</v>
      </c>
    </row>
    <row r="109" customFormat="false" ht="15" hidden="false" customHeight="false" outlineLevel="0" collapsed="false">
      <c r="A109" s="0" t="s">
        <v>4203</v>
      </c>
      <c r="B109" s="0" t="s">
        <v>755</v>
      </c>
      <c r="C109" s="0" t="s">
        <v>4231</v>
      </c>
      <c r="D109" s="0" t="s">
        <v>11</v>
      </c>
      <c r="E109" s="0" t="s">
        <v>4227</v>
      </c>
      <c r="F109" s="0" t="s">
        <v>4232</v>
      </c>
    </row>
    <row r="110" customFormat="false" ht="15" hidden="false" customHeight="false" outlineLevel="0" collapsed="false">
      <c r="A110" s="0" t="s">
        <v>4203</v>
      </c>
      <c r="B110" s="0" t="s">
        <v>757</v>
      </c>
      <c r="C110" s="0" t="s">
        <v>4233</v>
      </c>
      <c r="D110" s="0" t="s">
        <v>11</v>
      </c>
      <c r="E110" s="0" t="s">
        <v>4227</v>
      </c>
      <c r="F110" s="0" t="s">
        <v>4234</v>
      </c>
    </row>
    <row r="111" customFormat="false" ht="15" hidden="false" customHeight="false" outlineLevel="0" collapsed="false">
      <c r="A111" s="0" t="s">
        <v>4203</v>
      </c>
      <c r="B111" s="0" t="s">
        <v>759</v>
      </c>
      <c r="C111" s="0" t="s">
        <v>4235</v>
      </c>
      <c r="D111" s="0" t="s">
        <v>11</v>
      </c>
      <c r="E111" s="0" t="s">
        <v>4227</v>
      </c>
      <c r="F111" s="0" t="s">
        <v>4236</v>
      </c>
    </row>
    <row r="112" customFormat="false" ht="15" hidden="false" customHeight="false" outlineLevel="0" collapsed="false">
      <c r="A112" s="0" t="s">
        <v>4203</v>
      </c>
      <c r="B112" s="0" t="s">
        <v>761</v>
      </c>
      <c r="C112" s="0" t="s">
        <v>4237</v>
      </c>
      <c r="D112" s="0" t="s">
        <v>11</v>
      </c>
      <c r="E112" s="0" t="s">
        <v>4227</v>
      </c>
      <c r="F112" s="0" t="s">
        <v>4238</v>
      </c>
    </row>
    <row r="113" customFormat="false" ht="15" hidden="false" customHeight="false" outlineLevel="0" collapsed="false">
      <c r="A113" s="0" t="s">
        <v>4203</v>
      </c>
      <c r="B113" s="0" t="s">
        <v>763</v>
      </c>
      <c r="C113" s="0" t="s">
        <v>4239</v>
      </c>
      <c r="D113" s="0" t="s">
        <v>11</v>
      </c>
      <c r="E113" s="0" t="s">
        <v>4227</v>
      </c>
      <c r="F113" s="0" t="s">
        <v>4240</v>
      </c>
    </row>
    <row r="114" customFormat="false" ht="15" hidden="false" customHeight="false" outlineLevel="0" collapsed="false">
      <c r="A114" s="0" t="s">
        <v>4203</v>
      </c>
      <c r="B114" s="0" t="s">
        <v>765</v>
      </c>
      <c r="C114" s="0" t="s">
        <v>4241</v>
      </c>
      <c r="D114" s="0" t="s">
        <v>11</v>
      </c>
      <c r="E114" s="0" t="s">
        <v>4227</v>
      </c>
      <c r="F114" s="0" t="s">
        <v>4242</v>
      </c>
    </row>
    <row r="115" customFormat="false" ht="15" hidden="false" customHeight="false" outlineLevel="0" collapsed="false">
      <c r="A115" s="0" t="s">
        <v>4203</v>
      </c>
      <c r="B115" s="0" t="s">
        <v>774</v>
      </c>
      <c r="C115" s="0" t="s">
        <v>4243</v>
      </c>
      <c r="D115" s="0" t="s">
        <v>11</v>
      </c>
      <c r="E115" s="0" t="s">
        <v>4244</v>
      </c>
      <c r="F115" s="0" t="s">
        <v>4245</v>
      </c>
    </row>
    <row r="116" customFormat="false" ht="15" hidden="false" customHeight="false" outlineLevel="0" collapsed="false">
      <c r="A116" s="0" t="s">
        <v>4203</v>
      </c>
      <c r="B116" s="0" t="s">
        <v>776</v>
      </c>
      <c r="C116" s="0" t="s">
        <v>4246</v>
      </c>
      <c r="D116" s="0" t="s">
        <v>11</v>
      </c>
      <c r="E116" s="0" t="s">
        <v>4244</v>
      </c>
      <c r="F116" s="0" t="s">
        <v>4247</v>
      </c>
    </row>
    <row r="117" customFormat="false" ht="15" hidden="false" customHeight="false" outlineLevel="0" collapsed="false">
      <c r="A117" s="0" t="s">
        <v>4203</v>
      </c>
      <c r="B117" s="0" t="s">
        <v>778</v>
      </c>
      <c r="C117" s="0" t="s">
        <v>4248</v>
      </c>
      <c r="D117" s="0" t="s">
        <v>11</v>
      </c>
      <c r="E117" s="0" t="s">
        <v>4244</v>
      </c>
      <c r="F117" s="0" t="s">
        <v>4249</v>
      </c>
    </row>
    <row r="118" customFormat="false" ht="15" hidden="false" customHeight="false" outlineLevel="0" collapsed="false">
      <c r="A118" s="0" t="s">
        <v>4203</v>
      </c>
      <c r="B118" s="0" t="s">
        <v>782</v>
      </c>
      <c r="C118" s="0" t="s">
        <v>4250</v>
      </c>
      <c r="D118" s="0" t="s">
        <v>11</v>
      </c>
      <c r="E118" s="0" t="s">
        <v>4244</v>
      </c>
      <c r="F118" s="0" t="s">
        <v>4251</v>
      </c>
    </row>
    <row r="119" customFormat="false" ht="15" hidden="false" customHeight="false" outlineLevel="0" collapsed="false">
      <c r="A119" s="0" t="s">
        <v>4203</v>
      </c>
      <c r="B119" s="0" t="s">
        <v>784</v>
      </c>
      <c r="C119" s="0" t="s">
        <v>4252</v>
      </c>
      <c r="D119" s="0" t="s">
        <v>11</v>
      </c>
      <c r="E119" s="0" t="s">
        <v>4244</v>
      </c>
      <c r="F119" s="0" t="s">
        <v>4253</v>
      </c>
    </row>
    <row r="120" customFormat="false" ht="15" hidden="false" customHeight="false" outlineLevel="0" collapsed="false">
      <c r="A120" s="0" t="s">
        <v>4203</v>
      </c>
      <c r="B120" s="0" t="s">
        <v>786</v>
      </c>
      <c r="C120" s="0" t="s">
        <v>4254</v>
      </c>
      <c r="D120" s="0" t="s">
        <v>11</v>
      </c>
      <c r="E120" s="0" t="s">
        <v>4244</v>
      </c>
      <c r="F120" s="0" t="s">
        <v>4255</v>
      </c>
    </row>
    <row r="121" customFormat="false" ht="15" hidden="false" customHeight="false" outlineLevel="0" collapsed="false">
      <c r="A121" s="0" t="s">
        <v>4203</v>
      </c>
      <c r="B121" s="0" t="s">
        <v>788</v>
      </c>
      <c r="C121" s="0" t="s">
        <v>4256</v>
      </c>
      <c r="D121" s="0" t="s">
        <v>11</v>
      </c>
      <c r="E121" s="0" t="s">
        <v>4257</v>
      </c>
      <c r="F121" s="0" t="s">
        <v>4258</v>
      </c>
    </row>
    <row r="122" customFormat="false" ht="15" hidden="false" customHeight="false" outlineLevel="0" collapsed="false">
      <c r="A122" s="0" t="s">
        <v>4203</v>
      </c>
      <c r="B122" s="0" t="s">
        <v>790</v>
      </c>
      <c r="C122" s="0" t="s">
        <v>4259</v>
      </c>
      <c r="D122" s="0" t="s">
        <v>11</v>
      </c>
      <c r="E122" s="0" t="s">
        <v>3962</v>
      </c>
      <c r="F122" s="0" t="s">
        <v>4260</v>
      </c>
    </row>
    <row r="123" customFormat="false" ht="15" hidden="false" customHeight="false" outlineLevel="0" collapsed="false">
      <c r="A123" s="0" t="s">
        <v>4203</v>
      </c>
      <c r="B123" s="0" t="s">
        <v>796</v>
      </c>
      <c r="C123" s="0" t="s">
        <v>4261</v>
      </c>
      <c r="D123" s="0" t="s">
        <v>11</v>
      </c>
      <c r="E123" s="0" t="s">
        <v>4262</v>
      </c>
      <c r="F123" s="0" t="s">
        <v>4263</v>
      </c>
    </row>
    <row r="124" customFormat="false" ht="15" hidden="false" customHeight="false" outlineLevel="0" collapsed="false">
      <c r="A124" s="0" t="s">
        <v>4203</v>
      </c>
      <c r="B124" s="0" t="s">
        <v>798</v>
      </c>
      <c r="C124" s="0" t="s">
        <v>4264</v>
      </c>
      <c r="D124" s="0" t="s">
        <v>11</v>
      </c>
      <c r="E124" s="0" t="s">
        <v>4265</v>
      </c>
      <c r="F124" s="0" t="s">
        <v>4266</v>
      </c>
    </row>
    <row r="125" customFormat="false" ht="15" hidden="false" customHeight="false" outlineLevel="0" collapsed="false">
      <c r="A125" s="0" t="s">
        <v>4203</v>
      </c>
      <c r="B125" s="0" t="s">
        <v>802</v>
      </c>
      <c r="C125" s="0" t="s">
        <v>4267</v>
      </c>
      <c r="D125" s="0" t="s">
        <v>11</v>
      </c>
      <c r="E125" s="0" t="s">
        <v>4265</v>
      </c>
      <c r="F125" s="0" t="s">
        <v>4268</v>
      </c>
    </row>
    <row r="126" customFormat="false" ht="15" hidden="false" customHeight="false" outlineLevel="0" collapsed="false">
      <c r="A126" s="0" t="s">
        <v>4203</v>
      </c>
      <c r="B126" s="0" t="s">
        <v>808</v>
      </c>
      <c r="C126" s="0" t="s">
        <v>4269</v>
      </c>
      <c r="D126" s="0" t="s">
        <v>11</v>
      </c>
      <c r="E126" s="0" t="s">
        <v>4265</v>
      </c>
      <c r="F126" s="0" t="s">
        <v>4270</v>
      </c>
    </row>
    <row r="127" customFormat="false" ht="15" hidden="false" customHeight="false" outlineLevel="0" collapsed="false">
      <c r="A127" s="0" t="s">
        <v>4203</v>
      </c>
      <c r="B127" s="0" t="s">
        <v>812</v>
      </c>
      <c r="C127" s="0" t="s">
        <v>4271</v>
      </c>
      <c r="D127" s="0" t="s">
        <v>11</v>
      </c>
      <c r="E127" s="0" t="s">
        <v>4272</v>
      </c>
      <c r="F127" s="0" t="s">
        <v>4273</v>
      </c>
    </row>
    <row r="128" customFormat="false" ht="15" hidden="false" customHeight="false" outlineLevel="0" collapsed="false">
      <c r="A128" s="0" t="s">
        <v>4203</v>
      </c>
      <c r="B128" s="0" t="s">
        <v>814</v>
      </c>
      <c r="C128" s="0" t="s">
        <v>4274</v>
      </c>
      <c r="D128" s="0" t="s">
        <v>11</v>
      </c>
      <c r="E128" s="0" t="s">
        <v>4272</v>
      </c>
      <c r="F128" s="0" t="s">
        <v>4275</v>
      </c>
    </row>
    <row r="129" customFormat="false" ht="15" hidden="false" customHeight="false" outlineLevel="0" collapsed="false">
      <c r="A129" s="0" t="s">
        <v>4203</v>
      </c>
      <c r="B129" s="0" t="s">
        <v>818</v>
      </c>
      <c r="C129" s="0" t="s">
        <v>4276</v>
      </c>
      <c r="D129" s="0" t="s">
        <v>11</v>
      </c>
      <c r="E129" s="0" t="s">
        <v>4272</v>
      </c>
      <c r="F129" s="0" t="s">
        <v>4277</v>
      </c>
    </row>
    <row r="130" customFormat="false" ht="15" hidden="false" customHeight="false" outlineLevel="0" collapsed="false">
      <c r="A130" s="0" t="s">
        <v>4203</v>
      </c>
      <c r="B130" s="0" t="s">
        <v>820</v>
      </c>
      <c r="C130" s="0" t="s">
        <v>4278</v>
      </c>
      <c r="D130" s="0" t="s">
        <v>11</v>
      </c>
      <c r="E130" s="0" t="s">
        <v>4279</v>
      </c>
      <c r="F130" s="0" t="s">
        <v>4280</v>
      </c>
    </row>
    <row r="131" customFormat="false" ht="15" hidden="false" customHeight="false" outlineLevel="0" collapsed="false">
      <c r="A131" s="0" t="s">
        <v>4203</v>
      </c>
      <c r="B131" s="0" t="s">
        <v>822</v>
      </c>
      <c r="C131" s="0" t="s">
        <v>4281</v>
      </c>
      <c r="D131" s="0" t="s">
        <v>11</v>
      </c>
      <c r="E131" s="0" t="s">
        <v>4282</v>
      </c>
      <c r="F131" s="0" t="s">
        <v>4283</v>
      </c>
    </row>
    <row r="132" customFormat="false" ht="15" hidden="false" customHeight="false" outlineLevel="0" collapsed="false">
      <c r="A132" s="0" t="s">
        <v>4203</v>
      </c>
      <c r="B132" s="0" t="s">
        <v>2466</v>
      </c>
      <c r="C132" s="0" t="s">
        <v>4284</v>
      </c>
      <c r="D132" s="0" t="s">
        <v>15</v>
      </c>
      <c r="E132" s="0" t="s">
        <v>3968</v>
      </c>
      <c r="F132" s="0" t="s">
        <v>4285</v>
      </c>
    </row>
    <row r="133" customFormat="false" ht="15" hidden="false" customHeight="false" outlineLevel="0" collapsed="false">
      <c r="A133" s="0" t="s">
        <v>4203</v>
      </c>
      <c r="B133" s="0" t="s">
        <v>2468</v>
      </c>
      <c r="C133" s="0" t="s">
        <v>4286</v>
      </c>
      <c r="D133" s="0" t="s">
        <v>15</v>
      </c>
      <c r="E133" s="0" t="s">
        <v>3968</v>
      </c>
      <c r="F133" s="0" t="s">
        <v>4287</v>
      </c>
    </row>
    <row r="134" customFormat="false" ht="15" hidden="false" customHeight="false" outlineLevel="0" collapsed="false">
      <c r="A134" s="0" t="s">
        <v>4203</v>
      </c>
      <c r="B134" s="0" t="s">
        <v>2473</v>
      </c>
      <c r="C134" s="0" t="s">
        <v>4288</v>
      </c>
      <c r="D134" s="0" t="s">
        <v>15</v>
      </c>
      <c r="E134" s="0" t="s">
        <v>3968</v>
      </c>
      <c r="F134" s="0" t="s">
        <v>4289</v>
      </c>
    </row>
    <row r="135" customFormat="false" ht="15" hidden="false" customHeight="false" outlineLevel="0" collapsed="false">
      <c r="A135" s="0" t="s">
        <v>4203</v>
      </c>
      <c r="B135" s="0" t="s">
        <v>2477</v>
      </c>
      <c r="C135" s="0" t="s">
        <v>4290</v>
      </c>
      <c r="D135" s="0" t="s">
        <v>15</v>
      </c>
      <c r="E135" s="0" t="s">
        <v>3968</v>
      </c>
      <c r="F135" s="0" t="s">
        <v>4291</v>
      </c>
    </row>
    <row r="136" customFormat="false" ht="15" hidden="false" customHeight="false" outlineLevel="0" collapsed="false">
      <c r="A136" s="0" t="s">
        <v>4203</v>
      </c>
      <c r="B136" s="0" t="s">
        <v>2496</v>
      </c>
      <c r="C136" s="0" t="s">
        <v>4292</v>
      </c>
      <c r="D136" s="0" t="s">
        <v>15</v>
      </c>
      <c r="E136" s="0" t="s">
        <v>4293</v>
      </c>
      <c r="F136" s="0" t="s">
        <v>4294</v>
      </c>
    </row>
    <row r="137" customFormat="false" ht="15" hidden="false" customHeight="false" outlineLevel="0" collapsed="false">
      <c r="A137" s="0" t="s">
        <v>4203</v>
      </c>
      <c r="B137" s="0" t="s">
        <v>2498</v>
      </c>
      <c r="C137" s="0" t="s">
        <v>4295</v>
      </c>
      <c r="D137" s="0" t="s">
        <v>15</v>
      </c>
      <c r="E137" s="0" t="s">
        <v>4293</v>
      </c>
      <c r="F137" s="0" t="s">
        <v>4296</v>
      </c>
    </row>
    <row r="138" customFormat="false" ht="15" hidden="false" customHeight="false" outlineLevel="0" collapsed="false">
      <c r="A138" s="0" t="s">
        <v>4203</v>
      </c>
      <c r="B138" s="0" t="s">
        <v>826</v>
      </c>
      <c r="C138" s="0" t="s">
        <v>4297</v>
      </c>
      <c r="D138" s="0" t="s">
        <v>18</v>
      </c>
      <c r="E138" s="0" t="s">
        <v>3983</v>
      </c>
      <c r="F138" s="0" t="s">
        <v>4298</v>
      </c>
    </row>
    <row r="139" customFormat="false" ht="15" hidden="false" customHeight="false" outlineLevel="0" collapsed="false">
      <c r="A139" s="0" t="s">
        <v>4203</v>
      </c>
      <c r="B139" s="0" t="s">
        <v>830</v>
      </c>
      <c r="C139" s="0" t="s">
        <v>4299</v>
      </c>
      <c r="D139" s="0" t="s">
        <v>18</v>
      </c>
      <c r="E139" s="0" t="s">
        <v>3983</v>
      </c>
      <c r="F139" s="0" t="s">
        <v>4300</v>
      </c>
    </row>
    <row r="140" customFormat="false" ht="15" hidden="false" customHeight="false" outlineLevel="0" collapsed="false">
      <c r="A140" s="0" t="s">
        <v>4203</v>
      </c>
      <c r="B140" s="0" t="s">
        <v>832</v>
      </c>
      <c r="C140" s="0" t="s">
        <v>4301</v>
      </c>
      <c r="D140" s="0" t="s">
        <v>18</v>
      </c>
      <c r="E140" s="0" t="s">
        <v>3983</v>
      </c>
      <c r="F140" s="0" t="s">
        <v>4302</v>
      </c>
    </row>
    <row r="141" customFormat="false" ht="15" hidden="false" customHeight="false" outlineLevel="0" collapsed="false">
      <c r="A141" s="0" t="s">
        <v>4203</v>
      </c>
      <c r="B141" s="0" t="s">
        <v>840</v>
      </c>
      <c r="C141" s="0" t="s">
        <v>4303</v>
      </c>
      <c r="D141" s="0" t="s">
        <v>18</v>
      </c>
      <c r="E141" s="0" t="s">
        <v>3983</v>
      </c>
      <c r="F141" s="0" t="s">
        <v>4304</v>
      </c>
    </row>
    <row r="142" customFormat="false" ht="15" hidden="false" customHeight="false" outlineLevel="0" collapsed="false">
      <c r="A142" s="0" t="s">
        <v>4203</v>
      </c>
      <c r="B142" s="0" t="s">
        <v>844</v>
      </c>
      <c r="C142" s="0" t="s">
        <v>4305</v>
      </c>
      <c r="D142" s="0" t="s">
        <v>18</v>
      </c>
      <c r="E142" s="0" t="s">
        <v>4306</v>
      </c>
      <c r="F142" s="0" t="s">
        <v>4307</v>
      </c>
    </row>
    <row r="143" customFormat="false" ht="15" hidden="false" customHeight="false" outlineLevel="0" collapsed="false">
      <c r="A143" s="0" t="s">
        <v>4203</v>
      </c>
      <c r="B143" s="0" t="s">
        <v>846</v>
      </c>
      <c r="C143" s="0" t="s">
        <v>4308</v>
      </c>
      <c r="D143" s="0" t="s">
        <v>18</v>
      </c>
      <c r="E143" s="0" t="s">
        <v>4306</v>
      </c>
      <c r="F143" s="0" t="s">
        <v>4309</v>
      </c>
    </row>
    <row r="144" customFormat="false" ht="15" hidden="false" customHeight="false" outlineLevel="0" collapsed="false">
      <c r="A144" s="0" t="s">
        <v>4203</v>
      </c>
      <c r="B144" s="0" t="s">
        <v>852</v>
      </c>
      <c r="C144" s="0" t="s">
        <v>4310</v>
      </c>
      <c r="D144" s="0" t="s">
        <v>18</v>
      </c>
      <c r="E144" s="0" t="s">
        <v>18</v>
      </c>
      <c r="F144" s="0" t="s">
        <v>4311</v>
      </c>
    </row>
    <row r="145" customFormat="false" ht="15" hidden="false" customHeight="false" outlineLevel="0" collapsed="false">
      <c r="A145" s="0" t="s">
        <v>4203</v>
      </c>
      <c r="B145" s="0" t="s">
        <v>856</v>
      </c>
      <c r="C145" s="0" t="s">
        <v>4312</v>
      </c>
      <c r="D145" s="0" t="s">
        <v>18</v>
      </c>
      <c r="E145" s="0" t="s">
        <v>18</v>
      </c>
      <c r="F145" s="0" t="s">
        <v>4313</v>
      </c>
    </row>
    <row r="146" customFormat="false" ht="15" hidden="false" customHeight="false" outlineLevel="0" collapsed="false">
      <c r="A146" s="0" t="s">
        <v>4203</v>
      </c>
      <c r="B146" s="0" t="s">
        <v>858</v>
      </c>
      <c r="C146" s="0" t="s">
        <v>4314</v>
      </c>
      <c r="D146" s="0" t="s">
        <v>18</v>
      </c>
      <c r="E146" s="0" t="s">
        <v>18</v>
      </c>
      <c r="F146" s="0" t="s">
        <v>4315</v>
      </c>
    </row>
    <row r="147" customFormat="false" ht="15" hidden="false" customHeight="false" outlineLevel="0" collapsed="false">
      <c r="A147" s="0" t="s">
        <v>4203</v>
      </c>
      <c r="B147" s="0" t="s">
        <v>860</v>
      </c>
      <c r="C147" s="0" t="s">
        <v>4316</v>
      </c>
      <c r="D147" s="0" t="s">
        <v>18</v>
      </c>
      <c r="E147" s="0" t="s">
        <v>18</v>
      </c>
      <c r="F147" s="0" t="s">
        <v>4317</v>
      </c>
    </row>
    <row r="148" customFormat="false" ht="15" hidden="false" customHeight="false" outlineLevel="0" collapsed="false">
      <c r="A148" s="0" t="s">
        <v>4203</v>
      </c>
      <c r="B148" s="0" t="s">
        <v>862</v>
      </c>
      <c r="C148" s="0" t="s">
        <v>4318</v>
      </c>
      <c r="D148" s="0" t="s">
        <v>18</v>
      </c>
      <c r="E148" s="0" t="s">
        <v>18</v>
      </c>
      <c r="F148" s="0" t="s">
        <v>4319</v>
      </c>
    </row>
    <row r="149" customFormat="false" ht="15" hidden="false" customHeight="false" outlineLevel="0" collapsed="false">
      <c r="A149" s="0" t="s">
        <v>4203</v>
      </c>
      <c r="B149" s="0" t="s">
        <v>870</v>
      </c>
      <c r="C149" s="0" t="s">
        <v>4320</v>
      </c>
      <c r="D149" s="0" t="s">
        <v>18</v>
      </c>
      <c r="E149" s="0" t="s">
        <v>18</v>
      </c>
      <c r="F149" s="0" t="s">
        <v>4321</v>
      </c>
    </row>
    <row r="150" customFormat="false" ht="15" hidden="false" customHeight="false" outlineLevel="0" collapsed="false">
      <c r="A150" s="0" t="s">
        <v>4203</v>
      </c>
      <c r="B150" s="0" t="s">
        <v>874</v>
      </c>
      <c r="C150" s="0" t="s">
        <v>4322</v>
      </c>
      <c r="D150" s="0" t="s">
        <v>18</v>
      </c>
      <c r="E150" s="0" t="s">
        <v>4323</v>
      </c>
      <c r="F150" s="0" t="s">
        <v>4324</v>
      </c>
    </row>
    <row r="151" customFormat="false" ht="15" hidden="false" customHeight="false" outlineLevel="0" collapsed="false">
      <c r="A151" s="0" t="s">
        <v>4203</v>
      </c>
      <c r="B151" s="0" t="s">
        <v>98</v>
      </c>
      <c r="C151" s="0" t="s">
        <v>4325</v>
      </c>
      <c r="D151" s="0" t="s">
        <v>13</v>
      </c>
      <c r="E151" s="0" t="s">
        <v>4326</v>
      </c>
      <c r="F151" s="0" t="s">
        <v>4327</v>
      </c>
    </row>
    <row r="152" customFormat="false" ht="15" hidden="false" customHeight="false" outlineLevel="0" collapsed="false">
      <c r="A152" s="0" t="s">
        <v>4203</v>
      </c>
      <c r="B152" s="0" t="s">
        <v>100</v>
      </c>
      <c r="C152" s="0" t="s">
        <v>4328</v>
      </c>
      <c r="D152" s="0" t="s">
        <v>13</v>
      </c>
      <c r="E152" s="0" t="s">
        <v>4326</v>
      </c>
      <c r="F152" s="0" t="s">
        <v>4329</v>
      </c>
    </row>
    <row r="153" customFormat="false" ht="15" hidden="false" customHeight="false" outlineLevel="0" collapsed="false">
      <c r="A153" s="0" t="s">
        <v>4203</v>
      </c>
      <c r="B153" s="0" t="s">
        <v>102</v>
      </c>
      <c r="C153" s="0" t="s">
        <v>4330</v>
      </c>
      <c r="D153" s="0" t="s">
        <v>13</v>
      </c>
      <c r="E153" s="0" t="s">
        <v>4326</v>
      </c>
      <c r="F153" s="0" t="s">
        <v>4331</v>
      </c>
    </row>
    <row r="154" customFormat="false" ht="15" hidden="false" customHeight="false" outlineLevel="0" collapsed="false">
      <c r="A154" s="0" t="s">
        <v>4203</v>
      </c>
      <c r="B154" s="0" t="s">
        <v>104</v>
      </c>
      <c r="C154" s="0" t="s">
        <v>4332</v>
      </c>
      <c r="D154" s="0" t="s">
        <v>13</v>
      </c>
      <c r="E154" s="0" t="s">
        <v>4326</v>
      </c>
      <c r="F154" s="0" t="s">
        <v>4333</v>
      </c>
    </row>
    <row r="155" customFormat="false" ht="15" hidden="false" customHeight="false" outlineLevel="0" collapsed="false">
      <c r="A155" s="0" t="s">
        <v>4203</v>
      </c>
      <c r="B155" s="0" t="s">
        <v>106</v>
      </c>
      <c r="C155" s="0" t="s">
        <v>4334</v>
      </c>
      <c r="D155" s="0" t="s">
        <v>13</v>
      </c>
      <c r="E155" s="0" t="s">
        <v>4326</v>
      </c>
      <c r="F155" s="0" t="s">
        <v>4335</v>
      </c>
    </row>
    <row r="156" customFormat="false" ht="15" hidden="false" customHeight="false" outlineLevel="0" collapsed="false">
      <c r="A156" s="0" t="s">
        <v>4203</v>
      </c>
      <c r="B156" s="0" t="s">
        <v>108</v>
      </c>
      <c r="C156" s="0" t="s">
        <v>4336</v>
      </c>
      <c r="D156" s="0" t="s">
        <v>13</v>
      </c>
      <c r="E156" s="0" t="s">
        <v>4326</v>
      </c>
      <c r="F156" s="0" t="s">
        <v>4337</v>
      </c>
    </row>
    <row r="157" customFormat="false" ht="15" hidden="false" customHeight="false" outlineLevel="0" collapsed="false">
      <c r="A157" s="0" t="s">
        <v>4203</v>
      </c>
      <c r="B157" s="0" t="s">
        <v>112</v>
      </c>
      <c r="C157" s="0" t="s">
        <v>4338</v>
      </c>
      <c r="D157" s="0" t="s">
        <v>13</v>
      </c>
      <c r="E157" s="0" t="s">
        <v>4326</v>
      </c>
      <c r="F157" s="0" t="s">
        <v>4339</v>
      </c>
    </row>
    <row r="158" customFormat="false" ht="15" hidden="false" customHeight="false" outlineLevel="0" collapsed="false">
      <c r="A158" s="0" t="s">
        <v>4203</v>
      </c>
      <c r="B158" s="0" t="s">
        <v>114</v>
      </c>
      <c r="C158" s="0" t="s">
        <v>4340</v>
      </c>
      <c r="D158" s="0" t="s">
        <v>13</v>
      </c>
      <c r="E158" s="0" t="s">
        <v>4326</v>
      </c>
      <c r="F158" s="0" t="s">
        <v>4341</v>
      </c>
    </row>
    <row r="159" customFormat="false" ht="15" hidden="false" customHeight="false" outlineLevel="0" collapsed="false">
      <c r="A159" s="0" t="s">
        <v>4203</v>
      </c>
      <c r="B159" s="0" t="s">
        <v>116</v>
      </c>
      <c r="C159" s="0" t="s">
        <v>4342</v>
      </c>
      <c r="D159" s="0" t="s">
        <v>13</v>
      </c>
      <c r="E159" s="0" t="s">
        <v>15</v>
      </c>
      <c r="F159" s="0" t="s">
        <v>4343</v>
      </c>
    </row>
    <row r="160" customFormat="false" ht="15" hidden="false" customHeight="false" outlineLevel="0" collapsed="false">
      <c r="A160" s="0" t="s">
        <v>4203</v>
      </c>
      <c r="B160" s="0" t="s">
        <v>118</v>
      </c>
      <c r="C160" s="0" t="s">
        <v>4344</v>
      </c>
      <c r="D160" s="0" t="s">
        <v>13</v>
      </c>
      <c r="E160" s="0" t="s">
        <v>15</v>
      </c>
      <c r="F160" s="0" t="s">
        <v>4345</v>
      </c>
    </row>
    <row r="161" customFormat="false" ht="15" hidden="false" customHeight="false" outlineLevel="0" collapsed="false">
      <c r="A161" s="0" t="s">
        <v>4203</v>
      </c>
      <c r="B161" s="0" t="s">
        <v>120</v>
      </c>
      <c r="C161" s="0" t="s">
        <v>4346</v>
      </c>
      <c r="D161" s="0" t="s">
        <v>13</v>
      </c>
      <c r="E161" s="0" t="s">
        <v>15</v>
      </c>
      <c r="F161" s="0" t="s">
        <v>4347</v>
      </c>
    </row>
    <row r="162" customFormat="false" ht="15" hidden="false" customHeight="false" outlineLevel="0" collapsed="false">
      <c r="A162" s="0" t="s">
        <v>4203</v>
      </c>
      <c r="B162" s="0" t="s">
        <v>122</v>
      </c>
      <c r="C162" s="0" t="s">
        <v>4348</v>
      </c>
      <c r="D162" s="0" t="s">
        <v>13</v>
      </c>
      <c r="E162" s="0" t="s">
        <v>15</v>
      </c>
      <c r="F162" s="0" t="s">
        <v>4349</v>
      </c>
    </row>
    <row r="163" customFormat="false" ht="15" hidden="false" customHeight="false" outlineLevel="0" collapsed="false">
      <c r="A163" s="0" t="s">
        <v>4203</v>
      </c>
      <c r="B163" s="0" t="s">
        <v>124</v>
      </c>
      <c r="C163" s="0" t="s">
        <v>4350</v>
      </c>
      <c r="D163" s="0" t="s">
        <v>13</v>
      </c>
      <c r="E163" s="0" t="s">
        <v>15</v>
      </c>
      <c r="F163" s="0" t="s">
        <v>4351</v>
      </c>
    </row>
    <row r="164" customFormat="false" ht="15" hidden="false" customHeight="false" outlineLevel="0" collapsed="false">
      <c r="A164" s="0" t="s">
        <v>4203</v>
      </c>
      <c r="B164" s="0" t="s">
        <v>126</v>
      </c>
      <c r="C164" s="0" t="s">
        <v>4352</v>
      </c>
      <c r="D164" s="0" t="s">
        <v>13</v>
      </c>
      <c r="E164" s="0" t="s">
        <v>3994</v>
      </c>
      <c r="F164" s="0" t="s">
        <v>4353</v>
      </c>
    </row>
    <row r="165" customFormat="false" ht="15" hidden="false" customHeight="false" outlineLevel="0" collapsed="false">
      <c r="A165" s="0" t="s">
        <v>4203</v>
      </c>
      <c r="B165" s="0" t="s">
        <v>128</v>
      </c>
      <c r="C165" s="0" t="s">
        <v>4354</v>
      </c>
      <c r="D165" s="0" t="s">
        <v>13</v>
      </c>
      <c r="E165" s="0" t="s">
        <v>3994</v>
      </c>
      <c r="F165" s="0" t="s">
        <v>4355</v>
      </c>
    </row>
    <row r="166" customFormat="false" ht="15" hidden="false" customHeight="false" outlineLevel="0" collapsed="false">
      <c r="A166" s="0" t="s">
        <v>4203</v>
      </c>
      <c r="B166" s="0" t="s">
        <v>130</v>
      </c>
      <c r="C166" s="0" t="s">
        <v>4356</v>
      </c>
      <c r="D166" s="0" t="s">
        <v>13</v>
      </c>
      <c r="E166" s="0" t="s">
        <v>3994</v>
      </c>
      <c r="F166" s="0" t="s">
        <v>4357</v>
      </c>
    </row>
    <row r="167" customFormat="false" ht="15" hidden="false" customHeight="false" outlineLevel="0" collapsed="false">
      <c r="A167" s="0" t="s">
        <v>4203</v>
      </c>
      <c r="B167" s="0" t="s">
        <v>132</v>
      </c>
      <c r="C167" s="0" t="s">
        <v>4358</v>
      </c>
      <c r="D167" s="0" t="s">
        <v>13</v>
      </c>
      <c r="E167" s="0" t="s">
        <v>3997</v>
      </c>
      <c r="F167" s="0" t="s">
        <v>4359</v>
      </c>
    </row>
    <row r="168" customFormat="false" ht="15" hidden="false" customHeight="false" outlineLevel="0" collapsed="false">
      <c r="A168" s="0" t="s">
        <v>4203</v>
      </c>
      <c r="B168" s="0" t="s">
        <v>138</v>
      </c>
      <c r="C168" s="0" t="s">
        <v>4360</v>
      </c>
      <c r="D168" s="0" t="s">
        <v>13</v>
      </c>
      <c r="E168" s="0" t="s">
        <v>4000</v>
      </c>
      <c r="F168" s="0" t="s">
        <v>4361</v>
      </c>
    </row>
    <row r="169" customFormat="false" ht="15" hidden="false" customHeight="false" outlineLevel="0" collapsed="false">
      <c r="A169" s="0" t="s">
        <v>4203</v>
      </c>
      <c r="B169" s="0" t="s">
        <v>140</v>
      </c>
      <c r="C169" s="0" t="s">
        <v>4362</v>
      </c>
      <c r="D169" s="0" t="s">
        <v>13</v>
      </c>
      <c r="E169" s="0" t="s">
        <v>4000</v>
      </c>
      <c r="F169" s="0" t="s">
        <v>4363</v>
      </c>
    </row>
    <row r="170" customFormat="false" ht="15" hidden="false" customHeight="false" outlineLevel="0" collapsed="false">
      <c r="A170" s="0" t="s">
        <v>4203</v>
      </c>
      <c r="B170" s="0" t="s">
        <v>142</v>
      </c>
      <c r="C170" s="0" t="s">
        <v>4364</v>
      </c>
      <c r="D170" s="0" t="s">
        <v>13</v>
      </c>
      <c r="E170" s="0" t="s">
        <v>4000</v>
      </c>
      <c r="F170" s="0" t="s">
        <v>4365</v>
      </c>
    </row>
    <row r="171" customFormat="false" ht="15" hidden="false" customHeight="false" outlineLevel="0" collapsed="false">
      <c r="A171" s="0" t="s">
        <v>4203</v>
      </c>
      <c r="B171" s="0" t="s">
        <v>148</v>
      </c>
      <c r="C171" s="0" t="s">
        <v>4366</v>
      </c>
      <c r="D171" s="0" t="s">
        <v>13</v>
      </c>
      <c r="E171" s="0" t="s">
        <v>4367</v>
      </c>
      <c r="F171" s="0" t="s">
        <v>4368</v>
      </c>
    </row>
    <row r="172" customFormat="false" ht="15" hidden="false" customHeight="false" outlineLevel="0" collapsed="false">
      <c r="A172" s="0" t="s">
        <v>4203</v>
      </c>
      <c r="B172" s="0" t="s">
        <v>2502</v>
      </c>
      <c r="C172" s="0" t="s">
        <v>4369</v>
      </c>
      <c r="D172" s="0" t="s">
        <v>25</v>
      </c>
      <c r="E172" s="0" t="s">
        <v>4370</v>
      </c>
      <c r="F172" s="0" t="s">
        <v>4371</v>
      </c>
    </row>
    <row r="173" customFormat="false" ht="15" hidden="false" customHeight="false" outlineLevel="0" collapsed="false">
      <c r="A173" s="0" t="s">
        <v>4203</v>
      </c>
      <c r="B173" s="0" t="s">
        <v>2504</v>
      </c>
      <c r="C173" s="0" t="s">
        <v>4372</v>
      </c>
      <c r="D173" s="0" t="s">
        <v>25</v>
      </c>
      <c r="E173" s="0" t="s">
        <v>4370</v>
      </c>
      <c r="F173" s="0" t="s">
        <v>4373</v>
      </c>
    </row>
    <row r="174" customFormat="false" ht="15" hidden="false" customHeight="false" outlineLevel="0" collapsed="false">
      <c r="A174" s="0" t="s">
        <v>4203</v>
      </c>
      <c r="B174" s="0" t="s">
        <v>2506</v>
      </c>
      <c r="C174" s="0" t="s">
        <v>4374</v>
      </c>
      <c r="D174" s="0" t="s">
        <v>25</v>
      </c>
      <c r="E174" s="0" t="s">
        <v>4370</v>
      </c>
      <c r="F174" s="0" t="s">
        <v>4375</v>
      </c>
    </row>
    <row r="175" customFormat="false" ht="15" hidden="false" customHeight="false" outlineLevel="0" collapsed="false">
      <c r="A175" s="0" t="s">
        <v>4203</v>
      </c>
      <c r="B175" s="0" t="s">
        <v>2508</v>
      </c>
      <c r="C175" s="0" t="s">
        <v>4376</v>
      </c>
      <c r="D175" s="0" t="s">
        <v>25</v>
      </c>
      <c r="E175" s="0" t="s">
        <v>4370</v>
      </c>
      <c r="F175" s="0" t="s">
        <v>4377</v>
      </c>
    </row>
    <row r="176" customFormat="false" ht="15" hidden="false" customHeight="false" outlineLevel="0" collapsed="false">
      <c r="A176" s="0" t="s">
        <v>4203</v>
      </c>
      <c r="B176" s="0" t="s">
        <v>2512</v>
      </c>
      <c r="C176" s="0" t="s">
        <v>4378</v>
      </c>
      <c r="D176" s="0" t="s">
        <v>25</v>
      </c>
      <c r="E176" s="0" t="s">
        <v>4370</v>
      </c>
      <c r="F176" s="0" t="s">
        <v>4379</v>
      </c>
    </row>
    <row r="177" customFormat="false" ht="15" hidden="false" customHeight="false" outlineLevel="0" collapsed="false">
      <c r="A177" s="0" t="s">
        <v>4203</v>
      </c>
      <c r="B177" s="0" t="s">
        <v>2514</v>
      </c>
      <c r="C177" s="0" t="s">
        <v>4380</v>
      </c>
      <c r="D177" s="0" t="s">
        <v>25</v>
      </c>
      <c r="E177" s="0" t="s">
        <v>4370</v>
      </c>
      <c r="F177" s="0" t="s">
        <v>4381</v>
      </c>
    </row>
    <row r="178" customFormat="false" ht="15" hidden="false" customHeight="false" outlineLevel="0" collapsed="false">
      <c r="A178" s="0" t="s">
        <v>4203</v>
      </c>
      <c r="B178" s="0" t="s">
        <v>2518</v>
      </c>
      <c r="C178" s="0" t="s">
        <v>4382</v>
      </c>
      <c r="D178" s="0" t="s">
        <v>25</v>
      </c>
      <c r="E178" s="0" t="s">
        <v>4370</v>
      </c>
      <c r="F178" s="0" t="s">
        <v>4383</v>
      </c>
    </row>
    <row r="179" customFormat="false" ht="15" hidden="false" customHeight="false" outlineLevel="0" collapsed="false">
      <c r="A179" s="0" t="s">
        <v>4203</v>
      </c>
      <c r="B179" s="0" t="s">
        <v>2520</v>
      </c>
      <c r="C179" s="0" t="s">
        <v>4384</v>
      </c>
      <c r="D179" s="0" t="s">
        <v>25</v>
      </c>
      <c r="E179" s="0" t="s">
        <v>4385</v>
      </c>
      <c r="F179" s="0" t="s">
        <v>4386</v>
      </c>
    </row>
    <row r="180" customFormat="false" ht="15" hidden="false" customHeight="false" outlineLevel="0" collapsed="false">
      <c r="A180" s="0" t="s">
        <v>4203</v>
      </c>
      <c r="B180" s="0" t="s">
        <v>2524</v>
      </c>
      <c r="C180" s="0" t="s">
        <v>4387</v>
      </c>
      <c r="D180" s="0" t="s">
        <v>25</v>
      </c>
      <c r="E180" s="0" t="s">
        <v>4003</v>
      </c>
      <c r="F180" s="0" t="s">
        <v>4388</v>
      </c>
    </row>
    <row r="181" customFormat="false" ht="15" hidden="false" customHeight="false" outlineLevel="0" collapsed="false">
      <c r="A181" s="0" t="s">
        <v>4203</v>
      </c>
      <c r="B181" s="0" t="s">
        <v>2528</v>
      </c>
      <c r="C181" s="0" t="s">
        <v>4389</v>
      </c>
      <c r="D181" s="0" t="s">
        <v>25</v>
      </c>
      <c r="E181" s="0" t="s">
        <v>4003</v>
      </c>
      <c r="F181" s="0" t="s">
        <v>4390</v>
      </c>
    </row>
    <row r="182" customFormat="false" ht="15" hidden="false" customHeight="false" outlineLevel="0" collapsed="false">
      <c r="A182" s="0" t="s">
        <v>4203</v>
      </c>
      <c r="B182" s="0" t="s">
        <v>2530</v>
      </c>
      <c r="C182" s="0" t="s">
        <v>4391</v>
      </c>
      <c r="D182" s="0" t="s">
        <v>25</v>
      </c>
      <c r="E182" s="0" t="s">
        <v>4006</v>
      </c>
      <c r="F182" s="0" t="s">
        <v>4392</v>
      </c>
    </row>
    <row r="183" customFormat="false" ht="15" hidden="false" customHeight="false" outlineLevel="0" collapsed="false">
      <c r="A183" s="0" t="s">
        <v>4203</v>
      </c>
      <c r="B183" s="0" t="s">
        <v>2534</v>
      </c>
      <c r="C183" s="0" t="s">
        <v>4393</v>
      </c>
      <c r="D183" s="0" t="s">
        <v>25</v>
      </c>
      <c r="E183" s="0" t="s">
        <v>4006</v>
      </c>
      <c r="F183" s="0" t="s">
        <v>4394</v>
      </c>
    </row>
    <row r="184" customFormat="false" ht="15" hidden="false" customHeight="false" outlineLevel="0" collapsed="false">
      <c r="A184" s="0" t="s">
        <v>4203</v>
      </c>
      <c r="B184" s="0" t="s">
        <v>2536</v>
      </c>
      <c r="C184" s="0" t="s">
        <v>4395</v>
      </c>
      <c r="D184" s="0" t="s">
        <v>25</v>
      </c>
      <c r="E184" s="0" t="s">
        <v>4006</v>
      </c>
      <c r="F184" s="0" t="s">
        <v>4396</v>
      </c>
    </row>
    <row r="185" customFormat="false" ht="15" hidden="false" customHeight="false" outlineLevel="0" collapsed="false">
      <c r="A185" s="0" t="s">
        <v>4203</v>
      </c>
      <c r="B185" s="0" t="s">
        <v>2540</v>
      </c>
      <c r="C185" s="0" t="s">
        <v>4397</v>
      </c>
      <c r="D185" s="0" t="s">
        <v>25</v>
      </c>
      <c r="E185" s="0" t="s">
        <v>4006</v>
      </c>
      <c r="F185" s="0" t="s">
        <v>4398</v>
      </c>
    </row>
    <row r="186" customFormat="false" ht="15" hidden="false" customHeight="false" outlineLevel="0" collapsed="false">
      <c r="A186" s="0" t="s">
        <v>4203</v>
      </c>
      <c r="B186" s="0" t="s">
        <v>2542</v>
      </c>
      <c r="C186" s="0" t="s">
        <v>4399</v>
      </c>
      <c r="D186" s="0" t="s">
        <v>25</v>
      </c>
      <c r="E186" s="0" t="s">
        <v>4400</v>
      </c>
      <c r="F186" s="0" t="s">
        <v>4401</v>
      </c>
    </row>
    <row r="187" customFormat="false" ht="15" hidden="false" customHeight="false" outlineLevel="0" collapsed="false">
      <c r="A187" s="0" t="s">
        <v>4203</v>
      </c>
      <c r="B187" s="0" t="s">
        <v>2544</v>
      </c>
      <c r="C187" s="0" t="s">
        <v>4402</v>
      </c>
      <c r="D187" s="0" t="s">
        <v>25</v>
      </c>
      <c r="E187" s="0" t="s">
        <v>4400</v>
      </c>
      <c r="F187" s="0" t="s">
        <v>4403</v>
      </c>
    </row>
    <row r="188" customFormat="false" ht="15" hidden="false" customHeight="false" outlineLevel="0" collapsed="false">
      <c r="A188" s="0" t="s">
        <v>4203</v>
      </c>
      <c r="B188" s="0" t="s">
        <v>2546</v>
      </c>
      <c r="C188" s="0" t="s">
        <v>4404</v>
      </c>
      <c r="D188" s="0" t="s">
        <v>25</v>
      </c>
      <c r="E188" s="0" t="s">
        <v>4400</v>
      </c>
      <c r="F188" s="0" t="s">
        <v>4405</v>
      </c>
    </row>
    <row r="189" customFormat="false" ht="15" hidden="false" customHeight="false" outlineLevel="0" collapsed="false">
      <c r="A189" s="0" t="s">
        <v>4203</v>
      </c>
      <c r="B189" s="0" t="s">
        <v>2548</v>
      </c>
      <c r="C189" s="0" t="s">
        <v>4406</v>
      </c>
      <c r="D189" s="0" t="s">
        <v>25</v>
      </c>
      <c r="E189" s="0" t="s">
        <v>4400</v>
      </c>
      <c r="F189" s="0" t="s">
        <v>4407</v>
      </c>
    </row>
    <row r="190" customFormat="false" ht="15" hidden="false" customHeight="false" outlineLevel="0" collapsed="false">
      <c r="A190" s="0" t="s">
        <v>4203</v>
      </c>
      <c r="B190" s="0" t="s">
        <v>2552</v>
      </c>
      <c r="C190" s="0" t="s">
        <v>4408</v>
      </c>
      <c r="D190" s="0" t="s">
        <v>25</v>
      </c>
      <c r="E190" s="0" t="s">
        <v>4009</v>
      </c>
      <c r="F190" s="0" t="s">
        <v>4409</v>
      </c>
    </row>
    <row r="191" customFormat="false" ht="15" hidden="false" customHeight="false" outlineLevel="0" collapsed="false">
      <c r="A191" s="0" t="s">
        <v>4203</v>
      </c>
      <c r="B191" s="0" t="s">
        <v>2554</v>
      </c>
      <c r="C191" s="0" t="s">
        <v>4410</v>
      </c>
      <c r="D191" s="0" t="s">
        <v>25</v>
      </c>
      <c r="E191" s="0" t="s">
        <v>4009</v>
      </c>
      <c r="F191" s="0" t="s">
        <v>4411</v>
      </c>
    </row>
    <row r="192" customFormat="false" ht="15" hidden="false" customHeight="false" outlineLevel="0" collapsed="false">
      <c r="A192" s="0" t="s">
        <v>4203</v>
      </c>
      <c r="B192" s="0" t="s">
        <v>2556</v>
      </c>
      <c r="C192" s="0" t="s">
        <v>4412</v>
      </c>
      <c r="D192" s="0" t="s">
        <v>25</v>
      </c>
      <c r="E192" s="0" t="s">
        <v>4009</v>
      </c>
      <c r="F192" s="0" t="s">
        <v>4413</v>
      </c>
    </row>
    <row r="193" customFormat="false" ht="15" hidden="false" customHeight="false" outlineLevel="0" collapsed="false">
      <c r="A193" s="0" t="s">
        <v>4203</v>
      </c>
      <c r="B193" s="0" t="s">
        <v>2558</v>
      </c>
      <c r="C193" s="0" t="s">
        <v>4414</v>
      </c>
      <c r="D193" s="0" t="s">
        <v>25</v>
      </c>
      <c r="E193" s="0" t="s">
        <v>4012</v>
      </c>
      <c r="F193" s="0" t="s">
        <v>4415</v>
      </c>
    </row>
    <row r="194" customFormat="false" ht="15" hidden="false" customHeight="false" outlineLevel="0" collapsed="false">
      <c r="A194" s="0" t="s">
        <v>4203</v>
      </c>
      <c r="B194" s="0" t="s">
        <v>2560</v>
      </c>
      <c r="C194" s="0" t="s">
        <v>4416</v>
      </c>
      <c r="D194" s="0" t="s">
        <v>25</v>
      </c>
      <c r="E194" s="0" t="s">
        <v>4012</v>
      </c>
      <c r="F194" s="0" t="s">
        <v>4417</v>
      </c>
    </row>
    <row r="195" customFormat="false" ht="15" hidden="false" customHeight="false" outlineLevel="0" collapsed="false">
      <c r="A195" s="0" t="s">
        <v>4203</v>
      </c>
      <c r="B195" s="0" t="s">
        <v>2562</v>
      </c>
      <c r="C195" s="0" t="s">
        <v>4418</v>
      </c>
      <c r="D195" s="0" t="s">
        <v>25</v>
      </c>
      <c r="E195" s="0" t="s">
        <v>4012</v>
      </c>
      <c r="F195" s="0" t="s">
        <v>4419</v>
      </c>
    </row>
    <row r="196" customFormat="false" ht="15" hidden="false" customHeight="false" outlineLevel="0" collapsed="false">
      <c r="A196" s="0" t="s">
        <v>4203</v>
      </c>
      <c r="B196" s="0" t="s">
        <v>2568</v>
      </c>
      <c r="C196" s="0" t="s">
        <v>4420</v>
      </c>
      <c r="D196" s="0" t="s">
        <v>27</v>
      </c>
      <c r="E196" s="0" t="s">
        <v>3936</v>
      </c>
      <c r="F196" s="0" t="s">
        <v>4421</v>
      </c>
    </row>
    <row r="197" customFormat="false" ht="15" hidden="false" customHeight="false" outlineLevel="0" collapsed="false">
      <c r="A197" s="0" t="s">
        <v>4203</v>
      </c>
      <c r="B197" s="0" t="s">
        <v>2570</v>
      </c>
      <c r="C197" s="0" t="s">
        <v>4422</v>
      </c>
      <c r="D197" s="0" t="s">
        <v>27</v>
      </c>
      <c r="E197" s="0" t="s">
        <v>3936</v>
      </c>
      <c r="F197" s="0" t="s">
        <v>4423</v>
      </c>
    </row>
    <row r="198" customFormat="false" ht="15" hidden="false" customHeight="false" outlineLevel="0" collapsed="false">
      <c r="A198" s="0" t="s">
        <v>4203</v>
      </c>
      <c r="B198" s="0" t="s">
        <v>2574</v>
      </c>
      <c r="C198" s="0" t="s">
        <v>4424</v>
      </c>
      <c r="D198" s="0" t="s">
        <v>27</v>
      </c>
      <c r="E198" s="0" t="s">
        <v>3936</v>
      </c>
      <c r="F198" s="0" t="s">
        <v>4425</v>
      </c>
    </row>
    <row r="199" customFormat="false" ht="15" hidden="false" customHeight="false" outlineLevel="0" collapsed="false">
      <c r="A199" s="0" t="s">
        <v>4203</v>
      </c>
      <c r="B199" s="0" t="s">
        <v>2578</v>
      </c>
      <c r="C199" s="0" t="s">
        <v>4426</v>
      </c>
      <c r="D199" s="0" t="s">
        <v>27</v>
      </c>
      <c r="E199" s="0" t="s">
        <v>3936</v>
      </c>
      <c r="F199" s="0" t="s">
        <v>4427</v>
      </c>
    </row>
    <row r="200" customFormat="false" ht="15" hidden="false" customHeight="false" outlineLevel="0" collapsed="false">
      <c r="A200" s="0" t="s">
        <v>4203</v>
      </c>
      <c r="B200" s="0" t="s">
        <v>2582</v>
      </c>
      <c r="C200" s="0" t="s">
        <v>4428</v>
      </c>
      <c r="D200" s="0" t="s">
        <v>27</v>
      </c>
      <c r="E200" s="0" t="s">
        <v>3936</v>
      </c>
      <c r="F200" s="0" t="s">
        <v>4429</v>
      </c>
    </row>
    <row r="201" customFormat="false" ht="15" hidden="false" customHeight="false" outlineLevel="0" collapsed="false">
      <c r="A201" s="0" t="s">
        <v>4203</v>
      </c>
      <c r="B201" s="0" t="s">
        <v>2585</v>
      </c>
      <c r="C201" s="0" t="s">
        <v>4430</v>
      </c>
      <c r="D201" s="0" t="s">
        <v>27</v>
      </c>
      <c r="E201" s="0" t="s">
        <v>3936</v>
      </c>
      <c r="F201" s="0" t="s">
        <v>4431</v>
      </c>
    </row>
    <row r="202" customFormat="false" ht="15" hidden="false" customHeight="false" outlineLevel="0" collapsed="false">
      <c r="A202" s="0" t="s">
        <v>4203</v>
      </c>
      <c r="B202" s="0" t="s">
        <v>2587</v>
      </c>
      <c r="C202" s="0" t="s">
        <v>4432</v>
      </c>
      <c r="D202" s="0" t="s">
        <v>27</v>
      </c>
      <c r="E202" s="0" t="s">
        <v>4015</v>
      </c>
      <c r="F202" s="0" t="s">
        <v>4433</v>
      </c>
    </row>
    <row r="203" customFormat="false" ht="15" hidden="false" customHeight="false" outlineLevel="0" collapsed="false">
      <c r="A203" s="0" t="s">
        <v>4203</v>
      </c>
      <c r="B203" s="0" t="s">
        <v>2589</v>
      </c>
      <c r="C203" s="0" t="s">
        <v>4434</v>
      </c>
      <c r="D203" s="0" t="s">
        <v>27</v>
      </c>
      <c r="E203" s="0" t="s">
        <v>4015</v>
      </c>
      <c r="F203" s="0" t="s">
        <v>4435</v>
      </c>
    </row>
    <row r="204" customFormat="false" ht="15" hidden="false" customHeight="false" outlineLevel="0" collapsed="false">
      <c r="A204" s="0" t="s">
        <v>4203</v>
      </c>
      <c r="B204" s="0" t="s">
        <v>2595</v>
      </c>
      <c r="C204" s="0" t="s">
        <v>4436</v>
      </c>
      <c r="D204" s="0" t="s">
        <v>27</v>
      </c>
      <c r="E204" s="0" t="s">
        <v>4015</v>
      </c>
      <c r="F204" s="0" t="s">
        <v>4437</v>
      </c>
    </row>
    <row r="205" customFormat="false" ht="15" hidden="false" customHeight="false" outlineLevel="0" collapsed="false">
      <c r="A205" s="0" t="s">
        <v>4203</v>
      </c>
      <c r="B205" s="0" t="s">
        <v>2597</v>
      </c>
      <c r="C205" s="0" t="s">
        <v>4438</v>
      </c>
      <c r="D205" s="0" t="s">
        <v>27</v>
      </c>
      <c r="E205" s="0" t="s">
        <v>4015</v>
      </c>
      <c r="F205" s="0" t="s">
        <v>4439</v>
      </c>
    </row>
    <row r="206" customFormat="false" ht="15" hidden="false" customHeight="false" outlineLevel="0" collapsed="false">
      <c r="A206" s="0" t="s">
        <v>4203</v>
      </c>
      <c r="B206" s="0" t="s">
        <v>2599</v>
      </c>
      <c r="C206" s="0" t="s">
        <v>4440</v>
      </c>
      <c r="D206" s="0" t="s">
        <v>27</v>
      </c>
      <c r="E206" s="0" t="s">
        <v>4015</v>
      </c>
      <c r="F206" s="0" t="s">
        <v>4441</v>
      </c>
    </row>
    <row r="207" customFormat="false" ht="15" hidden="false" customHeight="false" outlineLevel="0" collapsed="false">
      <c r="A207" s="0" t="s">
        <v>4203</v>
      </c>
      <c r="B207" s="0" t="s">
        <v>2603</v>
      </c>
      <c r="C207" s="0" t="s">
        <v>4442</v>
      </c>
      <c r="D207" s="0" t="s">
        <v>27</v>
      </c>
      <c r="E207" s="0" t="s">
        <v>4015</v>
      </c>
      <c r="F207" s="0" t="s">
        <v>4443</v>
      </c>
    </row>
    <row r="208" customFormat="false" ht="15" hidden="false" customHeight="false" outlineLevel="0" collapsed="false">
      <c r="A208" s="0" t="s">
        <v>4203</v>
      </c>
      <c r="B208" s="0" t="s">
        <v>2605</v>
      </c>
      <c r="C208" s="0" t="s">
        <v>4444</v>
      </c>
      <c r="D208" s="0" t="s">
        <v>27</v>
      </c>
      <c r="E208" s="0" t="s">
        <v>4445</v>
      </c>
      <c r="F208" s="0" t="s">
        <v>4446</v>
      </c>
    </row>
    <row r="209" customFormat="false" ht="15" hidden="false" customHeight="false" outlineLevel="0" collapsed="false">
      <c r="A209" s="0" t="s">
        <v>4203</v>
      </c>
      <c r="B209" s="0" t="s">
        <v>2607</v>
      </c>
      <c r="C209" s="0" t="s">
        <v>4447</v>
      </c>
      <c r="D209" s="0" t="s">
        <v>27</v>
      </c>
      <c r="E209" s="0" t="s">
        <v>4445</v>
      </c>
      <c r="F209" s="0" t="s">
        <v>4448</v>
      </c>
    </row>
    <row r="210" customFormat="false" ht="15" hidden="false" customHeight="false" outlineLevel="0" collapsed="false">
      <c r="A210" s="0" t="s">
        <v>4203</v>
      </c>
      <c r="B210" s="0" t="s">
        <v>2609</v>
      </c>
      <c r="C210" s="0" t="s">
        <v>4449</v>
      </c>
      <c r="D210" s="0" t="s">
        <v>27</v>
      </c>
      <c r="E210" s="0" t="s">
        <v>4445</v>
      </c>
      <c r="F210" s="0" t="s">
        <v>4450</v>
      </c>
    </row>
    <row r="211" customFormat="false" ht="15" hidden="false" customHeight="false" outlineLevel="0" collapsed="false">
      <c r="A211" s="0" t="s">
        <v>4203</v>
      </c>
      <c r="B211" s="0" t="s">
        <v>2613</v>
      </c>
      <c r="C211" s="0" t="s">
        <v>4451</v>
      </c>
      <c r="D211" s="0" t="s">
        <v>27</v>
      </c>
      <c r="E211" s="0" t="s">
        <v>4452</v>
      </c>
      <c r="F211" s="0" t="s">
        <v>4453</v>
      </c>
    </row>
    <row r="212" customFormat="false" ht="15" hidden="false" customHeight="false" outlineLevel="0" collapsed="false">
      <c r="A212" s="0" t="s">
        <v>4203</v>
      </c>
      <c r="B212" s="0" t="s">
        <v>2615</v>
      </c>
      <c r="C212" s="0" t="s">
        <v>4454</v>
      </c>
      <c r="D212" s="0" t="s">
        <v>27</v>
      </c>
      <c r="E212" s="0" t="s">
        <v>4452</v>
      </c>
      <c r="F212" s="0" t="s">
        <v>4455</v>
      </c>
    </row>
    <row r="213" customFormat="false" ht="15" hidden="false" customHeight="false" outlineLevel="0" collapsed="false">
      <c r="A213" s="0" t="s">
        <v>4203</v>
      </c>
      <c r="B213" s="0" t="s">
        <v>2617</v>
      </c>
      <c r="C213" s="0" t="s">
        <v>4456</v>
      </c>
      <c r="D213" s="0" t="s">
        <v>27</v>
      </c>
      <c r="E213" s="0" t="s">
        <v>4452</v>
      </c>
      <c r="F213" s="0" t="s">
        <v>4457</v>
      </c>
    </row>
    <row r="214" customFormat="false" ht="15" hidden="false" customHeight="false" outlineLevel="0" collapsed="false">
      <c r="A214" s="0" t="s">
        <v>4203</v>
      </c>
      <c r="B214" s="0" t="s">
        <v>2621</v>
      </c>
      <c r="C214" s="0" t="s">
        <v>4458</v>
      </c>
      <c r="D214" s="0" t="s">
        <v>27</v>
      </c>
      <c r="E214" s="0" t="s">
        <v>4018</v>
      </c>
      <c r="F214" s="0" t="s">
        <v>4459</v>
      </c>
    </row>
    <row r="215" customFormat="false" ht="15" hidden="false" customHeight="false" outlineLevel="0" collapsed="false">
      <c r="A215" s="0" t="s">
        <v>4203</v>
      </c>
      <c r="B215" s="0" t="s">
        <v>2623</v>
      </c>
      <c r="C215" s="0" t="s">
        <v>4460</v>
      </c>
      <c r="D215" s="0" t="s">
        <v>27</v>
      </c>
      <c r="E215" s="0" t="s">
        <v>4018</v>
      </c>
      <c r="F215" s="0" t="s">
        <v>4461</v>
      </c>
    </row>
    <row r="216" customFormat="false" ht="15" hidden="false" customHeight="false" outlineLevel="0" collapsed="false">
      <c r="A216" s="0" t="s">
        <v>4203</v>
      </c>
      <c r="B216" s="0" t="s">
        <v>2625</v>
      </c>
      <c r="C216" s="0" t="s">
        <v>4462</v>
      </c>
      <c r="D216" s="0" t="s">
        <v>27</v>
      </c>
      <c r="E216" s="0" t="s">
        <v>4463</v>
      </c>
      <c r="F216" s="0" t="s">
        <v>4464</v>
      </c>
    </row>
    <row r="217" customFormat="false" ht="15" hidden="false" customHeight="false" outlineLevel="0" collapsed="false">
      <c r="A217" s="0" t="s">
        <v>4203</v>
      </c>
      <c r="B217" s="0" t="s">
        <v>2627</v>
      </c>
      <c r="C217" s="0" t="s">
        <v>4465</v>
      </c>
      <c r="D217" s="0" t="s">
        <v>27</v>
      </c>
      <c r="E217" s="0" t="s">
        <v>4463</v>
      </c>
      <c r="F217" s="0" t="s">
        <v>4466</v>
      </c>
    </row>
    <row r="218" customFormat="false" ht="15" hidden="false" customHeight="false" outlineLevel="0" collapsed="false">
      <c r="A218" s="0" t="s">
        <v>4203</v>
      </c>
      <c r="B218" s="0" t="s">
        <v>2631</v>
      </c>
      <c r="C218" s="0" t="s">
        <v>4467</v>
      </c>
      <c r="D218" s="0" t="s">
        <v>27</v>
      </c>
      <c r="E218" s="0" t="s">
        <v>4463</v>
      </c>
      <c r="F218" s="0" t="s">
        <v>4468</v>
      </c>
    </row>
    <row r="219" customFormat="false" ht="15" hidden="false" customHeight="false" outlineLevel="0" collapsed="false">
      <c r="A219" s="0" t="s">
        <v>4203</v>
      </c>
      <c r="B219" s="0" t="s">
        <v>2632</v>
      </c>
      <c r="C219" s="0" t="s">
        <v>4469</v>
      </c>
      <c r="D219" s="0" t="s">
        <v>27</v>
      </c>
      <c r="E219" s="0" t="s">
        <v>4463</v>
      </c>
      <c r="F219" s="0" t="s">
        <v>4470</v>
      </c>
    </row>
    <row r="220" customFormat="false" ht="15" hidden="false" customHeight="false" outlineLevel="0" collapsed="false">
      <c r="A220" s="0" t="s">
        <v>4203</v>
      </c>
      <c r="B220" s="0" t="s">
        <v>2638</v>
      </c>
      <c r="C220" s="0" t="s">
        <v>4471</v>
      </c>
      <c r="D220" s="0" t="s">
        <v>27</v>
      </c>
      <c r="E220" s="0" t="s">
        <v>4463</v>
      </c>
      <c r="F220" s="0" t="s">
        <v>4472</v>
      </c>
    </row>
    <row r="221" customFormat="false" ht="15" hidden="false" customHeight="false" outlineLevel="0" collapsed="false">
      <c r="A221" s="0" t="s">
        <v>4203</v>
      </c>
      <c r="B221" s="0" t="s">
        <v>2642</v>
      </c>
      <c r="C221" s="0" t="s">
        <v>4473</v>
      </c>
      <c r="D221" s="0" t="s">
        <v>27</v>
      </c>
      <c r="E221" s="0" t="s">
        <v>4474</v>
      </c>
      <c r="F221" s="0" t="s">
        <v>4475</v>
      </c>
    </row>
    <row r="222" customFormat="false" ht="15" hidden="false" customHeight="false" outlineLevel="0" collapsed="false">
      <c r="A222" s="0" t="s">
        <v>4203</v>
      </c>
      <c r="B222" s="0" t="s">
        <v>2644</v>
      </c>
      <c r="C222" s="0" t="s">
        <v>4476</v>
      </c>
      <c r="D222" s="0" t="s">
        <v>27</v>
      </c>
      <c r="E222" s="0" t="s">
        <v>4474</v>
      </c>
      <c r="F222" s="0" t="s">
        <v>4477</v>
      </c>
    </row>
    <row r="223" customFormat="false" ht="15" hidden="false" customHeight="false" outlineLevel="0" collapsed="false">
      <c r="A223" s="0" t="s">
        <v>4203</v>
      </c>
      <c r="B223" s="0" t="s">
        <v>2646</v>
      </c>
      <c r="C223" s="0" t="s">
        <v>4478</v>
      </c>
      <c r="D223" s="0" t="s">
        <v>27</v>
      </c>
      <c r="E223" s="0" t="s">
        <v>4474</v>
      </c>
      <c r="F223" s="0" t="s">
        <v>4479</v>
      </c>
    </row>
    <row r="224" customFormat="false" ht="15" hidden="false" customHeight="false" outlineLevel="0" collapsed="false">
      <c r="A224" s="0" t="s">
        <v>4203</v>
      </c>
      <c r="B224" s="0" t="s">
        <v>2648</v>
      </c>
      <c r="C224" s="0" t="s">
        <v>4480</v>
      </c>
      <c r="D224" s="0" t="s">
        <v>27</v>
      </c>
      <c r="E224" s="0" t="s">
        <v>4474</v>
      </c>
      <c r="F224" s="0" t="s">
        <v>4481</v>
      </c>
    </row>
    <row r="225" customFormat="false" ht="15" hidden="false" customHeight="false" outlineLevel="0" collapsed="false">
      <c r="A225" s="0" t="s">
        <v>4203</v>
      </c>
      <c r="B225" s="0" t="s">
        <v>2652</v>
      </c>
      <c r="C225" s="0" t="s">
        <v>4482</v>
      </c>
      <c r="D225" s="0" t="s">
        <v>27</v>
      </c>
      <c r="E225" s="0" t="s">
        <v>4474</v>
      </c>
      <c r="F225" s="0" t="s">
        <v>4483</v>
      </c>
    </row>
    <row r="226" customFormat="false" ht="15" hidden="false" customHeight="false" outlineLevel="0" collapsed="false">
      <c r="A226" s="0" t="s">
        <v>4203</v>
      </c>
      <c r="B226" s="0" t="s">
        <v>1275</v>
      </c>
      <c r="C226" s="0" t="s">
        <v>4484</v>
      </c>
      <c r="D226" s="0" t="s">
        <v>17</v>
      </c>
      <c r="E226" s="0" t="s">
        <v>3939</v>
      </c>
      <c r="F226" s="0" t="s">
        <v>4485</v>
      </c>
    </row>
    <row r="227" customFormat="false" ht="15" hidden="false" customHeight="false" outlineLevel="0" collapsed="false">
      <c r="A227" s="0" t="s">
        <v>4203</v>
      </c>
      <c r="B227" s="0" t="s">
        <v>1277</v>
      </c>
      <c r="C227" s="0" t="s">
        <v>4486</v>
      </c>
      <c r="D227" s="0" t="s">
        <v>17</v>
      </c>
      <c r="E227" s="0" t="s">
        <v>4026</v>
      </c>
      <c r="F227" s="0" t="s">
        <v>4487</v>
      </c>
    </row>
    <row r="228" customFormat="false" ht="15" hidden="false" customHeight="false" outlineLevel="0" collapsed="false">
      <c r="A228" s="0" t="s">
        <v>4203</v>
      </c>
      <c r="B228" s="0" t="s">
        <v>1279</v>
      </c>
      <c r="C228" s="0" t="s">
        <v>4488</v>
      </c>
      <c r="D228" s="0" t="s">
        <v>17</v>
      </c>
      <c r="E228" s="0" t="s">
        <v>4026</v>
      </c>
      <c r="F228" s="0" t="s">
        <v>4489</v>
      </c>
    </row>
    <row r="229" customFormat="false" ht="15" hidden="false" customHeight="false" outlineLevel="0" collapsed="false">
      <c r="A229" s="0" t="s">
        <v>4203</v>
      </c>
      <c r="B229" s="0" t="s">
        <v>1281</v>
      </c>
      <c r="C229" s="0" t="s">
        <v>4490</v>
      </c>
      <c r="D229" s="0" t="s">
        <v>17</v>
      </c>
      <c r="E229" s="0" t="s">
        <v>4026</v>
      </c>
      <c r="F229" s="0" t="s">
        <v>4491</v>
      </c>
    </row>
    <row r="230" customFormat="false" ht="15" hidden="false" customHeight="false" outlineLevel="0" collapsed="false">
      <c r="A230" s="0" t="s">
        <v>4203</v>
      </c>
      <c r="B230" s="0" t="s">
        <v>1283</v>
      </c>
      <c r="C230" s="0" t="s">
        <v>4492</v>
      </c>
      <c r="D230" s="0" t="s">
        <v>17</v>
      </c>
      <c r="E230" s="0" t="s">
        <v>4493</v>
      </c>
      <c r="F230" s="0" t="s">
        <v>4494</v>
      </c>
    </row>
    <row r="231" customFormat="false" ht="15" hidden="false" customHeight="false" outlineLevel="0" collapsed="false">
      <c r="A231" s="0" t="s">
        <v>4203</v>
      </c>
      <c r="B231" s="0" t="s">
        <v>1287</v>
      </c>
      <c r="C231" s="0" t="s">
        <v>4495</v>
      </c>
      <c r="D231" s="0" t="s">
        <v>17</v>
      </c>
      <c r="E231" s="0" t="s">
        <v>4493</v>
      </c>
      <c r="F231" s="0" t="s">
        <v>4496</v>
      </c>
    </row>
    <row r="232" customFormat="false" ht="15" hidden="false" customHeight="false" outlineLevel="0" collapsed="false">
      <c r="A232" s="0" t="s">
        <v>4203</v>
      </c>
      <c r="B232" s="0" t="s">
        <v>1289</v>
      </c>
      <c r="C232" s="0" t="s">
        <v>4497</v>
      </c>
      <c r="D232" s="0" t="s">
        <v>17</v>
      </c>
      <c r="E232" s="0" t="s">
        <v>4493</v>
      </c>
      <c r="F232" s="0" t="s">
        <v>4498</v>
      </c>
    </row>
    <row r="233" customFormat="false" ht="15" hidden="false" customHeight="false" outlineLevel="0" collapsed="false">
      <c r="A233" s="0" t="s">
        <v>4203</v>
      </c>
      <c r="B233" s="0" t="s">
        <v>1291</v>
      </c>
      <c r="C233" s="0" t="s">
        <v>4499</v>
      </c>
      <c r="D233" s="0" t="s">
        <v>17</v>
      </c>
      <c r="E233" s="0" t="s">
        <v>4493</v>
      </c>
      <c r="F233" s="0" t="s">
        <v>4500</v>
      </c>
    </row>
    <row r="234" customFormat="false" ht="15" hidden="false" customHeight="false" outlineLevel="0" collapsed="false">
      <c r="A234" s="0" t="s">
        <v>4203</v>
      </c>
      <c r="B234" s="0" t="s">
        <v>1299</v>
      </c>
      <c r="C234" s="0" t="s">
        <v>4501</v>
      </c>
      <c r="D234" s="0" t="s">
        <v>17</v>
      </c>
      <c r="E234" s="0" t="s">
        <v>4502</v>
      </c>
      <c r="F234" s="0" t="s">
        <v>4503</v>
      </c>
    </row>
    <row r="235" customFormat="false" ht="15" hidden="false" customHeight="false" outlineLevel="0" collapsed="false">
      <c r="A235" s="0" t="s">
        <v>4203</v>
      </c>
      <c r="B235" s="0" t="s">
        <v>1305</v>
      </c>
      <c r="C235" s="0" t="s">
        <v>4504</v>
      </c>
      <c r="D235" s="0" t="s">
        <v>17</v>
      </c>
      <c r="E235" s="0" t="s">
        <v>4032</v>
      </c>
      <c r="F235" s="0" t="s">
        <v>4505</v>
      </c>
    </row>
    <row r="236" customFormat="false" ht="15" hidden="false" customHeight="false" outlineLevel="0" collapsed="false">
      <c r="A236" s="0" t="s">
        <v>4203</v>
      </c>
      <c r="B236" s="0" t="s">
        <v>1321</v>
      </c>
      <c r="C236" s="0" t="s">
        <v>4506</v>
      </c>
      <c r="D236" s="0" t="s">
        <v>17</v>
      </c>
      <c r="E236" s="0" t="s">
        <v>4507</v>
      </c>
      <c r="F236" s="0" t="s">
        <v>4508</v>
      </c>
    </row>
    <row r="237" customFormat="false" ht="15" hidden="false" customHeight="false" outlineLevel="0" collapsed="false">
      <c r="A237" s="0" t="s">
        <v>4203</v>
      </c>
      <c r="B237" s="0" t="s">
        <v>1326</v>
      </c>
      <c r="C237" s="0" t="s">
        <v>4509</v>
      </c>
      <c r="D237" s="0" t="s">
        <v>17</v>
      </c>
      <c r="E237" s="0" t="s">
        <v>4507</v>
      </c>
      <c r="F237" s="0" t="s">
        <v>4510</v>
      </c>
    </row>
    <row r="238" customFormat="false" ht="15" hidden="false" customHeight="false" outlineLevel="0" collapsed="false">
      <c r="A238" s="0" t="s">
        <v>4203</v>
      </c>
      <c r="B238" s="0" t="s">
        <v>1344</v>
      </c>
      <c r="C238" s="0" t="s">
        <v>4511</v>
      </c>
      <c r="D238" s="0" t="s">
        <v>17</v>
      </c>
      <c r="E238" s="0" t="s">
        <v>4512</v>
      </c>
      <c r="F238" s="0" t="s">
        <v>4513</v>
      </c>
    </row>
    <row r="239" customFormat="false" ht="15" hidden="false" customHeight="false" outlineLevel="0" collapsed="false">
      <c r="A239" s="0" t="s">
        <v>4203</v>
      </c>
      <c r="B239" s="0" t="s">
        <v>1352</v>
      </c>
      <c r="C239" s="0" t="s">
        <v>4514</v>
      </c>
      <c r="D239" s="0" t="s">
        <v>17</v>
      </c>
      <c r="E239" s="0" t="s">
        <v>4515</v>
      </c>
      <c r="F239" s="0" t="s">
        <v>4516</v>
      </c>
    </row>
    <row r="240" customFormat="false" ht="15" hidden="false" customHeight="false" outlineLevel="0" collapsed="false">
      <c r="A240" s="0" t="s">
        <v>4203</v>
      </c>
      <c r="B240" s="0" t="s">
        <v>1362</v>
      </c>
      <c r="C240" s="0" t="s">
        <v>4517</v>
      </c>
      <c r="D240" s="0" t="s">
        <v>17</v>
      </c>
      <c r="E240" s="0" t="s">
        <v>4515</v>
      </c>
      <c r="F240" s="0" t="s">
        <v>4518</v>
      </c>
    </row>
    <row r="241" customFormat="false" ht="15" hidden="false" customHeight="false" outlineLevel="0" collapsed="false">
      <c r="A241" s="0" t="s">
        <v>4203</v>
      </c>
      <c r="B241" s="0" t="s">
        <v>1364</v>
      </c>
      <c r="C241" s="0" t="s">
        <v>4519</v>
      </c>
      <c r="D241" s="0" t="s">
        <v>17</v>
      </c>
      <c r="E241" s="0" t="s">
        <v>4515</v>
      </c>
      <c r="F241" s="0" t="s">
        <v>4520</v>
      </c>
    </row>
    <row r="242" customFormat="false" ht="15" hidden="false" customHeight="false" outlineLevel="0" collapsed="false">
      <c r="A242" s="0" t="s">
        <v>4203</v>
      </c>
      <c r="B242" s="0" t="s">
        <v>1366</v>
      </c>
      <c r="C242" s="0" t="s">
        <v>4521</v>
      </c>
      <c r="D242" s="0" t="s">
        <v>17</v>
      </c>
      <c r="E242" s="0" t="s">
        <v>4522</v>
      </c>
      <c r="F242" s="0" t="s">
        <v>4523</v>
      </c>
    </row>
    <row r="243" customFormat="false" ht="15" hidden="false" customHeight="false" outlineLevel="0" collapsed="false">
      <c r="A243" s="0" t="s">
        <v>4203</v>
      </c>
      <c r="B243" s="0" t="s">
        <v>1367</v>
      </c>
      <c r="C243" s="0" t="s">
        <v>4524</v>
      </c>
      <c r="D243" s="0" t="s">
        <v>17</v>
      </c>
      <c r="E243" s="0" t="s">
        <v>4522</v>
      </c>
      <c r="F243" s="0" t="s">
        <v>4525</v>
      </c>
    </row>
    <row r="244" customFormat="false" ht="15" hidden="false" customHeight="false" outlineLevel="0" collapsed="false">
      <c r="A244" s="0" t="s">
        <v>4203</v>
      </c>
      <c r="B244" s="0" t="s">
        <v>1895</v>
      </c>
      <c r="C244" s="0" t="s">
        <v>4526</v>
      </c>
      <c r="D244" s="0" t="s">
        <v>23</v>
      </c>
      <c r="E244" s="0" t="s">
        <v>23</v>
      </c>
      <c r="F244" s="0" t="s">
        <v>4527</v>
      </c>
    </row>
    <row r="245" customFormat="false" ht="15" hidden="false" customHeight="false" outlineLevel="0" collapsed="false">
      <c r="A245" s="0" t="s">
        <v>4203</v>
      </c>
      <c r="B245" s="0" t="s">
        <v>1899</v>
      </c>
      <c r="C245" s="0" t="s">
        <v>4528</v>
      </c>
      <c r="D245" s="0" t="s">
        <v>23</v>
      </c>
      <c r="E245" s="0" t="s">
        <v>23</v>
      </c>
      <c r="F245" s="0" t="s">
        <v>4529</v>
      </c>
    </row>
    <row r="246" customFormat="false" ht="15" hidden="false" customHeight="false" outlineLevel="0" collapsed="false">
      <c r="A246" s="0" t="s">
        <v>4203</v>
      </c>
      <c r="B246" s="0" t="s">
        <v>1901</v>
      </c>
      <c r="C246" s="0" t="s">
        <v>4530</v>
      </c>
      <c r="D246" s="0" t="s">
        <v>23</v>
      </c>
      <c r="E246" s="0" t="s">
        <v>23</v>
      </c>
      <c r="F246" s="0" t="s">
        <v>4531</v>
      </c>
    </row>
    <row r="247" customFormat="false" ht="15" hidden="false" customHeight="false" outlineLevel="0" collapsed="false">
      <c r="A247" s="0" t="s">
        <v>4203</v>
      </c>
      <c r="B247" s="0" t="s">
        <v>1903</v>
      </c>
      <c r="C247" s="0" t="s">
        <v>4532</v>
      </c>
      <c r="D247" s="0" t="s">
        <v>23</v>
      </c>
      <c r="E247" s="0" t="s">
        <v>23</v>
      </c>
      <c r="F247" s="0" t="s">
        <v>4533</v>
      </c>
    </row>
    <row r="248" customFormat="false" ht="15" hidden="false" customHeight="false" outlineLevel="0" collapsed="false">
      <c r="A248" s="0" t="s">
        <v>4203</v>
      </c>
      <c r="B248" s="0" t="s">
        <v>1905</v>
      </c>
      <c r="C248" s="0" t="s">
        <v>4534</v>
      </c>
      <c r="D248" s="0" t="s">
        <v>23</v>
      </c>
      <c r="E248" s="0" t="s">
        <v>23</v>
      </c>
      <c r="F248" s="0" t="s">
        <v>4535</v>
      </c>
    </row>
    <row r="249" customFormat="false" ht="15" hidden="false" customHeight="false" outlineLevel="0" collapsed="false">
      <c r="A249" s="0" t="s">
        <v>4203</v>
      </c>
      <c r="B249" s="0" t="s">
        <v>1911</v>
      </c>
      <c r="C249" s="0" t="s">
        <v>4536</v>
      </c>
      <c r="D249" s="0" t="s">
        <v>23</v>
      </c>
      <c r="E249" s="0" t="s">
        <v>4037</v>
      </c>
      <c r="F249" s="0" t="s">
        <v>4537</v>
      </c>
    </row>
    <row r="250" customFormat="false" ht="15" hidden="false" customHeight="false" outlineLevel="0" collapsed="false">
      <c r="A250" s="0" t="s">
        <v>4203</v>
      </c>
      <c r="B250" s="0" t="s">
        <v>1913</v>
      </c>
      <c r="C250" s="0" t="s">
        <v>4538</v>
      </c>
      <c r="D250" s="0" t="s">
        <v>23</v>
      </c>
      <c r="E250" s="0" t="s">
        <v>4037</v>
      </c>
      <c r="F250" s="0" t="s">
        <v>4539</v>
      </c>
    </row>
    <row r="251" customFormat="false" ht="15" hidden="false" customHeight="false" outlineLevel="0" collapsed="false">
      <c r="A251" s="0" t="s">
        <v>4203</v>
      </c>
      <c r="B251" s="0" t="s">
        <v>1915</v>
      </c>
      <c r="C251" s="0" t="s">
        <v>4540</v>
      </c>
      <c r="D251" s="0" t="s">
        <v>23</v>
      </c>
      <c r="E251" s="0" t="s">
        <v>4037</v>
      </c>
      <c r="F251" s="0" t="s">
        <v>4541</v>
      </c>
    </row>
    <row r="252" customFormat="false" ht="15" hidden="false" customHeight="false" outlineLevel="0" collapsed="false">
      <c r="A252" s="0" t="s">
        <v>4203</v>
      </c>
      <c r="B252" s="0" t="s">
        <v>1917</v>
      </c>
      <c r="C252" s="0" t="s">
        <v>4542</v>
      </c>
      <c r="D252" s="0" t="s">
        <v>23</v>
      </c>
      <c r="E252" s="0" t="s">
        <v>4037</v>
      </c>
      <c r="F252" s="0" t="s">
        <v>4543</v>
      </c>
    </row>
    <row r="253" customFormat="false" ht="15" hidden="false" customHeight="false" outlineLevel="0" collapsed="false">
      <c r="A253" s="0" t="s">
        <v>4203</v>
      </c>
      <c r="B253" s="0" t="s">
        <v>1919</v>
      </c>
      <c r="C253" s="0" t="s">
        <v>4544</v>
      </c>
      <c r="D253" s="0" t="s">
        <v>23</v>
      </c>
      <c r="E253" s="0" t="s">
        <v>4037</v>
      </c>
      <c r="F253" s="0" t="s">
        <v>4545</v>
      </c>
    </row>
    <row r="254" customFormat="false" ht="15" hidden="false" customHeight="false" outlineLevel="0" collapsed="false">
      <c r="A254" s="0" t="s">
        <v>4203</v>
      </c>
      <c r="B254" s="0" t="s">
        <v>1921</v>
      </c>
      <c r="C254" s="0" t="s">
        <v>4546</v>
      </c>
      <c r="D254" s="0" t="s">
        <v>23</v>
      </c>
      <c r="E254" s="0" t="s">
        <v>4037</v>
      </c>
      <c r="F254" s="0" t="s">
        <v>4547</v>
      </c>
    </row>
    <row r="255" customFormat="false" ht="15" hidden="false" customHeight="false" outlineLevel="0" collapsed="false">
      <c r="A255" s="0" t="s">
        <v>4203</v>
      </c>
      <c r="B255" s="0" t="s">
        <v>1929</v>
      </c>
      <c r="C255" s="0" t="s">
        <v>4548</v>
      </c>
      <c r="D255" s="0" t="s">
        <v>23</v>
      </c>
      <c r="E255" s="0" t="s">
        <v>4037</v>
      </c>
      <c r="F255" s="0" t="s">
        <v>4549</v>
      </c>
    </row>
    <row r="256" customFormat="false" ht="15" hidden="false" customHeight="false" outlineLevel="0" collapsed="false">
      <c r="A256" s="0" t="s">
        <v>4203</v>
      </c>
      <c r="B256" s="0" t="s">
        <v>1932</v>
      </c>
      <c r="C256" s="0" t="s">
        <v>4550</v>
      </c>
      <c r="D256" s="0" t="s">
        <v>23</v>
      </c>
      <c r="E256" s="0" t="s">
        <v>4037</v>
      </c>
      <c r="F256" s="0" t="s">
        <v>4551</v>
      </c>
    </row>
    <row r="257" customFormat="false" ht="15" hidden="false" customHeight="false" outlineLevel="0" collapsed="false">
      <c r="A257" s="0" t="s">
        <v>4203</v>
      </c>
      <c r="B257" s="0" t="s">
        <v>1936</v>
      </c>
      <c r="C257" s="0" t="s">
        <v>4552</v>
      </c>
      <c r="D257" s="0" t="s">
        <v>23</v>
      </c>
      <c r="E257" s="0" t="s">
        <v>4037</v>
      </c>
      <c r="F257" s="0" t="s">
        <v>4553</v>
      </c>
    </row>
    <row r="258" customFormat="false" ht="15" hidden="false" customHeight="false" outlineLevel="0" collapsed="false">
      <c r="A258" s="0" t="s">
        <v>4203</v>
      </c>
      <c r="B258" s="0" t="s">
        <v>1938</v>
      </c>
      <c r="C258" s="0" t="s">
        <v>4554</v>
      </c>
      <c r="D258" s="0" t="s">
        <v>23</v>
      </c>
      <c r="E258" s="0" t="s">
        <v>4040</v>
      </c>
      <c r="F258" s="0" t="s">
        <v>4555</v>
      </c>
    </row>
    <row r="259" customFormat="false" ht="15" hidden="false" customHeight="false" outlineLevel="0" collapsed="false">
      <c r="A259" s="0" t="s">
        <v>4203</v>
      </c>
      <c r="B259" s="0" t="s">
        <v>1942</v>
      </c>
      <c r="C259" s="0" t="s">
        <v>4556</v>
      </c>
      <c r="D259" s="0" t="s">
        <v>23</v>
      </c>
      <c r="E259" s="0" t="s">
        <v>4040</v>
      </c>
      <c r="F259" s="0" t="s">
        <v>4557</v>
      </c>
    </row>
    <row r="260" customFormat="false" ht="15" hidden="false" customHeight="false" outlineLevel="0" collapsed="false">
      <c r="A260" s="0" t="s">
        <v>4203</v>
      </c>
      <c r="B260" s="0" t="s">
        <v>1944</v>
      </c>
      <c r="C260" s="0" t="s">
        <v>4558</v>
      </c>
      <c r="D260" s="0" t="s">
        <v>23</v>
      </c>
      <c r="E260" s="0" t="s">
        <v>4040</v>
      </c>
      <c r="F260" s="0" t="s">
        <v>4559</v>
      </c>
    </row>
    <row r="261" customFormat="false" ht="15" hidden="false" customHeight="false" outlineLevel="0" collapsed="false">
      <c r="A261" s="0" t="s">
        <v>4203</v>
      </c>
      <c r="B261" s="0" t="s">
        <v>1946</v>
      </c>
      <c r="C261" s="0" t="s">
        <v>4560</v>
      </c>
      <c r="D261" s="0" t="s">
        <v>23</v>
      </c>
      <c r="E261" s="0" t="s">
        <v>4040</v>
      </c>
      <c r="F261" s="0" t="s">
        <v>4561</v>
      </c>
    </row>
    <row r="262" customFormat="false" ht="15" hidden="false" customHeight="false" outlineLevel="0" collapsed="false">
      <c r="A262" s="0" t="s">
        <v>4203</v>
      </c>
      <c r="B262" s="0" t="s">
        <v>1948</v>
      </c>
      <c r="C262" s="0" t="s">
        <v>4562</v>
      </c>
      <c r="D262" s="0" t="s">
        <v>23</v>
      </c>
      <c r="E262" s="0" t="s">
        <v>4040</v>
      </c>
      <c r="F262" s="0" t="s">
        <v>4563</v>
      </c>
    </row>
    <row r="263" customFormat="false" ht="15" hidden="false" customHeight="false" outlineLevel="0" collapsed="false">
      <c r="A263" s="0" t="s">
        <v>4203</v>
      </c>
      <c r="B263" s="0" t="s">
        <v>1952</v>
      </c>
      <c r="C263" s="0" t="s">
        <v>4564</v>
      </c>
      <c r="D263" s="0" t="s">
        <v>23</v>
      </c>
      <c r="E263" s="0" t="s">
        <v>4040</v>
      </c>
      <c r="F263" s="0" t="s">
        <v>4565</v>
      </c>
    </row>
    <row r="264" customFormat="false" ht="15" hidden="false" customHeight="false" outlineLevel="0" collapsed="false">
      <c r="A264" s="0" t="s">
        <v>4203</v>
      </c>
      <c r="B264" s="0" t="s">
        <v>1954</v>
      </c>
      <c r="C264" s="0" t="s">
        <v>4566</v>
      </c>
      <c r="D264" s="0" t="s">
        <v>23</v>
      </c>
      <c r="E264" s="0" t="s">
        <v>4043</v>
      </c>
      <c r="F264" s="0" t="s">
        <v>4567</v>
      </c>
    </row>
    <row r="265" customFormat="false" ht="15" hidden="false" customHeight="false" outlineLevel="0" collapsed="false">
      <c r="A265" s="0" t="s">
        <v>4203</v>
      </c>
      <c r="B265" s="0" t="s">
        <v>1956</v>
      </c>
      <c r="C265" s="0" t="s">
        <v>4568</v>
      </c>
      <c r="D265" s="0" t="s">
        <v>23</v>
      </c>
      <c r="E265" s="0" t="s">
        <v>4043</v>
      </c>
      <c r="F265" s="0" t="s">
        <v>4569</v>
      </c>
    </row>
    <row r="266" customFormat="false" ht="15" hidden="false" customHeight="false" outlineLevel="0" collapsed="false">
      <c r="A266" s="0" t="s">
        <v>4203</v>
      </c>
      <c r="B266" s="0" t="s">
        <v>1960</v>
      </c>
      <c r="C266" s="0" t="s">
        <v>4570</v>
      </c>
      <c r="D266" s="0" t="s">
        <v>23</v>
      </c>
      <c r="E266" s="0" t="s">
        <v>4043</v>
      </c>
      <c r="F266" s="0" t="s">
        <v>4571</v>
      </c>
    </row>
    <row r="267" customFormat="false" ht="15" hidden="false" customHeight="false" outlineLevel="0" collapsed="false">
      <c r="A267" s="0" t="s">
        <v>4203</v>
      </c>
      <c r="B267" s="0" t="s">
        <v>1962</v>
      </c>
      <c r="C267" s="0" t="s">
        <v>4572</v>
      </c>
      <c r="D267" s="0" t="s">
        <v>23</v>
      </c>
      <c r="E267" s="0" t="s">
        <v>4043</v>
      </c>
      <c r="F267" s="0" t="s">
        <v>4573</v>
      </c>
    </row>
    <row r="268" customFormat="false" ht="15" hidden="false" customHeight="false" outlineLevel="0" collapsed="false">
      <c r="A268" s="0" t="s">
        <v>4203</v>
      </c>
      <c r="B268" s="0" t="s">
        <v>1964</v>
      </c>
      <c r="C268" s="0" t="s">
        <v>4574</v>
      </c>
      <c r="D268" s="0" t="s">
        <v>23</v>
      </c>
      <c r="E268" s="0" t="s">
        <v>4046</v>
      </c>
      <c r="F268" s="0" t="s">
        <v>4575</v>
      </c>
    </row>
    <row r="269" customFormat="false" ht="15" hidden="false" customHeight="false" outlineLevel="0" collapsed="false">
      <c r="A269" s="0" t="s">
        <v>4203</v>
      </c>
      <c r="B269" s="0" t="s">
        <v>1966</v>
      </c>
      <c r="C269" s="0" t="s">
        <v>4576</v>
      </c>
      <c r="D269" s="0" t="s">
        <v>23</v>
      </c>
      <c r="E269" s="0" t="s">
        <v>4046</v>
      </c>
      <c r="F269" s="0" t="s">
        <v>4577</v>
      </c>
    </row>
    <row r="270" customFormat="false" ht="15" hidden="false" customHeight="false" outlineLevel="0" collapsed="false">
      <c r="A270" s="0" t="s">
        <v>4203</v>
      </c>
      <c r="B270" s="0" t="s">
        <v>1968</v>
      </c>
      <c r="C270" s="0" t="s">
        <v>4578</v>
      </c>
      <c r="D270" s="0" t="s">
        <v>23</v>
      </c>
      <c r="E270" s="0" t="s">
        <v>4046</v>
      </c>
      <c r="F270" s="0" t="s">
        <v>4579</v>
      </c>
    </row>
    <row r="271" customFormat="false" ht="15" hidden="false" customHeight="false" outlineLevel="0" collapsed="false">
      <c r="A271" s="0" t="s">
        <v>4203</v>
      </c>
      <c r="B271" s="0" t="s">
        <v>1970</v>
      </c>
      <c r="C271" s="0" t="s">
        <v>4580</v>
      </c>
      <c r="D271" s="0" t="s">
        <v>23</v>
      </c>
      <c r="E271" s="0" t="s">
        <v>4046</v>
      </c>
      <c r="F271" s="0" t="s">
        <v>4581</v>
      </c>
    </row>
    <row r="272" customFormat="false" ht="15" hidden="false" customHeight="false" outlineLevel="0" collapsed="false">
      <c r="A272" s="0" t="s">
        <v>4203</v>
      </c>
      <c r="B272" s="0" t="s">
        <v>1972</v>
      </c>
      <c r="C272" s="0" t="s">
        <v>4582</v>
      </c>
      <c r="D272" s="0" t="s">
        <v>23</v>
      </c>
      <c r="E272" s="0" t="s">
        <v>4046</v>
      </c>
      <c r="F272" s="0" t="s">
        <v>4583</v>
      </c>
    </row>
    <row r="273" customFormat="false" ht="15" hidden="false" customHeight="false" outlineLevel="0" collapsed="false">
      <c r="A273" s="0" t="s">
        <v>4203</v>
      </c>
      <c r="B273" s="0" t="s">
        <v>1974</v>
      </c>
      <c r="C273" s="0" t="s">
        <v>4584</v>
      </c>
      <c r="D273" s="0" t="s">
        <v>23</v>
      </c>
      <c r="E273" s="0" t="s">
        <v>4046</v>
      </c>
      <c r="F273" s="0" t="s">
        <v>4585</v>
      </c>
    </row>
    <row r="274" customFormat="false" ht="15" hidden="false" customHeight="false" outlineLevel="0" collapsed="false">
      <c r="A274" s="0" t="s">
        <v>4203</v>
      </c>
      <c r="B274" s="0" t="s">
        <v>1978</v>
      </c>
      <c r="C274" s="0" t="s">
        <v>4586</v>
      </c>
      <c r="D274" s="0" t="s">
        <v>23</v>
      </c>
      <c r="E274" s="0" t="s">
        <v>4046</v>
      </c>
      <c r="F274" s="0" t="s">
        <v>4587</v>
      </c>
    </row>
    <row r="275" customFormat="false" ht="15" hidden="false" customHeight="false" outlineLevel="0" collapsed="false">
      <c r="A275" s="0" t="s">
        <v>4203</v>
      </c>
      <c r="B275" s="0" t="s">
        <v>1980</v>
      </c>
      <c r="C275" s="0" t="s">
        <v>4588</v>
      </c>
      <c r="D275" s="0" t="s">
        <v>23</v>
      </c>
      <c r="E275" s="0" t="s">
        <v>4046</v>
      </c>
      <c r="F275" s="0" t="s">
        <v>4589</v>
      </c>
    </row>
    <row r="276" customFormat="false" ht="15" hidden="false" customHeight="false" outlineLevel="0" collapsed="false">
      <c r="A276" s="0" t="s">
        <v>4203</v>
      </c>
      <c r="B276" s="0" t="s">
        <v>1982</v>
      </c>
      <c r="C276" s="0" t="s">
        <v>4590</v>
      </c>
      <c r="D276" s="0" t="s">
        <v>23</v>
      </c>
      <c r="E276" s="0" t="s">
        <v>4046</v>
      </c>
      <c r="F276" s="0" t="s">
        <v>4591</v>
      </c>
    </row>
    <row r="277" customFormat="false" ht="15" hidden="false" customHeight="false" outlineLevel="0" collapsed="false">
      <c r="A277" s="0" t="s">
        <v>4203</v>
      </c>
      <c r="B277" s="0" t="s">
        <v>1986</v>
      </c>
      <c r="C277" s="0" t="s">
        <v>4592</v>
      </c>
      <c r="D277" s="0" t="s">
        <v>23</v>
      </c>
      <c r="E277" s="0" t="s">
        <v>4046</v>
      </c>
      <c r="F277" s="0" t="s">
        <v>4593</v>
      </c>
    </row>
    <row r="278" customFormat="false" ht="15" hidden="false" customHeight="false" outlineLevel="0" collapsed="false">
      <c r="A278" s="0" t="s">
        <v>4203</v>
      </c>
      <c r="B278" s="0" t="s">
        <v>1988</v>
      </c>
      <c r="C278" s="0" t="s">
        <v>4594</v>
      </c>
      <c r="D278" s="0" t="s">
        <v>23</v>
      </c>
      <c r="E278" s="0" t="s">
        <v>4049</v>
      </c>
      <c r="F278" s="0" t="s">
        <v>4595</v>
      </c>
    </row>
    <row r="279" customFormat="false" ht="15" hidden="false" customHeight="false" outlineLevel="0" collapsed="false">
      <c r="A279" s="0" t="s">
        <v>4203</v>
      </c>
      <c r="B279" s="0" t="s">
        <v>1990</v>
      </c>
      <c r="C279" s="0" t="s">
        <v>4596</v>
      </c>
      <c r="D279" s="0" t="s">
        <v>23</v>
      </c>
      <c r="E279" s="0" t="s">
        <v>4049</v>
      </c>
      <c r="F279" s="0" t="s">
        <v>4597</v>
      </c>
    </row>
    <row r="280" customFormat="false" ht="15" hidden="false" customHeight="false" outlineLevel="0" collapsed="false">
      <c r="A280" s="0" t="s">
        <v>4203</v>
      </c>
      <c r="B280" s="0" t="s">
        <v>1994</v>
      </c>
      <c r="C280" s="0" t="s">
        <v>4598</v>
      </c>
      <c r="D280" s="0" t="s">
        <v>23</v>
      </c>
      <c r="E280" s="0" t="s">
        <v>4049</v>
      </c>
      <c r="F280" s="0" t="s">
        <v>4599</v>
      </c>
    </row>
    <row r="281" customFormat="false" ht="15" hidden="false" customHeight="false" outlineLevel="0" collapsed="false">
      <c r="A281" s="0" t="s">
        <v>4203</v>
      </c>
      <c r="B281" s="0" t="s">
        <v>1996</v>
      </c>
      <c r="C281" s="0" t="s">
        <v>4600</v>
      </c>
      <c r="D281" s="0" t="s">
        <v>23</v>
      </c>
      <c r="E281" s="0" t="s">
        <v>4601</v>
      </c>
      <c r="F281" s="0" t="s">
        <v>4602</v>
      </c>
    </row>
    <row r="282" customFormat="false" ht="15" hidden="false" customHeight="false" outlineLevel="0" collapsed="false">
      <c r="A282" s="0" t="s">
        <v>4203</v>
      </c>
      <c r="B282" s="0" t="s">
        <v>2000</v>
      </c>
      <c r="C282" s="0" t="s">
        <v>4603</v>
      </c>
      <c r="D282" s="0" t="s">
        <v>23</v>
      </c>
      <c r="E282" s="0" t="s">
        <v>4601</v>
      </c>
      <c r="F282" s="0" t="s">
        <v>4604</v>
      </c>
    </row>
    <row r="283" customFormat="false" ht="15" hidden="false" customHeight="false" outlineLevel="0" collapsed="false">
      <c r="A283" s="0" t="s">
        <v>4203</v>
      </c>
      <c r="B283" s="0" t="s">
        <v>2002</v>
      </c>
      <c r="C283" s="0" t="s">
        <v>4605</v>
      </c>
      <c r="D283" s="0" t="s">
        <v>23</v>
      </c>
      <c r="E283" s="0" t="s">
        <v>4601</v>
      </c>
      <c r="F283" s="0" t="s">
        <v>4606</v>
      </c>
    </row>
    <row r="284" customFormat="false" ht="15" hidden="false" customHeight="false" outlineLevel="0" collapsed="false">
      <c r="A284" s="0" t="s">
        <v>4203</v>
      </c>
      <c r="B284" s="0" t="s">
        <v>2004</v>
      </c>
      <c r="C284" s="0" t="s">
        <v>4607</v>
      </c>
      <c r="D284" s="0" t="s">
        <v>23</v>
      </c>
      <c r="E284" s="0" t="s">
        <v>4601</v>
      </c>
      <c r="F284" s="0" t="s">
        <v>4608</v>
      </c>
    </row>
    <row r="285" customFormat="false" ht="15" hidden="false" customHeight="false" outlineLevel="0" collapsed="false">
      <c r="A285" s="0" t="s">
        <v>4203</v>
      </c>
      <c r="B285" s="0" t="s">
        <v>3062</v>
      </c>
      <c r="C285" s="0" t="s">
        <v>4609</v>
      </c>
      <c r="D285" s="0" t="s">
        <v>28</v>
      </c>
      <c r="E285" s="0" t="s">
        <v>3915</v>
      </c>
      <c r="F285" s="0" t="s">
        <v>4610</v>
      </c>
    </row>
    <row r="286" customFormat="false" ht="15" hidden="false" customHeight="false" outlineLevel="0" collapsed="false">
      <c r="A286" s="0" t="s">
        <v>4203</v>
      </c>
      <c r="B286" s="0" t="s">
        <v>3066</v>
      </c>
      <c r="C286" s="0" t="s">
        <v>4611</v>
      </c>
      <c r="D286" s="0" t="s">
        <v>28</v>
      </c>
      <c r="E286" s="0" t="s">
        <v>3915</v>
      </c>
      <c r="F286" s="0" t="s">
        <v>4612</v>
      </c>
    </row>
    <row r="287" customFormat="false" ht="15" hidden="false" customHeight="false" outlineLevel="0" collapsed="false">
      <c r="A287" s="0" t="s">
        <v>4203</v>
      </c>
      <c r="B287" s="0" t="s">
        <v>3068</v>
      </c>
      <c r="C287" s="0" t="s">
        <v>4613</v>
      </c>
      <c r="D287" s="0" t="s">
        <v>28</v>
      </c>
      <c r="E287" s="0" t="s">
        <v>3915</v>
      </c>
      <c r="F287" s="0" t="s">
        <v>4614</v>
      </c>
    </row>
    <row r="288" customFormat="false" ht="15" hidden="false" customHeight="false" outlineLevel="0" collapsed="false">
      <c r="A288" s="0" t="s">
        <v>4203</v>
      </c>
      <c r="B288" s="0" t="s">
        <v>3070</v>
      </c>
      <c r="C288" s="0" t="s">
        <v>4615</v>
      </c>
      <c r="D288" s="0" t="s">
        <v>28</v>
      </c>
      <c r="E288" s="0" t="s">
        <v>3915</v>
      </c>
      <c r="F288" s="0" t="s">
        <v>4616</v>
      </c>
    </row>
    <row r="289" customFormat="false" ht="15" hidden="false" customHeight="false" outlineLevel="0" collapsed="false">
      <c r="A289" s="0" t="s">
        <v>4203</v>
      </c>
      <c r="B289" s="0" t="s">
        <v>3072</v>
      </c>
      <c r="C289" s="0" t="s">
        <v>4617</v>
      </c>
      <c r="D289" s="0" t="s">
        <v>28</v>
      </c>
      <c r="E289" s="0" t="s">
        <v>4618</v>
      </c>
      <c r="F289" s="0" t="s">
        <v>4619</v>
      </c>
    </row>
    <row r="290" customFormat="false" ht="15" hidden="false" customHeight="false" outlineLevel="0" collapsed="false">
      <c r="A290" s="0" t="s">
        <v>4203</v>
      </c>
      <c r="B290" s="0" t="s">
        <v>3076</v>
      </c>
      <c r="C290" s="0" t="s">
        <v>4620</v>
      </c>
      <c r="D290" s="0" t="s">
        <v>28</v>
      </c>
      <c r="E290" s="0" t="s">
        <v>4618</v>
      </c>
      <c r="F290" s="0" t="s">
        <v>4621</v>
      </c>
    </row>
    <row r="291" customFormat="false" ht="15" hidden="false" customHeight="false" outlineLevel="0" collapsed="false">
      <c r="A291" s="0" t="s">
        <v>4203</v>
      </c>
      <c r="B291" s="0" t="s">
        <v>3084</v>
      </c>
      <c r="C291" s="0" t="s">
        <v>4622</v>
      </c>
      <c r="D291" s="0" t="s">
        <v>28</v>
      </c>
      <c r="E291" s="0" t="s">
        <v>4623</v>
      </c>
      <c r="F291" s="0" t="s">
        <v>4624</v>
      </c>
    </row>
    <row r="292" customFormat="false" ht="15" hidden="false" customHeight="false" outlineLevel="0" collapsed="false">
      <c r="A292" s="0" t="s">
        <v>4203</v>
      </c>
      <c r="B292" s="0" t="s">
        <v>3088</v>
      </c>
      <c r="C292" s="0" t="s">
        <v>4625</v>
      </c>
      <c r="D292" s="0" t="s">
        <v>28</v>
      </c>
      <c r="E292" s="0" t="s">
        <v>4623</v>
      </c>
      <c r="F292" s="0" t="s">
        <v>4626</v>
      </c>
    </row>
    <row r="293" customFormat="false" ht="15" hidden="false" customHeight="false" outlineLevel="0" collapsed="false">
      <c r="A293" s="0" t="s">
        <v>4203</v>
      </c>
      <c r="B293" s="0" t="s">
        <v>3094</v>
      </c>
      <c r="C293" s="0" t="s">
        <v>4627</v>
      </c>
      <c r="D293" s="0" t="s">
        <v>28</v>
      </c>
      <c r="E293" s="0" t="s">
        <v>4628</v>
      </c>
      <c r="F293" s="0" t="s">
        <v>4629</v>
      </c>
    </row>
    <row r="294" customFormat="false" ht="15" hidden="false" customHeight="false" outlineLevel="0" collapsed="false">
      <c r="A294" s="0" t="s">
        <v>4203</v>
      </c>
      <c r="B294" s="0" t="s">
        <v>3096</v>
      </c>
      <c r="C294" s="0" t="s">
        <v>4630</v>
      </c>
      <c r="D294" s="0" t="s">
        <v>28</v>
      </c>
      <c r="E294" s="0" t="s">
        <v>4628</v>
      </c>
      <c r="F294" s="0" t="s">
        <v>4631</v>
      </c>
    </row>
    <row r="295" customFormat="false" ht="15" hidden="false" customHeight="false" outlineLevel="0" collapsed="false">
      <c r="A295" s="0" t="s">
        <v>4203</v>
      </c>
      <c r="B295" s="0" t="s">
        <v>3098</v>
      </c>
      <c r="C295" s="0" t="s">
        <v>4632</v>
      </c>
      <c r="D295" s="0" t="s">
        <v>28</v>
      </c>
      <c r="E295" s="0" t="s">
        <v>4633</v>
      </c>
      <c r="F295" s="0" t="s">
        <v>4634</v>
      </c>
    </row>
    <row r="296" customFormat="false" ht="15" hidden="false" customHeight="false" outlineLevel="0" collapsed="false">
      <c r="A296" s="0" t="s">
        <v>4203</v>
      </c>
      <c r="B296" s="0" t="s">
        <v>3100</v>
      </c>
      <c r="C296" s="0" t="s">
        <v>4635</v>
      </c>
      <c r="D296" s="0" t="s">
        <v>28</v>
      </c>
      <c r="E296" s="0" t="s">
        <v>4633</v>
      </c>
      <c r="F296" s="0" t="s">
        <v>4636</v>
      </c>
    </row>
    <row r="297" customFormat="false" ht="15" hidden="false" customHeight="false" outlineLevel="0" collapsed="false">
      <c r="A297" s="0" t="s">
        <v>4203</v>
      </c>
      <c r="B297" s="0" t="s">
        <v>3102</v>
      </c>
      <c r="C297" s="0" t="s">
        <v>4637</v>
      </c>
      <c r="D297" s="0" t="s">
        <v>30</v>
      </c>
      <c r="E297" s="0" t="s">
        <v>4064</v>
      </c>
      <c r="F297" s="0" t="s">
        <v>4638</v>
      </c>
    </row>
    <row r="298" customFormat="false" ht="15" hidden="false" customHeight="false" outlineLevel="0" collapsed="false">
      <c r="A298" s="0" t="s">
        <v>4203</v>
      </c>
      <c r="B298" s="0" t="s">
        <v>3104</v>
      </c>
      <c r="C298" s="0" t="s">
        <v>4639</v>
      </c>
      <c r="D298" s="0" t="s">
        <v>30</v>
      </c>
      <c r="E298" s="0" t="s">
        <v>4064</v>
      </c>
      <c r="F298" s="0" t="s">
        <v>4640</v>
      </c>
    </row>
    <row r="299" customFormat="false" ht="15" hidden="false" customHeight="false" outlineLevel="0" collapsed="false">
      <c r="A299" s="0" t="s">
        <v>4203</v>
      </c>
      <c r="B299" s="0" t="s">
        <v>3106</v>
      </c>
      <c r="C299" s="0" t="s">
        <v>4641</v>
      </c>
      <c r="D299" s="0" t="s">
        <v>28</v>
      </c>
      <c r="E299" s="0" t="s">
        <v>4642</v>
      </c>
      <c r="F299" s="0" t="s">
        <v>4643</v>
      </c>
    </row>
    <row r="300" customFormat="false" ht="15" hidden="false" customHeight="false" outlineLevel="0" collapsed="false">
      <c r="A300" s="0" t="s">
        <v>4203</v>
      </c>
      <c r="B300" s="0" t="s">
        <v>3108</v>
      </c>
      <c r="C300" s="0" t="s">
        <v>4644</v>
      </c>
      <c r="D300" s="0" t="s">
        <v>30</v>
      </c>
      <c r="E300" s="0" t="s">
        <v>30</v>
      </c>
      <c r="F300" s="0" t="s">
        <v>4645</v>
      </c>
    </row>
    <row r="301" customFormat="false" ht="15" hidden="false" customHeight="false" outlineLevel="0" collapsed="false">
      <c r="A301" s="0" t="s">
        <v>4203</v>
      </c>
      <c r="B301" s="0" t="s">
        <v>3109</v>
      </c>
      <c r="C301" s="0" t="s">
        <v>4646</v>
      </c>
      <c r="D301" s="0" t="s">
        <v>30</v>
      </c>
      <c r="E301" s="0" t="s">
        <v>30</v>
      </c>
      <c r="F301" s="0" t="s">
        <v>4647</v>
      </c>
    </row>
    <row r="302" customFormat="false" ht="15" hidden="false" customHeight="false" outlineLevel="0" collapsed="false">
      <c r="A302" s="0" t="s">
        <v>4203</v>
      </c>
      <c r="B302" s="0" t="s">
        <v>3113</v>
      </c>
      <c r="C302" s="0" t="s">
        <v>4648</v>
      </c>
      <c r="D302" s="0" t="s">
        <v>30</v>
      </c>
      <c r="E302" s="0" t="s">
        <v>30</v>
      </c>
      <c r="F302" s="0" t="s">
        <v>4649</v>
      </c>
    </row>
    <row r="303" customFormat="false" ht="15" hidden="false" customHeight="false" outlineLevel="0" collapsed="false">
      <c r="A303" s="0" t="s">
        <v>4203</v>
      </c>
      <c r="B303" s="0" t="s">
        <v>3115</v>
      </c>
      <c r="C303" s="0" t="s">
        <v>4650</v>
      </c>
      <c r="D303" s="0" t="s">
        <v>30</v>
      </c>
      <c r="E303" s="0" t="s">
        <v>30</v>
      </c>
      <c r="F303" s="0" t="s">
        <v>4651</v>
      </c>
    </row>
    <row r="304" customFormat="false" ht="15" hidden="false" customHeight="false" outlineLevel="0" collapsed="false">
      <c r="A304" s="0" t="s">
        <v>4203</v>
      </c>
      <c r="B304" s="0" t="s">
        <v>3117</v>
      </c>
      <c r="C304" s="0" t="s">
        <v>4652</v>
      </c>
      <c r="D304" s="0" t="s">
        <v>30</v>
      </c>
      <c r="E304" s="0" t="s">
        <v>30</v>
      </c>
      <c r="F304" s="0" t="s">
        <v>4653</v>
      </c>
    </row>
    <row r="305" customFormat="false" ht="15" hidden="false" customHeight="false" outlineLevel="0" collapsed="false">
      <c r="A305" s="0" t="s">
        <v>4203</v>
      </c>
      <c r="B305" s="0" t="s">
        <v>3119</v>
      </c>
      <c r="C305" s="0" t="s">
        <v>4654</v>
      </c>
      <c r="D305" s="0" t="s">
        <v>28</v>
      </c>
      <c r="E305" s="0" t="s">
        <v>4069</v>
      </c>
      <c r="F305" s="0" t="s">
        <v>4655</v>
      </c>
    </row>
    <row r="306" customFormat="false" ht="15" hidden="false" customHeight="false" outlineLevel="0" collapsed="false">
      <c r="A306" s="0" t="s">
        <v>4203</v>
      </c>
      <c r="B306" s="0" t="s">
        <v>3123</v>
      </c>
      <c r="C306" s="0" t="s">
        <v>4656</v>
      </c>
      <c r="D306" s="0" t="s">
        <v>28</v>
      </c>
      <c r="E306" s="0" t="s">
        <v>4069</v>
      </c>
      <c r="F306" s="0" t="s">
        <v>4657</v>
      </c>
    </row>
    <row r="307" customFormat="false" ht="15" hidden="false" customHeight="false" outlineLevel="0" collapsed="false">
      <c r="A307" s="0" t="s">
        <v>4203</v>
      </c>
      <c r="B307" s="0" t="s">
        <v>3127</v>
      </c>
      <c r="C307" s="0" t="s">
        <v>4658</v>
      </c>
      <c r="D307" s="0" t="s">
        <v>28</v>
      </c>
      <c r="E307" s="0" t="s">
        <v>4659</v>
      </c>
      <c r="F307" s="0" t="s">
        <v>4660</v>
      </c>
    </row>
    <row r="308" customFormat="false" ht="15" hidden="false" customHeight="false" outlineLevel="0" collapsed="false">
      <c r="A308" s="0" t="s">
        <v>4203</v>
      </c>
      <c r="B308" s="0" t="s">
        <v>3129</v>
      </c>
      <c r="C308" s="0" t="s">
        <v>4661</v>
      </c>
      <c r="D308" s="0" t="s">
        <v>28</v>
      </c>
      <c r="E308" s="0" t="s">
        <v>4659</v>
      </c>
      <c r="F308" s="0" t="s">
        <v>4662</v>
      </c>
    </row>
    <row r="309" customFormat="false" ht="15" hidden="false" customHeight="false" outlineLevel="0" collapsed="false">
      <c r="A309" s="0" t="s">
        <v>4203</v>
      </c>
      <c r="B309" s="0" t="s">
        <v>150</v>
      </c>
      <c r="C309" s="0" t="s">
        <v>4663</v>
      </c>
      <c r="D309" s="0" t="s">
        <v>14</v>
      </c>
      <c r="E309" s="0" t="s">
        <v>3944</v>
      </c>
      <c r="F309" s="0" t="s">
        <v>4664</v>
      </c>
    </row>
    <row r="310" customFormat="false" ht="15" hidden="false" customHeight="false" outlineLevel="0" collapsed="false">
      <c r="A310" s="0" t="s">
        <v>4203</v>
      </c>
      <c r="B310" s="0" t="s">
        <v>152</v>
      </c>
      <c r="C310" s="0" t="s">
        <v>4665</v>
      </c>
      <c r="D310" s="0" t="s">
        <v>14</v>
      </c>
      <c r="E310" s="0" t="s">
        <v>3944</v>
      </c>
      <c r="F310" s="0" t="s">
        <v>4666</v>
      </c>
    </row>
    <row r="311" customFormat="false" ht="15" hidden="false" customHeight="false" outlineLevel="0" collapsed="false">
      <c r="A311" s="0" t="s">
        <v>4203</v>
      </c>
      <c r="B311" s="0" t="s">
        <v>156</v>
      </c>
      <c r="C311" s="0" t="s">
        <v>4667</v>
      </c>
      <c r="D311" s="0" t="s">
        <v>14</v>
      </c>
      <c r="E311" s="0" t="s">
        <v>3944</v>
      </c>
      <c r="F311" s="0" t="s">
        <v>4668</v>
      </c>
    </row>
    <row r="312" customFormat="false" ht="15" hidden="false" customHeight="false" outlineLevel="0" collapsed="false">
      <c r="A312" s="0" t="s">
        <v>4203</v>
      </c>
      <c r="B312" s="0" t="s">
        <v>158</v>
      </c>
      <c r="C312" s="0" t="s">
        <v>4669</v>
      </c>
      <c r="D312" s="0" t="s">
        <v>14</v>
      </c>
      <c r="E312" s="0" t="s">
        <v>3944</v>
      </c>
      <c r="F312" s="0" t="s">
        <v>4670</v>
      </c>
    </row>
    <row r="313" customFormat="false" ht="15" hidden="false" customHeight="false" outlineLevel="0" collapsed="false">
      <c r="A313" s="0" t="s">
        <v>4203</v>
      </c>
      <c r="B313" s="0" t="s">
        <v>160</v>
      </c>
      <c r="C313" s="0" t="s">
        <v>4671</v>
      </c>
      <c r="D313" s="0" t="s">
        <v>14</v>
      </c>
      <c r="E313" s="0" t="s">
        <v>3944</v>
      </c>
      <c r="F313" s="0" t="s">
        <v>4672</v>
      </c>
    </row>
    <row r="314" customFormat="false" ht="15" hidden="false" customHeight="false" outlineLevel="0" collapsed="false">
      <c r="A314" s="0" t="s">
        <v>4203</v>
      </c>
      <c r="B314" s="0" t="s">
        <v>162</v>
      </c>
      <c r="C314" s="0" t="s">
        <v>4673</v>
      </c>
      <c r="D314" s="0" t="s">
        <v>14</v>
      </c>
      <c r="E314" s="0" t="s">
        <v>3944</v>
      </c>
      <c r="F314" s="0" t="s">
        <v>4674</v>
      </c>
    </row>
    <row r="315" customFormat="false" ht="15" hidden="false" customHeight="false" outlineLevel="0" collapsed="false">
      <c r="A315" s="0" t="s">
        <v>4203</v>
      </c>
      <c r="B315" s="0" t="s">
        <v>164</v>
      </c>
      <c r="C315" s="0" t="s">
        <v>4675</v>
      </c>
      <c r="D315" s="0" t="s">
        <v>14</v>
      </c>
      <c r="E315" s="0" t="s">
        <v>4676</v>
      </c>
      <c r="F315" s="0" t="s">
        <v>4677</v>
      </c>
    </row>
    <row r="316" customFormat="false" ht="15" hidden="false" customHeight="false" outlineLevel="0" collapsed="false">
      <c r="A316" s="0" t="s">
        <v>4203</v>
      </c>
      <c r="B316" s="0" t="s">
        <v>166</v>
      </c>
      <c r="C316" s="0" t="s">
        <v>4678</v>
      </c>
      <c r="D316" s="0" t="s">
        <v>14</v>
      </c>
      <c r="E316" s="0" t="s">
        <v>4676</v>
      </c>
      <c r="F316" s="0" t="s">
        <v>4679</v>
      </c>
    </row>
    <row r="317" customFormat="false" ht="15" hidden="false" customHeight="false" outlineLevel="0" collapsed="false">
      <c r="A317" s="0" t="s">
        <v>4203</v>
      </c>
      <c r="B317" s="0" t="s">
        <v>168</v>
      </c>
      <c r="C317" s="0" t="s">
        <v>4680</v>
      </c>
      <c r="D317" s="0" t="s">
        <v>14</v>
      </c>
      <c r="E317" s="0" t="s">
        <v>4676</v>
      </c>
      <c r="F317" s="0" t="s">
        <v>4681</v>
      </c>
    </row>
    <row r="318" customFormat="false" ht="15" hidden="false" customHeight="false" outlineLevel="0" collapsed="false">
      <c r="A318" s="0" t="s">
        <v>4203</v>
      </c>
      <c r="B318" s="0" t="s">
        <v>170</v>
      </c>
      <c r="C318" s="0" t="s">
        <v>4682</v>
      </c>
      <c r="D318" s="0" t="s">
        <v>14</v>
      </c>
      <c r="E318" s="0" t="s">
        <v>4676</v>
      </c>
      <c r="F318" s="0" t="s">
        <v>4683</v>
      </c>
    </row>
    <row r="319" customFormat="false" ht="15" hidden="false" customHeight="false" outlineLevel="0" collapsed="false">
      <c r="A319" s="0" t="s">
        <v>4203</v>
      </c>
      <c r="B319" s="0" t="s">
        <v>174</v>
      </c>
      <c r="C319" s="0" t="s">
        <v>4684</v>
      </c>
      <c r="D319" s="0" t="s">
        <v>14</v>
      </c>
      <c r="E319" s="0" t="s">
        <v>4086</v>
      </c>
      <c r="F319" s="0" t="s">
        <v>4685</v>
      </c>
    </row>
    <row r="320" customFormat="false" ht="15" hidden="false" customHeight="false" outlineLevel="0" collapsed="false">
      <c r="A320" s="0" t="s">
        <v>4203</v>
      </c>
      <c r="B320" s="0" t="s">
        <v>175</v>
      </c>
      <c r="C320" s="0" t="s">
        <v>4686</v>
      </c>
      <c r="D320" s="0" t="s">
        <v>14</v>
      </c>
      <c r="E320" s="0" t="s">
        <v>4086</v>
      </c>
      <c r="F320" s="0" t="s">
        <v>4687</v>
      </c>
    </row>
    <row r="321" customFormat="false" ht="15" hidden="false" customHeight="false" outlineLevel="0" collapsed="false">
      <c r="A321" s="0" t="s">
        <v>4203</v>
      </c>
      <c r="B321" s="0" t="s">
        <v>179</v>
      </c>
      <c r="C321" s="0" t="s">
        <v>4688</v>
      </c>
      <c r="D321" s="0" t="s">
        <v>14</v>
      </c>
      <c r="E321" s="0" t="s">
        <v>4086</v>
      </c>
      <c r="F321" s="0" t="s">
        <v>4689</v>
      </c>
    </row>
    <row r="322" customFormat="false" ht="15" hidden="false" customHeight="false" outlineLevel="0" collapsed="false">
      <c r="A322" s="0" t="s">
        <v>4203</v>
      </c>
      <c r="B322" s="0" t="s">
        <v>181</v>
      </c>
      <c r="C322" s="0" t="s">
        <v>4690</v>
      </c>
      <c r="D322" s="0" t="s">
        <v>14</v>
      </c>
      <c r="E322" s="0" t="s">
        <v>4086</v>
      </c>
      <c r="F322" s="0" t="s">
        <v>4691</v>
      </c>
    </row>
    <row r="323" customFormat="false" ht="15" hidden="false" customHeight="false" outlineLevel="0" collapsed="false">
      <c r="A323" s="0" t="s">
        <v>4203</v>
      </c>
      <c r="B323" s="0" t="s">
        <v>185</v>
      </c>
      <c r="C323" s="0" t="s">
        <v>4692</v>
      </c>
      <c r="D323" s="0" t="s">
        <v>14</v>
      </c>
      <c r="E323" s="0" t="s">
        <v>4086</v>
      </c>
      <c r="F323" s="0" t="s">
        <v>4693</v>
      </c>
    </row>
    <row r="324" customFormat="false" ht="15" hidden="false" customHeight="false" outlineLevel="0" collapsed="false">
      <c r="A324" s="0" t="s">
        <v>4203</v>
      </c>
      <c r="B324" s="0" t="s">
        <v>187</v>
      </c>
      <c r="C324" s="0" t="s">
        <v>4694</v>
      </c>
      <c r="D324" s="0" t="s">
        <v>14</v>
      </c>
      <c r="E324" s="0" t="s">
        <v>4089</v>
      </c>
      <c r="F324" s="0" t="s">
        <v>4695</v>
      </c>
    </row>
    <row r="325" customFormat="false" ht="15" hidden="false" customHeight="false" outlineLevel="0" collapsed="false">
      <c r="A325" s="0" t="s">
        <v>4203</v>
      </c>
      <c r="B325" s="0" t="s">
        <v>189</v>
      </c>
      <c r="C325" s="0" t="s">
        <v>4696</v>
      </c>
      <c r="D325" s="0" t="s">
        <v>14</v>
      </c>
      <c r="E325" s="0" t="s">
        <v>4089</v>
      </c>
      <c r="F325" s="0" t="s">
        <v>4697</v>
      </c>
    </row>
    <row r="326" customFormat="false" ht="15" hidden="false" customHeight="false" outlineLevel="0" collapsed="false">
      <c r="A326" s="0" t="s">
        <v>4203</v>
      </c>
      <c r="B326" s="0" t="s">
        <v>191</v>
      </c>
      <c r="C326" s="0" t="s">
        <v>4698</v>
      </c>
      <c r="D326" s="0" t="s">
        <v>14</v>
      </c>
      <c r="E326" s="0" t="s">
        <v>4089</v>
      </c>
      <c r="F326" s="0" t="s">
        <v>4699</v>
      </c>
    </row>
    <row r="327" customFormat="false" ht="15" hidden="false" customHeight="false" outlineLevel="0" collapsed="false">
      <c r="A327" s="0" t="s">
        <v>4203</v>
      </c>
      <c r="B327" s="0" t="s">
        <v>193</v>
      </c>
      <c r="C327" s="0" t="s">
        <v>4700</v>
      </c>
      <c r="D327" s="0" t="s">
        <v>14</v>
      </c>
      <c r="E327" s="0" t="s">
        <v>4089</v>
      </c>
      <c r="F327" s="0" t="s">
        <v>4701</v>
      </c>
    </row>
    <row r="328" customFormat="false" ht="15" hidden="false" customHeight="false" outlineLevel="0" collapsed="false">
      <c r="A328" s="0" t="s">
        <v>4203</v>
      </c>
      <c r="B328" s="0" t="s">
        <v>195</v>
      </c>
      <c r="C328" s="0" t="s">
        <v>4702</v>
      </c>
      <c r="D328" s="0" t="s">
        <v>14</v>
      </c>
      <c r="E328" s="0" t="s">
        <v>4089</v>
      </c>
      <c r="F328" s="0" t="s">
        <v>4703</v>
      </c>
    </row>
    <row r="329" customFormat="false" ht="15" hidden="false" customHeight="false" outlineLevel="0" collapsed="false">
      <c r="A329" s="0" t="s">
        <v>4203</v>
      </c>
      <c r="B329" s="0" t="s">
        <v>199</v>
      </c>
      <c r="C329" s="0" t="s">
        <v>4704</v>
      </c>
      <c r="D329" s="0" t="s">
        <v>14</v>
      </c>
      <c r="E329" s="0" t="s">
        <v>4089</v>
      </c>
      <c r="F329" s="0" t="s">
        <v>4705</v>
      </c>
    </row>
    <row r="330" customFormat="false" ht="15" hidden="false" customHeight="false" outlineLevel="0" collapsed="false">
      <c r="A330" s="0" t="s">
        <v>4203</v>
      </c>
      <c r="B330" s="0" t="s">
        <v>201</v>
      </c>
      <c r="C330" s="0" t="s">
        <v>4706</v>
      </c>
      <c r="D330" s="0" t="s">
        <v>14</v>
      </c>
      <c r="E330" s="0" t="s">
        <v>4089</v>
      </c>
      <c r="F330" s="0" t="s">
        <v>4707</v>
      </c>
    </row>
    <row r="331" customFormat="false" ht="15" hidden="false" customHeight="false" outlineLevel="0" collapsed="false">
      <c r="A331" s="0" t="s">
        <v>4203</v>
      </c>
      <c r="B331" s="0" t="s">
        <v>203</v>
      </c>
      <c r="C331" s="0" t="s">
        <v>4708</v>
      </c>
      <c r="D331" s="0" t="s">
        <v>14</v>
      </c>
      <c r="E331" s="0" t="s">
        <v>4089</v>
      </c>
      <c r="F331" s="0" t="s">
        <v>4709</v>
      </c>
    </row>
    <row r="332" customFormat="false" ht="15" hidden="false" customHeight="false" outlineLevel="0" collapsed="false">
      <c r="A332" s="0" t="s">
        <v>4203</v>
      </c>
      <c r="B332" s="0" t="s">
        <v>205</v>
      </c>
      <c r="C332" s="0" t="s">
        <v>4710</v>
      </c>
      <c r="D332" s="0" t="s">
        <v>14</v>
      </c>
      <c r="E332" s="0" t="s">
        <v>4089</v>
      </c>
      <c r="F332" s="0" t="s">
        <v>4711</v>
      </c>
    </row>
    <row r="333" customFormat="false" ht="15" hidden="false" customHeight="false" outlineLevel="0" collapsed="false">
      <c r="A333" s="0" t="s">
        <v>4203</v>
      </c>
      <c r="B333" s="0" t="s">
        <v>207</v>
      </c>
      <c r="C333" s="0" t="s">
        <v>4712</v>
      </c>
      <c r="D333" s="0" t="s">
        <v>14</v>
      </c>
      <c r="E333" s="0" t="s">
        <v>4713</v>
      </c>
      <c r="F333" s="0" t="s">
        <v>4714</v>
      </c>
    </row>
    <row r="334" customFormat="false" ht="15" hidden="false" customHeight="false" outlineLevel="0" collapsed="false">
      <c r="A334" s="0" t="s">
        <v>4203</v>
      </c>
      <c r="B334" s="0" t="s">
        <v>209</v>
      </c>
      <c r="C334" s="0" t="s">
        <v>4715</v>
      </c>
      <c r="D334" s="0" t="s">
        <v>14</v>
      </c>
      <c r="E334" s="0" t="s">
        <v>4713</v>
      </c>
      <c r="F334" s="0" t="s">
        <v>4716</v>
      </c>
    </row>
    <row r="335" customFormat="false" ht="15" hidden="false" customHeight="false" outlineLevel="0" collapsed="false">
      <c r="A335" s="0" t="s">
        <v>4203</v>
      </c>
      <c r="B335" s="0" t="s">
        <v>213</v>
      </c>
      <c r="C335" s="0" t="s">
        <v>4717</v>
      </c>
      <c r="D335" s="0" t="s">
        <v>14</v>
      </c>
      <c r="E335" s="0" t="s">
        <v>4718</v>
      </c>
      <c r="F335" s="0" t="s">
        <v>4719</v>
      </c>
    </row>
    <row r="336" customFormat="false" ht="15" hidden="false" customHeight="false" outlineLevel="0" collapsed="false">
      <c r="A336" s="0" t="s">
        <v>4203</v>
      </c>
      <c r="B336" s="0" t="s">
        <v>215</v>
      </c>
      <c r="C336" s="0" t="s">
        <v>4720</v>
      </c>
      <c r="D336" s="0" t="s">
        <v>14</v>
      </c>
      <c r="E336" s="0" t="s">
        <v>4718</v>
      </c>
      <c r="F336" s="0" t="s">
        <v>4721</v>
      </c>
    </row>
    <row r="337" customFormat="false" ht="15" hidden="false" customHeight="false" outlineLevel="0" collapsed="false">
      <c r="A337" s="0" t="s">
        <v>4203</v>
      </c>
      <c r="B337" s="0" t="s">
        <v>217</v>
      </c>
      <c r="C337" s="0" t="s">
        <v>4722</v>
      </c>
      <c r="D337" s="0" t="s">
        <v>14</v>
      </c>
      <c r="E337" s="0" t="s">
        <v>4718</v>
      </c>
      <c r="F337" s="0" t="s">
        <v>4723</v>
      </c>
    </row>
    <row r="338" customFormat="false" ht="15" hidden="false" customHeight="false" outlineLevel="0" collapsed="false">
      <c r="A338" s="0" t="s">
        <v>4203</v>
      </c>
      <c r="B338" s="0" t="s">
        <v>219</v>
      </c>
      <c r="C338" s="0" t="s">
        <v>4724</v>
      </c>
      <c r="D338" s="0" t="s">
        <v>14</v>
      </c>
      <c r="E338" s="0" t="s">
        <v>4718</v>
      </c>
      <c r="F338" s="0" t="s">
        <v>4725</v>
      </c>
    </row>
    <row r="339" customFormat="false" ht="15" hidden="false" customHeight="false" outlineLevel="0" collapsed="false">
      <c r="A339" s="0" t="s">
        <v>4203</v>
      </c>
      <c r="B339" s="0" t="s">
        <v>221</v>
      </c>
      <c r="C339" s="0" t="s">
        <v>4726</v>
      </c>
      <c r="D339" s="0" t="s">
        <v>14</v>
      </c>
      <c r="E339" s="0" t="s">
        <v>4718</v>
      </c>
      <c r="F339" s="0" t="s">
        <v>4727</v>
      </c>
    </row>
    <row r="340" customFormat="false" ht="15" hidden="false" customHeight="false" outlineLevel="0" collapsed="false">
      <c r="A340" s="0" t="s">
        <v>4203</v>
      </c>
      <c r="B340" s="0" t="s">
        <v>1371</v>
      </c>
      <c r="C340" s="0" t="s">
        <v>4728</v>
      </c>
      <c r="D340" s="0" t="s">
        <v>19</v>
      </c>
      <c r="E340" s="0" t="s">
        <v>19</v>
      </c>
      <c r="F340" s="0" t="s">
        <v>4729</v>
      </c>
    </row>
    <row r="341" customFormat="false" ht="15" hidden="false" customHeight="false" outlineLevel="0" collapsed="false">
      <c r="A341" s="0" t="s">
        <v>4203</v>
      </c>
      <c r="B341" s="0" t="s">
        <v>1373</v>
      </c>
      <c r="C341" s="0" t="s">
        <v>4730</v>
      </c>
      <c r="D341" s="0" t="s">
        <v>19</v>
      </c>
      <c r="E341" s="0" t="s">
        <v>19</v>
      </c>
      <c r="F341" s="0" t="s">
        <v>4731</v>
      </c>
    </row>
    <row r="342" customFormat="false" ht="15" hidden="false" customHeight="false" outlineLevel="0" collapsed="false">
      <c r="A342" s="0" t="s">
        <v>4203</v>
      </c>
      <c r="B342" s="0" t="s">
        <v>1375</v>
      </c>
      <c r="C342" s="0" t="s">
        <v>4732</v>
      </c>
      <c r="D342" s="0" t="s">
        <v>19</v>
      </c>
      <c r="E342" s="0" t="s">
        <v>19</v>
      </c>
      <c r="F342" s="0" t="s">
        <v>4733</v>
      </c>
    </row>
    <row r="343" customFormat="false" ht="15" hidden="false" customHeight="false" outlineLevel="0" collapsed="false">
      <c r="A343" s="0" t="s">
        <v>4203</v>
      </c>
      <c r="B343" s="0" t="s">
        <v>1377</v>
      </c>
      <c r="C343" s="0" t="s">
        <v>4734</v>
      </c>
      <c r="D343" s="0" t="s">
        <v>19</v>
      </c>
      <c r="E343" s="0" t="s">
        <v>19</v>
      </c>
      <c r="F343" s="0" t="s">
        <v>4735</v>
      </c>
    </row>
    <row r="344" customFormat="false" ht="15" hidden="false" customHeight="false" outlineLevel="0" collapsed="false">
      <c r="A344" s="0" t="s">
        <v>4203</v>
      </c>
      <c r="B344" s="0" t="s">
        <v>1379</v>
      </c>
      <c r="C344" s="0" t="s">
        <v>4736</v>
      </c>
      <c r="D344" s="0" t="s">
        <v>19</v>
      </c>
      <c r="E344" s="0" t="s">
        <v>19</v>
      </c>
      <c r="F344" s="0" t="s">
        <v>4737</v>
      </c>
    </row>
    <row r="345" customFormat="false" ht="15" hidden="false" customHeight="false" outlineLevel="0" collapsed="false">
      <c r="A345" s="0" t="s">
        <v>4203</v>
      </c>
      <c r="B345" s="0" t="s">
        <v>1381</v>
      </c>
      <c r="C345" s="0" t="s">
        <v>4738</v>
      </c>
      <c r="D345" s="0" t="s">
        <v>19</v>
      </c>
      <c r="E345" s="0" t="s">
        <v>19</v>
      </c>
      <c r="F345" s="0" t="s">
        <v>4739</v>
      </c>
    </row>
    <row r="346" customFormat="false" ht="15" hidden="false" customHeight="false" outlineLevel="0" collapsed="false">
      <c r="A346" s="0" t="s">
        <v>4203</v>
      </c>
      <c r="B346" s="0" t="s">
        <v>1383</v>
      </c>
      <c r="C346" s="0" t="s">
        <v>4740</v>
      </c>
      <c r="D346" s="0" t="s">
        <v>19</v>
      </c>
      <c r="E346" s="0" t="s">
        <v>19</v>
      </c>
      <c r="F346" s="0" t="s">
        <v>4741</v>
      </c>
    </row>
    <row r="347" customFormat="false" ht="15" hidden="false" customHeight="false" outlineLevel="0" collapsed="false">
      <c r="A347" s="0" t="s">
        <v>4203</v>
      </c>
      <c r="B347" s="0" t="s">
        <v>1385</v>
      </c>
      <c r="C347" s="0" t="s">
        <v>4742</v>
      </c>
      <c r="D347" s="0" t="s">
        <v>19</v>
      </c>
      <c r="E347" s="0" t="s">
        <v>19</v>
      </c>
      <c r="F347" s="0" t="s">
        <v>4743</v>
      </c>
    </row>
    <row r="348" customFormat="false" ht="15" hidden="false" customHeight="false" outlineLevel="0" collapsed="false">
      <c r="A348" s="0" t="s">
        <v>4203</v>
      </c>
      <c r="B348" s="0" t="s">
        <v>1387</v>
      </c>
      <c r="C348" s="0" t="s">
        <v>4744</v>
      </c>
      <c r="D348" s="0" t="s">
        <v>19</v>
      </c>
      <c r="E348" s="0" t="s">
        <v>19</v>
      </c>
      <c r="F348" s="0" t="s">
        <v>4745</v>
      </c>
    </row>
    <row r="349" customFormat="false" ht="15" hidden="false" customHeight="false" outlineLevel="0" collapsed="false">
      <c r="A349" s="0" t="s">
        <v>4203</v>
      </c>
      <c r="B349" s="0" t="s">
        <v>1389</v>
      </c>
      <c r="C349" s="0" t="s">
        <v>4746</v>
      </c>
      <c r="D349" s="0" t="s">
        <v>19</v>
      </c>
      <c r="E349" s="0" t="s">
        <v>19</v>
      </c>
      <c r="F349" s="0" t="s">
        <v>4747</v>
      </c>
    </row>
    <row r="350" customFormat="false" ht="15" hidden="false" customHeight="false" outlineLevel="0" collapsed="false">
      <c r="A350" s="0" t="s">
        <v>4203</v>
      </c>
      <c r="B350" s="0" t="s">
        <v>1391</v>
      </c>
      <c r="C350" s="0" t="s">
        <v>4748</v>
      </c>
      <c r="D350" s="0" t="s">
        <v>19</v>
      </c>
      <c r="E350" s="0" t="s">
        <v>19</v>
      </c>
      <c r="F350" s="0" t="s">
        <v>4749</v>
      </c>
    </row>
    <row r="351" customFormat="false" ht="15" hidden="false" customHeight="false" outlineLevel="0" collapsed="false">
      <c r="A351" s="0" t="s">
        <v>4203</v>
      </c>
      <c r="B351" s="0" t="s">
        <v>1393</v>
      </c>
      <c r="C351" s="0" t="s">
        <v>4750</v>
      </c>
      <c r="D351" s="0" t="s">
        <v>19</v>
      </c>
      <c r="E351" s="0" t="s">
        <v>19</v>
      </c>
      <c r="F351" s="0" t="s">
        <v>4751</v>
      </c>
    </row>
    <row r="352" customFormat="false" ht="15" hidden="false" customHeight="false" outlineLevel="0" collapsed="false">
      <c r="A352" s="0" t="s">
        <v>4203</v>
      </c>
      <c r="B352" s="0" t="s">
        <v>1395</v>
      </c>
      <c r="C352" s="0" t="s">
        <v>4752</v>
      </c>
      <c r="D352" s="0" t="s">
        <v>19</v>
      </c>
      <c r="E352" s="0" t="s">
        <v>19</v>
      </c>
      <c r="F352" s="0" t="s">
        <v>4753</v>
      </c>
    </row>
    <row r="353" customFormat="false" ht="15" hidden="false" customHeight="false" outlineLevel="0" collapsed="false">
      <c r="A353" s="0" t="s">
        <v>4203</v>
      </c>
      <c r="B353" s="0" t="s">
        <v>1397</v>
      </c>
      <c r="C353" s="0" t="s">
        <v>4754</v>
      </c>
      <c r="D353" s="0" t="s">
        <v>19</v>
      </c>
      <c r="E353" s="0" t="s">
        <v>4755</v>
      </c>
      <c r="F353" s="0" t="s">
        <v>4756</v>
      </c>
    </row>
    <row r="354" customFormat="false" ht="15" hidden="false" customHeight="false" outlineLevel="0" collapsed="false">
      <c r="A354" s="0" t="s">
        <v>4203</v>
      </c>
      <c r="B354" s="0" t="s">
        <v>1399</v>
      </c>
      <c r="C354" s="0" t="s">
        <v>4757</v>
      </c>
      <c r="D354" s="0" t="s">
        <v>19</v>
      </c>
      <c r="E354" s="0" t="s">
        <v>4755</v>
      </c>
      <c r="F354" s="0" t="s">
        <v>4758</v>
      </c>
    </row>
    <row r="355" customFormat="false" ht="15" hidden="false" customHeight="false" outlineLevel="0" collapsed="false">
      <c r="A355" s="0" t="s">
        <v>4203</v>
      </c>
      <c r="B355" s="0" t="s">
        <v>1405</v>
      </c>
      <c r="C355" s="0" t="s">
        <v>4759</v>
      </c>
      <c r="D355" s="0" t="s">
        <v>19</v>
      </c>
      <c r="E355" s="0" t="s">
        <v>4760</v>
      </c>
      <c r="F355" s="0" t="s">
        <v>4761</v>
      </c>
    </row>
    <row r="356" customFormat="false" ht="15" hidden="false" customHeight="false" outlineLevel="0" collapsed="false">
      <c r="A356" s="0" t="s">
        <v>4203</v>
      </c>
      <c r="B356" s="0" t="s">
        <v>1407</v>
      </c>
      <c r="C356" s="0" t="s">
        <v>4762</v>
      </c>
      <c r="D356" s="0" t="s">
        <v>19</v>
      </c>
      <c r="E356" s="0" t="s">
        <v>4760</v>
      </c>
      <c r="F356" s="0" t="s">
        <v>4763</v>
      </c>
    </row>
    <row r="357" customFormat="false" ht="15" hidden="false" customHeight="false" outlineLevel="0" collapsed="false">
      <c r="A357" s="0" t="s">
        <v>4203</v>
      </c>
      <c r="B357" s="0" t="s">
        <v>1411</v>
      </c>
      <c r="C357" s="0" t="s">
        <v>4764</v>
      </c>
      <c r="D357" s="0" t="s">
        <v>19</v>
      </c>
      <c r="E357" s="0" t="s">
        <v>4760</v>
      </c>
      <c r="F357" s="0" t="s">
        <v>4765</v>
      </c>
    </row>
    <row r="358" customFormat="false" ht="15" hidden="false" customHeight="false" outlineLevel="0" collapsed="false">
      <c r="A358" s="0" t="s">
        <v>4203</v>
      </c>
      <c r="B358" s="0" t="s">
        <v>1413</v>
      </c>
      <c r="C358" s="0" t="s">
        <v>4766</v>
      </c>
      <c r="D358" s="0" t="s">
        <v>19</v>
      </c>
      <c r="E358" s="0" t="s">
        <v>4767</v>
      </c>
      <c r="F358" s="0" t="s">
        <v>4768</v>
      </c>
    </row>
    <row r="359" customFormat="false" ht="15" hidden="false" customHeight="false" outlineLevel="0" collapsed="false">
      <c r="A359" s="0" t="s">
        <v>4203</v>
      </c>
      <c r="B359" s="0" t="s">
        <v>1415</v>
      </c>
      <c r="C359" s="0" t="s">
        <v>4769</v>
      </c>
      <c r="D359" s="0" t="s">
        <v>19</v>
      </c>
      <c r="E359" s="0" t="s">
        <v>4767</v>
      </c>
      <c r="F359" s="0" t="s">
        <v>4770</v>
      </c>
    </row>
    <row r="360" customFormat="false" ht="15" hidden="false" customHeight="false" outlineLevel="0" collapsed="false">
      <c r="A360" s="0" t="s">
        <v>4203</v>
      </c>
      <c r="B360" s="0" t="s">
        <v>1417</v>
      </c>
      <c r="C360" s="0" t="s">
        <v>4771</v>
      </c>
      <c r="D360" s="0" t="s">
        <v>19</v>
      </c>
      <c r="E360" s="0" t="s">
        <v>4767</v>
      </c>
      <c r="F360" s="0" t="s">
        <v>4772</v>
      </c>
    </row>
    <row r="361" customFormat="false" ht="15" hidden="false" customHeight="false" outlineLevel="0" collapsed="false">
      <c r="A361" s="0" t="s">
        <v>4203</v>
      </c>
      <c r="B361" s="0" t="s">
        <v>1419</v>
      </c>
      <c r="C361" s="0" t="s">
        <v>4773</v>
      </c>
      <c r="D361" s="0" t="s">
        <v>19</v>
      </c>
      <c r="E361" s="0" t="s">
        <v>4767</v>
      </c>
      <c r="F361" s="0" t="s">
        <v>4774</v>
      </c>
    </row>
    <row r="362" customFormat="false" ht="15" hidden="false" customHeight="false" outlineLevel="0" collapsed="false">
      <c r="A362" s="0" t="s">
        <v>4203</v>
      </c>
      <c r="B362" s="0" t="s">
        <v>1433</v>
      </c>
      <c r="C362" s="0" t="s">
        <v>4775</v>
      </c>
      <c r="D362" s="0" t="s">
        <v>19</v>
      </c>
      <c r="E362" s="0" t="s">
        <v>4776</v>
      </c>
      <c r="F362" s="0" t="s">
        <v>4777</v>
      </c>
    </row>
    <row r="363" customFormat="false" ht="15" hidden="false" customHeight="false" outlineLevel="0" collapsed="false">
      <c r="A363" s="0" t="s">
        <v>4203</v>
      </c>
      <c r="B363" s="0" t="s">
        <v>1435</v>
      </c>
      <c r="C363" s="0" t="s">
        <v>4778</v>
      </c>
      <c r="D363" s="0" t="s">
        <v>19</v>
      </c>
      <c r="E363" s="0" t="s">
        <v>4776</v>
      </c>
      <c r="F363" s="0" t="s">
        <v>4779</v>
      </c>
    </row>
    <row r="364" customFormat="false" ht="15" hidden="false" customHeight="false" outlineLevel="0" collapsed="false">
      <c r="A364" s="0" t="s">
        <v>4203</v>
      </c>
      <c r="B364" s="0" t="s">
        <v>1437</v>
      </c>
      <c r="C364" s="0" t="s">
        <v>4780</v>
      </c>
      <c r="D364" s="0" t="s">
        <v>19</v>
      </c>
      <c r="E364" s="0" t="s">
        <v>4776</v>
      </c>
      <c r="F364" s="0" t="s">
        <v>4781</v>
      </c>
    </row>
    <row r="365" customFormat="false" ht="15" hidden="false" customHeight="false" outlineLevel="0" collapsed="false">
      <c r="A365" s="0" t="s">
        <v>4203</v>
      </c>
      <c r="B365" s="0" t="s">
        <v>1441</v>
      </c>
      <c r="C365" s="0" t="s">
        <v>4782</v>
      </c>
      <c r="D365" s="0" t="s">
        <v>19</v>
      </c>
      <c r="E365" s="0" t="s">
        <v>4783</v>
      </c>
      <c r="F365" s="0" t="s">
        <v>4784</v>
      </c>
    </row>
    <row r="366" customFormat="false" ht="15" hidden="false" customHeight="false" outlineLevel="0" collapsed="false">
      <c r="A366" s="0" t="s">
        <v>4203</v>
      </c>
      <c r="B366" s="0" t="s">
        <v>1443</v>
      </c>
      <c r="C366" s="0" t="s">
        <v>4785</v>
      </c>
      <c r="D366" s="0" t="s">
        <v>19</v>
      </c>
      <c r="E366" s="0" t="s">
        <v>4783</v>
      </c>
      <c r="F366" s="0" t="s">
        <v>4786</v>
      </c>
    </row>
    <row r="367" customFormat="false" ht="15" hidden="false" customHeight="false" outlineLevel="0" collapsed="false">
      <c r="A367" s="0" t="s">
        <v>4203</v>
      </c>
      <c r="B367" s="0" t="s">
        <v>1445</v>
      </c>
      <c r="C367" s="0" t="s">
        <v>4787</v>
      </c>
      <c r="D367" s="0" t="s">
        <v>19</v>
      </c>
      <c r="E367" s="0" t="s">
        <v>4783</v>
      </c>
      <c r="F367" s="0" t="s">
        <v>4788</v>
      </c>
    </row>
    <row r="368" customFormat="false" ht="15" hidden="false" customHeight="false" outlineLevel="0" collapsed="false">
      <c r="A368" s="0" t="s">
        <v>4203</v>
      </c>
      <c r="B368" s="0" t="s">
        <v>1447</v>
      </c>
      <c r="C368" s="0" t="s">
        <v>4789</v>
      </c>
      <c r="D368" s="0" t="s">
        <v>19</v>
      </c>
      <c r="E368" s="0" t="s">
        <v>4783</v>
      </c>
      <c r="F368" s="0" t="s">
        <v>4790</v>
      </c>
    </row>
    <row r="369" customFormat="false" ht="15" hidden="false" customHeight="false" outlineLevel="0" collapsed="false">
      <c r="A369" s="0" t="s">
        <v>4203</v>
      </c>
      <c r="B369" s="0" t="s">
        <v>1449</v>
      </c>
      <c r="C369" s="0" t="s">
        <v>4791</v>
      </c>
      <c r="D369" s="0" t="s">
        <v>19</v>
      </c>
      <c r="E369" s="0" t="s">
        <v>4792</v>
      </c>
      <c r="F369" s="0" t="s">
        <v>4793</v>
      </c>
    </row>
    <row r="370" customFormat="false" ht="15" hidden="false" customHeight="false" outlineLevel="0" collapsed="false">
      <c r="A370" s="0" t="s">
        <v>4203</v>
      </c>
      <c r="B370" s="0" t="s">
        <v>1451</v>
      </c>
      <c r="C370" s="0" t="s">
        <v>4794</v>
      </c>
      <c r="D370" s="0" t="s">
        <v>19</v>
      </c>
      <c r="E370" s="0" t="s">
        <v>4792</v>
      </c>
      <c r="F370" s="0" t="s">
        <v>4795</v>
      </c>
    </row>
    <row r="371" customFormat="false" ht="15" hidden="false" customHeight="false" outlineLevel="0" collapsed="false">
      <c r="A371" s="0" t="s">
        <v>4203</v>
      </c>
      <c r="B371" s="0" t="s">
        <v>1453</v>
      </c>
      <c r="C371" s="0" t="s">
        <v>4796</v>
      </c>
      <c r="D371" s="0" t="s">
        <v>19</v>
      </c>
      <c r="E371" s="0" t="s">
        <v>4792</v>
      </c>
      <c r="F371" s="0" t="s">
        <v>4797</v>
      </c>
    </row>
    <row r="372" customFormat="false" ht="15" hidden="false" customHeight="false" outlineLevel="0" collapsed="false">
      <c r="A372" s="0" t="s">
        <v>4203</v>
      </c>
      <c r="B372" s="0" t="s">
        <v>1455</v>
      </c>
      <c r="C372" s="0" t="s">
        <v>4798</v>
      </c>
      <c r="D372" s="0" t="s">
        <v>19</v>
      </c>
      <c r="E372" s="0" t="s">
        <v>4799</v>
      </c>
      <c r="F372" s="0" t="s">
        <v>4800</v>
      </c>
    </row>
    <row r="373" customFormat="false" ht="15" hidden="false" customHeight="false" outlineLevel="0" collapsed="false">
      <c r="A373" s="0" t="s">
        <v>4203</v>
      </c>
      <c r="B373" s="0" t="s">
        <v>1457</v>
      </c>
      <c r="C373" s="0" t="s">
        <v>4801</v>
      </c>
      <c r="D373" s="0" t="s">
        <v>19</v>
      </c>
      <c r="E373" s="0" t="s">
        <v>4799</v>
      </c>
      <c r="F373" s="0" t="s">
        <v>4802</v>
      </c>
    </row>
    <row r="374" customFormat="false" ht="15" hidden="false" customHeight="false" outlineLevel="0" collapsed="false">
      <c r="A374" s="0" t="s">
        <v>4203</v>
      </c>
      <c r="B374" s="0" t="s">
        <v>1459</v>
      </c>
      <c r="C374" s="0" t="s">
        <v>4803</v>
      </c>
      <c r="D374" s="0" t="s">
        <v>19</v>
      </c>
      <c r="E374" s="0" t="s">
        <v>4799</v>
      </c>
      <c r="F374" s="0" t="s">
        <v>4804</v>
      </c>
    </row>
    <row r="375" customFormat="false" ht="15" hidden="false" customHeight="false" outlineLevel="0" collapsed="false">
      <c r="A375" s="0" t="s">
        <v>4203</v>
      </c>
      <c r="B375" s="0" t="s">
        <v>1461</v>
      </c>
      <c r="C375" s="0" t="s">
        <v>4805</v>
      </c>
      <c r="D375" s="0" t="s">
        <v>19</v>
      </c>
      <c r="E375" s="0" t="s">
        <v>4799</v>
      </c>
      <c r="F375" s="0" t="s">
        <v>4806</v>
      </c>
    </row>
    <row r="376" customFormat="false" ht="15" hidden="false" customHeight="false" outlineLevel="0" collapsed="false">
      <c r="A376" s="0" t="s">
        <v>4203</v>
      </c>
      <c r="B376" s="0" t="s">
        <v>1465</v>
      </c>
      <c r="C376" s="0" t="s">
        <v>4807</v>
      </c>
      <c r="D376" s="0" t="s">
        <v>19</v>
      </c>
      <c r="E376" s="0" t="s">
        <v>4799</v>
      </c>
      <c r="F376" s="0" t="s">
        <v>4808</v>
      </c>
    </row>
    <row r="377" customFormat="false" ht="15" hidden="false" customHeight="false" outlineLevel="0" collapsed="false">
      <c r="A377" s="0" t="s">
        <v>4203</v>
      </c>
      <c r="B377" s="0" t="s">
        <v>1467</v>
      </c>
      <c r="C377" s="0" t="s">
        <v>4809</v>
      </c>
      <c r="D377" s="0" t="s">
        <v>19</v>
      </c>
      <c r="E377" s="0" t="s">
        <v>4799</v>
      </c>
      <c r="F377" s="0" t="s">
        <v>4810</v>
      </c>
    </row>
    <row r="378" customFormat="false" ht="15" hidden="false" customHeight="false" outlineLevel="0" collapsed="false">
      <c r="A378" s="0" t="s">
        <v>4203</v>
      </c>
      <c r="B378" s="0" t="s">
        <v>1473</v>
      </c>
      <c r="C378" s="0" t="s">
        <v>4811</v>
      </c>
      <c r="D378" s="0" t="s">
        <v>19</v>
      </c>
      <c r="E378" s="0" t="s">
        <v>4812</v>
      </c>
      <c r="F378" s="0" t="s">
        <v>4813</v>
      </c>
    </row>
    <row r="379" customFormat="false" ht="15" hidden="false" customHeight="false" outlineLevel="0" collapsed="false">
      <c r="A379" s="0" t="s">
        <v>4203</v>
      </c>
      <c r="B379" s="0" t="s">
        <v>1475</v>
      </c>
      <c r="C379" s="0" t="s">
        <v>4814</v>
      </c>
      <c r="D379" s="0" t="s">
        <v>19</v>
      </c>
      <c r="E379" s="0" t="s">
        <v>4812</v>
      </c>
      <c r="F379" s="0" t="s">
        <v>4815</v>
      </c>
    </row>
    <row r="380" customFormat="false" ht="15" hidden="false" customHeight="false" outlineLevel="0" collapsed="false">
      <c r="A380" s="0" t="s">
        <v>4203</v>
      </c>
      <c r="B380" s="0" t="s">
        <v>1477</v>
      </c>
      <c r="C380" s="0" t="s">
        <v>4816</v>
      </c>
      <c r="D380" s="0" t="s">
        <v>19</v>
      </c>
      <c r="E380" s="0" t="s">
        <v>4812</v>
      </c>
      <c r="F380" s="0" t="s">
        <v>4817</v>
      </c>
    </row>
    <row r="381" customFormat="false" ht="15" hidden="false" customHeight="false" outlineLevel="0" collapsed="false">
      <c r="A381" s="0" t="s">
        <v>4203</v>
      </c>
      <c r="B381" s="0" t="s">
        <v>1483</v>
      </c>
      <c r="C381" s="0" t="s">
        <v>4818</v>
      </c>
      <c r="D381" s="0" t="s">
        <v>19</v>
      </c>
      <c r="E381" s="0" t="s">
        <v>4819</v>
      </c>
      <c r="F381" s="0" t="s">
        <v>4820</v>
      </c>
    </row>
    <row r="382" customFormat="false" ht="15" hidden="false" customHeight="false" outlineLevel="0" collapsed="false">
      <c r="A382" s="0" t="s">
        <v>4203</v>
      </c>
      <c r="B382" s="0" t="s">
        <v>1485</v>
      </c>
      <c r="C382" s="0" t="s">
        <v>4821</v>
      </c>
      <c r="D382" s="0" t="s">
        <v>19</v>
      </c>
      <c r="E382" s="0" t="s">
        <v>4819</v>
      </c>
      <c r="F382" s="0" t="s">
        <v>4822</v>
      </c>
    </row>
    <row r="383" customFormat="false" ht="15" hidden="false" customHeight="false" outlineLevel="0" collapsed="false">
      <c r="A383" s="0" t="s">
        <v>4203</v>
      </c>
      <c r="B383" s="0" t="s">
        <v>1487</v>
      </c>
      <c r="C383" s="0" t="s">
        <v>4823</v>
      </c>
      <c r="D383" s="0" t="s">
        <v>19</v>
      </c>
      <c r="E383" s="0" t="s">
        <v>4819</v>
      </c>
      <c r="F383" s="0" t="s">
        <v>4824</v>
      </c>
    </row>
    <row r="384" customFormat="false" ht="15" hidden="false" customHeight="false" outlineLevel="0" collapsed="false">
      <c r="A384" s="0" t="s">
        <v>4203</v>
      </c>
      <c r="B384" s="0" t="s">
        <v>1495</v>
      </c>
      <c r="C384" s="0" t="s">
        <v>4825</v>
      </c>
      <c r="D384" s="0" t="s">
        <v>19</v>
      </c>
      <c r="E384" s="0" t="s">
        <v>4819</v>
      </c>
      <c r="F384" s="0" t="s">
        <v>4826</v>
      </c>
    </row>
    <row r="385" customFormat="false" ht="15" hidden="false" customHeight="false" outlineLevel="0" collapsed="false">
      <c r="A385" s="0" t="s">
        <v>4203</v>
      </c>
      <c r="B385" s="0" t="s">
        <v>1499</v>
      </c>
      <c r="C385" s="0" t="s">
        <v>4827</v>
      </c>
      <c r="D385" s="0" t="s">
        <v>19</v>
      </c>
      <c r="E385" s="0" t="s">
        <v>4828</v>
      </c>
      <c r="F385" s="0" t="s">
        <v>4829</v>
      </c>
    </row>
    <row r="386" customFormat="false" ht="15" hidden="false" customHeight="false" outlineLevel="0" collapsed="false">
      <c r="A386" s="0" t="s">
        <v>4203</v>
      </c>
      <c r="B386" s="0" t="s">
        <v>1501</v>
      </c>
      <c r="C386" s="0" t="s">
        <v>4830</v>
      </c>
      <c r="D386" s="0" t="s">
        <v>19</v>
      </c>
      <c r="E386" s="0" t="s">
        <v>4828</v>
      </c>
      <c r="F386" s="0" t="s">
        <v>4831</v>
      </c>
    </row>
    <row r="387" customFormat="false" ht="15" hidden="false" customHeight="false" outlineLevel="0" collapsed="false">
      <c r="A387" s="0" t="s">
        <v>4203</v>
      </c>
      <c r="B387" s="0" t="s">
        <v>1505</v>
      </c>
      <c r="C387" s="0" t="s">
        <v>4832</v>
      </c>
      <c r="D387" s="0" t="s">
        <v>19</v>
      </c>
      <c r="E387" s="0" t="s">
        <v>4833</v>
      </c>
      <c r="F387" s="0" t="s">
        <v>4834</v>
      </c>
    </row>
    <row r="388" customFormat="false" ht="15" hidden="false" customHeight="false" outlineLevel="0" collapsed="false">
      <c r="A388" s="0" t="s">
        <v>4203</v>
      </c>
      <c r="B388" s="0" t="s">
        <v>1509</v>
      </c>
      <c r="C388" s="0" t="s">
        <v>4835</v>
      </c>
      <c r="D388" s="0" t="s">
        <v>19</v>
      </c>
      <c r="E388" s="0" t="s">
        <v>4833</v>
      </c>
      <c r="F388" s="0" t="s">
        <v>4836</v>
      </c>
    </row>
    <row r="389" customFormat="false" ht="15" hidden="false" customHeight="false" outlineLevel="0" collapsed="false">
      <c r="A389" s="0" t="s">
        <v>4203</v>
      </c>
      <c r="B389" s="0" t="s">
        <v>1511</v>
      </c>
      <c r="C389" s="0" t="s">
        <v>4837</v>
      </c>
      <c r="D389" s="0" t="s">
        <v>19</v>
      </c>
      <c r="E389" s="0" t="s">
        <v>4833</v>
      </c>
      <c r="F389" s="0" t="s">
        <v>4838</v>
      </c>
    </row>
    <row r="390" customFormat="false" ht="15" hidden="false" customHeight="false" outlineLevel="0" collapsed="false">
      <c r="A390" s="0" t="s">
        <v>4203</v>
      </c>
      <c r="B390" s="0" t="s">
        <v>1513</v>
      </c>
      <c r="C390" s="0" t="s">
        <v>4839</v>
      </c>
      <c r="D390" s="0" t="s">
        <v>19</v>
      </c>
      <c r="E390" s="0" t="s">
        <v>4840</v>
      </c>
      <c r="F390" s="0" t="s">
        <v>4841</v>
      </c>
    </row>
    <row r="391" customFormat="false" ht="15" hidden="false" customHeight="false" outlineLevel="0" collapsed="false">
      <c r="A391" s="0" t="s">
        <v>4203</v>
      </c>
      <c r="B391" s="0" t="s">
        <v>1515</v>
      </c>
      <c r="C391" s="0" t="s">
        <v>4842</v>
      </c>
      <c r="D391" s="0" t="s">
        <v>19</v>
      </c>
      <c r="E391" s="0" t="s">
        <v>4840</v>
      </c>
      <c r="F391" s="0" t="s">
        <v>4843</v>
      </c>
    </row>
    <row r="392" customFormat="false" ht="15" hidden="false" customHeight="false" outlineLevel="0" collapsed="false">
      <c r="A392" s="0" t="s">
        <v>4203</v>
      </c>
      <c r="B392" s="0" t="s">
        <v>1517</v>
      </c>
      <c r="C392" s="0" t="s">
        <v>4844</v>
      </c>
      <c r="D392" s="0" t="s">
        <v>19</v>
      </c>
      <c r="E392" s="0" t="s">
        <v>4845</v>
      </c>
      <c r="F392" s="0" t="s">
        <v>4846</v>
      </c>
    </row>
    <row r="393" customFormat="false" ht="15" hidden="false" customHeight="false" outlineLevel="0" collapsed="false">
      <c r="A393" s="0" t="s">
        <v>4203</v>
      </c>
      <c r="B393" s="0" t="s">
        <v>1519</v>
      </c>
      <c r="C393" s="0" t="s">
        <v>4847</v>
      </c>
      <c r="D393" s="0" t="s">
        <v>19</v>
      </c>
      <c r="E393" s="0" t="s">
        <v>4845</v>
      </c>
      <c r="F393" s="0" t="s">
        <v>4848</v>
      </c>
    </row>
    <row r="394" customFormat="false" ht="15" hidden="false" customHeight="false" outlineLevel="0" collapsed="false">
      <c r="A394" s="0" t="s">
        <v>4203</v>
      </c>
      <c r="B394" s="0" t="s">
        <v>1521</v>
      </c>
      <c r="C394" s="0" t="s">
        <v>4849</v>
      </c>
      <c r="D394" s="0" t="s">
        <v>19</v>
      </c>
      <c r="E394" s="0" t="s">
        <v>4850</v>
      </c>
      <c r="F394" s="0" t="s">
        <v>4851</v>
      </c>
    </row>
    <row r="395" customFormat="false" ht="15" hidden="false" customHeight="false" outlineLevel="0" collapsed="false">
      <c r="A395" s="0" t="s">
        <v>4203</v>
      </c>
      <c r="B395" s="0" t="s">
        <v>3135</v>
      </c>
      <c r="C395" s="0" t="s">
        <v>4852</v>
      </c>
      <c r="D395" s="0" t="s">
        <v>29</v>
      </c>
      <c r="E395" s="0" t="s">
        <v>4092</v>
      </c>
      <c r="F395" s="0" t="s">
        <v>4853</v>
      </c>
    </row>
    <row r="396" customFormat="false" ht="15" hidden="false" customHeight="false" outlineLevel="0" collapsed="false">
      <c r="A396" s="0" t="s">
        <v>4203</v>
      </c>
      <c r="B396" s="0" t="s">
        <v>3141</v>
      </c>
      <c r="C396" s="0" t="s">
        <v>4854</v>
      </c>
      <c r="D396" s="0" t="s">
        <v>29</v>
      </c>
      <c r="E396" s="0" t="s">
        <v>4095</v>
      </c>
      <c r="F396" s="0" t="s">
        <v>4855</v>
      </c>
    </row>
    <row r="397" customFormat="false" ht="15" hidden="false" customHeight="false" outlineLevel="0" collapsed="false">
      <c r="A397" s="0" t="s">
        <v>4203</v>
      </c>
      <c r="B397" s="0" t="s">
        <v>3143</v>
      </c>
      <c r="C397" s="0" t="s">
        <v>4856</v>
      </c>
      <c r="D397" s="0" t="s">
        <v>29</v>
      </c>
      <c r="E397" s="0" t="s">
        <v>4095</v>
      </c>
      <c r="F397" s="0" t="s">
        <v>4857</v>
      </c>
    </row>
    <row r="398" customFormat="false" ht="15" hidden="false" customHeight="false" outlineLevel="0" collapsed="false">
      <c r="A398" s="0" t="s">
        <v>4203</v>
      </c>
      <c r="B398" s="0" t="s">
        <v>3147</v>
      </c>
      <c r="C398" s="0" t="s">
        <v>4858</v>
      </c>
      <c r="D398" s="0" t="s">
        <v>29</v>
      </c>
      <c r="E398" s="0" t="s">
        <v>4859</v>
      </c>
      <c r="F398" s="0" t="s">
        <v>4860</v>
      </c>
    </row>
    <row r="399" customFormat="false" ht="15" hidden="false" customHeight="false" outlineLevel="0" collapsed="false">
      <c r="A399" s="0" t="s">
        <v>4203</v>
      </c>
      <c r="B399" s="0" t="s">
        <v>3149</v>
      </c>
      <c r="C399" s="0" t="s">
        <v>4861</v>
      </c>
      <c r="D399" s="0" t="s">
        <v>29</v>
      </c>
      <c r="E399" s="0" t="s">
        <v>4862</v>
      </c>
      <c r="F399" s="0" t="s">
        <v>4863</v>
      </c>
    </row>
    <row r="400" customFormat="false" ht="15" hidden="false" customHeight="false" outlineLevel="0" collapsed="false">
      <c r="A400" s="0" t="s">
        <v>4203</v>
      </c>
      <c r="B400" s="0" t="s">
        <v>3151</v>
      </c>
      <c r="C400" s="0" t="s">
        <v>4864</v>
      </c>
      <c r="D400" s="0" t="s">
        <v>29</v>
      </c>
      <c r="E400" s="0" t="s">
        <v>4862</v>
      </c>
      <c r="F400" s="0" t="s">
        <v>4865</v>
      </c>
    </row>
    <row r="401" customFormat="false" ht="15" hidden="false" customHeight="false" outlineLevel="0" collapsed="false">
      <c r="A401" s="0" t="s">
        <v>4203</v>
      </c>
      <c r="B401" s="0" t="s">
        <v>3153</v>
      </c>
      <c r="C401" s="0" t="s">
        <v>4866</v>
      </c>
      <c r="D401" s="0" t="s">
        <v>29</v>
      </c>
      <c r="E401" s="0" t="s">
        <v>4101</v>
      </c>
      <c r="F401" s="0" t="s">
        <v>4867</v>
      </c>
    </row>
    <row r="402" customFormat="false" ht="15" hidden="false" customHeight="false" outlineLevel="0" collapsed="false">
      <c r="A402" s="0" t="s">
        <v>4203</v>
      </c>
      <c r="B402" s="0" t="s">
        <v>3157</v>
      </c>
      <c r="C402" s="0" t="s">
        <v>4868</v>
      </c>
      <c r="D402" s="0" t="s">
        <v>29</v>
      </c>
      <c r="E402" s="0" t="s">
        <v>4869</v>
      </c>
      <c r="F402" s="0" t="s">
        <v>4870</v>
      </c>
    </row>
    <row r="403" customFormat="false" ht="15" hidden="false" customHeight="false" outlineLevel="0" collapsed="false">
      <c r="A403" s="0" t="s">
        <v>4203</v>
      </c>
      <c r="B403" s="0" t="s">
        <v>2006</v>
      </c>
      <c r="C403" s="0" t="s">
        <v>4871</v>
      </c>
      <c r="D403" s="0" t="s">
        <v>22</v>
      </c>
      <c r="E403" s="0" t="s">
        <v>4872</v>
      </c>
      <c r="F403" s="0" t="s">
        <v>4873</v>
      </c>
    </row>
    <row r="404" customFormat="false" ht="15" hidden="false" customHeight="false" outlineLevel="0" collapsed="false">
      <c r="A404" s="0" t="s">
        <v>4203</v>
      </c>
      <c r="B404" s="0" t="s">
        <v>2010</v>
      </c>
      <c r="C404" s="0" t="s">
        <v>4874</v>
      </c>
      <c r="D404" s="0" t="s">
        <v>22</v>
      </c>
      <c r="E404" s="0" t="s">
        <v>4872</v>
      </c>
      <c r="F404" s="0" t="s">
        <v>4875</v>
      </c>
    </row>
    <row r="405" customFormat="false" ht="15" hidden="false" customHeight="false" outlineLevel="0" collapsed="false">
      <c r="A405" s="0" t="s">
        <v>4203</v>
      </c>
      <c r="B405" s="0" t="s">
        <v>2016</v>
      </c>
      <c r="C405" s="0" t="s">
        <v>4876</v>
      </c>
      <c r="D405" s="0" t="s">
        <v>22</v>
      </c>
      <c r="E405" s="0" t="s">
        <v>4872</v>
      </c>
      <c r="F405" s="0" t="s">
        <v>4877</v>
      </c>
    </row>
    <row r="406" customFormat="false" ht="15" hidden="false" customHeight="false" outlineLevel="0" collapsed="false">
      <c r="A406" s="0" t="s">
        <v>4203</v>
      </c>
      <c r="B406" s="0" t="s">
        <v>2024</v>
      </c>
      <c r="C406" s="0" t="s">
        <v>4878</v>
      </c>
      <c r="D406" s="0" t="s">
        <v>22</v>
      </c>
      <c r="E406" s="0" t="s">
        <v>4107</v>
      </c>
      <c r="F406" s="0" t="s">
        <v>4879</v>
      </c>
    </row>
    <row r="407" customFormat="false" ht="15" hidden="false" customHeight="false" outlineLevel="0" collapsed="false">
      <c r="A407" s="0" t="s">
        <v>4203</v>
      </c>
      <c r="B407" s="0" t="s">
        <v>2026</v>
      </c>
      <c r="C407" s="0" t="s">
        <v>4880</v>
      </c>
      <c r="D407" s="0" t="s">
        <v>22</v>
      </c>
      <c r="E407" s="0" t="s">
        <v>4107</v>
      </c>
      <c r="F407" s="0" t="s">
        <v>4881</v>
      </c>
    </row>
    <row r="408" customFormat="false" ht="15" hidden="false" customHeight="false" outlineLevel="0" collapsed="false">
      <c r="A408" s="0" t="s">
        <v>4203</v>
      </c>
      <c r="B408" s="0" t="s">
        <v>2028</v>
      </c>
      <c r="C408" s="0" t="s">
        <v>4882</v>
      </c>
      <c r="D408" s="0" t="s">
        <v>22</v>
      </c>
      <c r="E408" s="0" t="s">
        <v>4107</v>
      </c>
      <c r="F408" s="0" t="s">
        <v>4883</v>
      </c>
    </row>
    <row r="409" customFormat="false" ht="15" hidden="false" customHeight="false" outlineLevel="0" collapsed="false">
      <c r="A409" s="0" t="s">
        <v>4203</v>
      </c>
      <c r="B409" s="0" t="s">
        <v>2032</v>
      </c>
      <c r="C409" s="0" t="s">
        <v>4884</v>
      </c>
      <c r="D409" s="0" t="s">
        <v>22</v>
      </c>
      <c r="E409" s="0" t="s">
        <v>4107</v>
      </c>
      <c r="F409" s="0" t="s">
        <v>4885</v>
      </c>
    </row>
    <row r="410" customFormat="false" ht="15" hidden="false" customHeight="false" outlineLevel="0" collapsed="false">
      <c r="A410" s="0" t="s">
        <v>4203</v>
      </c>
      <c r="B410" s="0" t="s">
        <v>2036</v>
      </c>
      <c r="C410" s="0" t="s">
        <v>4886</v>
      </c>
      <c r="D410" s="0" t="s">
        <v>22</v>
      </c>
      <c r="E410" s="0" t="s">
        <v>4107</v>
      </c>
      <c r="F410" s="0" t="s">
        <v>4887</v>
      </c>
    </row>
    <row r="411" customFormat="false" ht="15" hidden="false" customHeight="false" outlineLevel="0" collapsed="false">
      <c r="A411" s="0" t="s">
        <v>4203</v>
      </c>
      <c r="B411" s="0" t="s">
        <v>2038</v>
      </c>
      <c r="C411" s="0" t="s">
        <v>4888</v>
      </c>
      <c r="D411" s="0" t="s">
        <v>22</v>
      </c>
      <c r="E411" s="0" t="s">
        <v>4889</v>
      </c>
      <c r="F411" s="0" t="s">
        <v>4890</v>
      </c>
    </row>
    <row r="412" customFormat="false" ht="15" hidden="false" customHeight="false" outlineLevel="0" collapsed="false">
      <c r="A412" s="0" t="s">
        <v>4203</v>
      </c>
      <c r="B412" s="0" t="s">
        <v>2040</v>
      </c>
      <c r="C412" s="0" t="s">
        <v>4891</v>
      </c>
      <c r="D412" s="0" t="s">
        <v>22</v>
      </c>
      <c r="E412" s="0" t="s">
        <v>4889</v>
      </c>
      <c r="F412" s="0" t="s">
        <v>4892</v>
      </c>
    </row>
    <row r="413" customFormat="false" ht="15" hidden="false" customHeight="false" outlineLevel="0" collapsed="false">
      <c r="A413" s="0" t="s">
        <v>4203</v>
      </c>
      <c r="B413" s="0" t="s">
        <v>2042</v>
      </c>
      <c r="C413" s="0" t="s">
        <v>4893</v>
      </c>
      <c r="D413" s="0" t="s">
        <v>22</v>
      </c>
      <c r="E413" s="0" t="s">
        <v>4110</v>
      </c>
      <c r="F413" s="0" t="s">
        <v>4894</v>
      </c>
    </row>
    <row r="414" customFormat="false" ht="15" hidden="false" customHeight="false" outlineLevel="0" collapsed="false">
      <c r="A414" s="0" t="s">
        <v>4203</v>
      </c>
      <c r="B414" s="0" t="s">
        <v>2046</v>
      </c>
      <c r="C414" s="0" t="s">
        <v>4895</v>
      </c>
      <c r="D414" s="0" t="s">
        <v>22</v>
      </c>
      <c r="E414" s="0" t="s">
        <v>4896</v>
      </c>
      <c r="F414" s="0" t="s">
        <v>4897</v>
      </c>
    </row>
    <row r="415" customFormat="false" ht="15" hidden="false" customHeight="false" outlineLevel="0" collapsed="false">
      <c r="A415" s="0" t="s">
        <v>4203</v>
      </c>
      <c r="B415" s="0" t="s">
        <v>2050</v>
      </c>
      <c r="C415" s="0" t="s">
        <v>4898</v>
      </c>
      <c r="D415" s="0" t="s">
        <v>22</v>
      </c>
      <c r="E415" s="0" t="s">
        <v>4896</v>
      </c>
      <c r="F415" s="0" t="s">
        <v>4899</v>
      </c>
    </row>
    <row r="416" customFormat="false" ht="15" hidden="false" customHeight="false" outlineLevel="0" collapsed="false">
      <c r="A416" s="0" t="s">
        <v>4203</v>
      </c>
      <c r="B416" s="0" t="s">
        <v>2052</v>
      </c>
      <c r="C416" s="0" t="s">
        <v>4900</v>
      </c>
      <c r="D416" s="0" t="s">
        <v>22</v>
      </c>
      <c r="E416" s="0" t="s">
        <v>4896</v>
      </c>
      <c r="F416" s="0" t="s">
        <v>4901</v>
      </c>
    </row>
    <row r="417" customFormat="false" ht="15" hidden="false" customHeight="false" outlineLevel="0" collapsed="false">
      <c r="A417" s="0" t="s">
        <v>4203</v>
      </c>
      <c r="B417" s="0" t="s">
        <v>2054</v>
      </c>
      <c r="C417" s="0" t="s">
        <v>4902</v>
      </c>
      <c r="D417" s="0" t="s">
        <v>22</v>
      </c>
      <c r="E417" s="0" t="s">
        <v>4896</v>
      </c>
      <c r="F417" s="0" t="s">
        <v>4903</v>
      </c>
    </row>
    <row r="418" customFormat="false" ht="15" hidden="false" customHeight="false" outlineLevel="0" collapsed="false">
      <c r="A418" s="0" t="s">
        <v>4203</v>
      </c>
      <c r="B418" s="0" t="s">
        <v>2056</v>
      </c>
      <c r="C418" s="0" t="s">
        <v>4904</v>
      </c>
      <c r="D418" s="0" t="s">
        <v>22</v>
      </c>
      <c r="E418" s="0" t="s">
        <v>4896</v>
      </c>
      <c r="F418" s="0" t="s">
        <v>4905</v>
      </c>
    </row>
    <row r="419" customFormat="false" ht="15" hidden="false" customHeight="false" outlineLevel="0" collapsed="false">
      <c r="A419" s="0" t="s">
        <v>4203</v>
      </c>
      <c r="B419" s="0" t="s">
        <v>2058</v>
      </c>
      <c r="C419" s="0" t="s">
        <v>4906</v>
      </c>
      <c r="D419" s="0" t="s">
        <v>22</v>
      </c>
      <c r="E419" s="0" t="s">
        <v>4896</v>
      </c>
      <c r="F419" s="0" t="s">
        <v>4907</v>
      </c>
    </row>
    <row r="420" customFormat="false" ht="15" hidden="false" customHeight="false" outlineLevel="0" collapsed="false">
      <c r="A420" s="0" t="s">
        <v>4203</v>
      </c>
      <c r="B420" s="0" t="s">
        <v>2064</v>
      </c>
      <c r="C420" s="0" t="s">
        <v>4908</v>
      </c>
      <c r="D420" s="0" t="s">
        <v>22</v>
      </c>
      <c r="E420" s="0" t="s">
        <v>4113</v>
      </c>
      <c r="F420" s="0" t="s">
        <v>4909</v>
      </c>
    </row>
    <row r="421" customFormat="false" ht="15" hidden="false" customHeight="false" outlineLevel="0" collapsed="false">
      <c r="A421" s="0" t="s">
        <v>4203</v>
      </c>
      <c r="B421" s="0" t="s">
        <v>2066</v>
      </c>
      <c r="C421" s="0" t="s">
        <v>4910</v>
      </c>
      <c r="D421" s="0" t="s">
        <v>22</v>
      </c>
      <c r="E421" s="0" t="s">
        <v>4911</v>
      </c>
      <c r="F421" s="0" t="s">
        <v>4912</v>
      </c>
    </row>
    <row r="422" customFormat="false" ht="15" hidden="false" customHeight="false" outlineLevel="0" collapsed="false">
      <c r="A422" s="0" t="s">
        <v>4203</v>
      </c>
      <c r="B422" s="0" t="s">
        <v>2068</v>
      </c>
      <c r="C422" s="0" t="s">
        <v>4913</v>
      </c>
      <c r="D422" s="0" t="s">
        <v>22</v>
      </c>
      <c r="E422" s="0" t="s">
        <v>4911</v>
      </c>
      <c r="F422" s="0" t="s">
        <v>4914</v>
      </c>
    </row>
    <row r="423" customFormat="false" ht="15" hidden="false" customHeight="false" outlineLevel="0" collapsed="false">
      <c r="A423" s="0" t="s">
        <v>4203</v>
      </c>
      <c r="B423" s="0" t="s">
        <v>2072</v>
      </c>
      <c r="C423" s="0" t="s">
        <v>4915</v>
      </c>
      <c r="D423" s="0" t="s">
        <v>22</v>
      </c>
      <c r="E423" s="0" t="s">
        <v>4911</v>
      </c>
      <c r="F423" s="0" t="s">
        <v>4916</v>
      </c>
    </row>
    <row r="424" customFormat="false" ht="15" hidden="false" customHeight="false" outlineLevel="0" collapsed="false">
      <c r="A424" s="0" t="s">
        <v>4203</v>
      </c>
      <c r="B424" s="0" t="s">
        <v>2074</v>
      </c>
      <c r="C424" s="0" t="s">
        <v>4917</v>
      </c>
      <c r="D424" s="0" t="s">
        <v>22</v>
      </c>
      <c r="E424" s="0" t="s">
        <v>12</v>
      </c>
      <c r="F424" s="0" t="s">
        <v>4918</v>
      </c>
    </row>
    <row r="425" customFormat="false" ht="15" hidden="false" customHeight="false" outlineLevel="0" collapsed="false">
      <c r="A425" s="0" t="s">
        <v>4203</v>
      </c>
      <c r="B425" s="0" t="s">
        <v>2076</v>
      </c>
      <c r="C425" s="0" t="s">
        <v>4919</v>
      </c>
      <c r="D425" s="0" t="s">
        <v>22</v>
      </c>
      <c r="E425" s="0" t="s">
        <v>12</v>
      </c>
      <c r="F425" s="0" t="s">
        <v>4920</v>
      </c>
    </row>
    <row r="426" customFormat="false" ht="15" hidden="false" customHeight="false" outlineLevel="0" collapsed="false">
      <c r="A426" s="0" t="s">
        <v>4203</v>
      </c>
      <c r="B426" s="0" t="s">
        <v>2078</v>
      </c>
      <c r="C426" s="0" t="s">
        <v>4921</v>
      </c>
      <c r="D426" s="0" t="s">
        <v>22</v>
      </c>
      <c r="E426" s="0" t="s">
        <v>4116</v>
      </c>
      <c r="F426" s="0" t="s">
        <v>4922</v>
      </c>
    </row>
    <row r="427" customFormat="false" ht="15" hidden="false" customHeight="false" outlineLevel="0" collapsed="false">
      <c r="A427" s="0" t="s">
        <v>4203</v>
      </c>
      <c r="B427" s="0" t="s">
        <v>2082</v>
      </c>
      <c r="C427" s="0" t="s">
        <v>4923</v>
      </c>
      <c r="D427" s="0" t="s">
        <v>22</v>
      </c>
      <c r="E427" s="0" t="s">
        <v>4116</v>
      </c>
      <c r="F427" s="0" t="s">
        <v>4924</v>
      </c>
    </row>
    <row r="428" customFormat="false" ht="15" hidden="false" customHeight="false" outlineLevel="0" collapsed="false">
      <c r="A428" s="0" t="s">
        <v>4203</v>
      </c>
      <c r="B428" s="0" t="s">
        <v>2084</v>
      </c>
      <c r="C428" s="0" t="s">
        <v>4925</v>
      </c>
      <c r="D428" s="0" t="s">
        <v>22</v>
      </c>
      <c r="E428" s="0" t="s">
        <v>4116</v>
      </c>
      <c r="F428" s="0" t="s">
        <v>4926</v>
      </c>
    </row>
    <row r="429" customFormat="false" ht="15" hidden="false" customHeight="false" outlineLevel="0" collapsed="false">
      <c r="A429" s="0" t="s">
        <v>4203</v>
      </c>
      <c r="B429" s="0" t="s">
        <v>2086</v>
      </c>
      <c r="C429" s="0" t="s">
        <v>4927</v>
      </c>
      <c r="D429" s="0" t="s">
        <v>22</v>
      </c>
      <c r="E429" s="0" t="s">
        <v>4119</v>
      </c>
      <c r="F429" s="0" t="s">
        <v>4928</v>
      </c>
    </row>
    <row r="430" customFormat="false" ht="15" hidden="false" customHeight="false" outlineLevel="0" collapsed="false">
      <c r="A430" s="0" t="s">
        <v>4203</v>
      </c>
      <c r="B430" s="0" t="s">
        <v>2088</v>
      </c>
      <c r="C430" s="0" t="s">
        <v>4929</v>
      </c>
      <c r="D430" s="0" t="s">
        <v>22</v>
      </c>
      <c r="E430" s="0" t="s">
        <v>4119</v>
      </c>
      <c r="F430" s="0" t="s">
        <v>4930</v>
      </c>
    </row>
    <row r="431" customFormat="false" ht="15" hidden="false" customHeight="false" outlineLevel="0" collapsed="false">
      <c r="A431" s="0" t="s">
        <v>4203</v>
      </c>
      <c r="B431" s="0" t="s">
        <v>2092</v>
      </c>
      <c r="C431" s="0" t="s">
        <v>4931</v>
      </c>
      <c r="D431" s="0" t="s">
        <v>22</v>
      </c>
      <c r="E431" s="0" t="s">
        <v>4122</v>
      </c>
      <c r="F431" s="0" t="s">
        <v>4932</v>
      </c>
    </row>
    <row r="432" customFormat="false" ht="15" hidden="false" customHeight="false" outlineLevel="0" collapsed="false">
      <c r="A432" s="0" t="s">
        <v>4203</v>
      </c>
      <c r="B432" s="0" t="s">
        <v>2094</v>
      </c>
      <c r="C432" s="0" t="s">
        <v>4933</v>
      </c>
      <c r="D432" s="0" t="s">
        <v>22</v>
      </c>
      <c r="E432" s="0" t="s">
        <v>4125</v>
      </c>
      <c r="F432" s="0" t="s">
        <v>4934</v>
      </c>
    </row>
    <row r="433" customFormat="false" ht="15" hidden="false" customHeight="false" outlineLevel="0" collapsed="false">
      <c r="A433" s="0" t="s">
        <v>4203</v>
      </c>
      <c r="B433" s="0" t="s">
        <v>2100</v>
      </c>
      <c r="C433" s="0" t="s">
        <v>4935</v>
      </c>
      <c r="D433" s="0" t="s">
        <v>22</v>
      </c>
      <c r="E433" s="0" t="s">
        <v>4936</v>
      </c>
      <c r="F433" s="0" t="s">
        <v>4937</v>
      </c>
    </row>
    <row r="434" customFormat="false" ht="15" hidden="false" customHeight="false" outlineLevel="0" collapsed="false">
      <c r="A434" s="0" t="s">
        <v>4203</v>
      </c>
      <c r="B434" s="0" t="s">
        <v>2102</v>
      </c>
      <c r="C434" s="0" t="s">
        <v>4938</v>
      </c>
      <c r="D434" s="0" t="s">
        <v>22</v>
      </c>
      <c r="E434" s="0" t="s">
        <v>4936</v>
      </c>
      <c r="F434" s="0" t="s">
        <v>4939</v>
      </c>
    </row>
    <row r="435" customFormat="false" ht="15" hidden="false" customHeight="false" outlineLevel="0" collapsed="false">
      <c r="A435" s="0" t="s">
        <v>4203</v>
      </c>
      <c r="B435" s="0" t="s">
        <v>2104</v>
      </c>
      <c r="C435" s="0" t="s">
        <v>4940</v>
      </c>
      <c r="D435" s="0" t="s">
        <v>22</v>
      </c>
      <c r="E435" s="0" t="s">
        <v>4936</v>
      </c>
      <c r="F435" s="0" t="s">
        <v>4941</v>
      </c>
    </row>
    <row r="436" customFormat="false" ht="15" hidden="false" customHeight="false" outlineLevel="0" collapsed="false">
      <c r="A436" s="0" t="s">
        <v>4203</v>
      </c>
      <c r="B436" s="0" t="s">
        <v>2106</v>
      </c>
      <c r="C436" s="0" t="s">
        <v>4942</v>
      </c>
      <c r="D436" s="0" t="s">
        <v>22</v>
      </c>
      <c r="E436" s="0" t="s">
        <v>4128</v>
      </c>
      <c r="F436" s="0" t="s">
        <v>4943</v>
      </c>
    </row>
    <row r="437" customFormat="false" ht="15" hidden="false" customHeight="false" outlineLevel="0" collapsed="false">
      <c r="A437" s="0" t="s">
        <v>4203</v>
      </c>
      <c r="B437" s="0" t="s">
        <v>2110</v>
      </c>
      <c r="C437" s="0" t="s">
        <v>4944</v>
      </c>
      <c r="D437" s="0" t="s">
        <v>22</v>
      </c>
      <c r="E437" s="0" t="s">
        <v>4945</v>
      </c>
      <c r="F437" s="0" t="s">
        <v>4946</v>
      </c>
    </row>
    <row r="438" customFormat="false" ht="15" hidden="false" customHeight="false" outlineLevel="0" collapsed="false">
      <c r="A438" s="0" t="s">
        <v>4203</v>
      </c>
      <c r="B438" s="0" t="s">
        <v>880</v>
      </c>
      <c r="C438" s="0" t="s">
        <v>4947</v>
      </c>
      <c r="D438" s="0" t="s">
        <v>36</v>
      </c>
      <c r="E438" s="0" t="s">
        <v>21</v>
      </c>
      <c r="F438" s="0" t="s">
        <v>4948</v>
      </c>
    </row>
    <row r="439" customFormat="false" ht="15" hidden="false" customHeight="false" outlineLevel="0" collapsed="false">
      <c r="A439" s="0" t="s">
        <v>4203</v>
      </c>
      <c r="B439" s="0" t="s">
        <v>884</v>
      </c>
      <c r="C439" s="0" t="s">
        <v>4949</v>
      </c>
      <c r="D439" s="0" t="s">
        <v>36</v>
      </c>
      <c r="E439" s="0" t="s">
        <v>21</v>
      </c>
      <c r="F439" s="0" t="s">
        <v>4950</v>
      </c>
    </row>
    <row r="440" customFormat="false" ht="15" hidden="false" customHeight="false" outlineLevel="0" collapsed="false">
      <c r="A440" s="0" t="s">
        <v>4203</v>
      </c>
      <c r="B440" s="0" t="s">
        <v>886</v>
      </c>
      <c r="C440" s="0" t="s">
        <v>4951</v>
      </c>
      <c r="D440" s="0" t="s">
        <v>36</v>
      </c>
      <c r="E440" s="0" t="s">
        <v>21</v>
      </c>
      <c r="F440" s="0" t="s">
        <v>4952</v>
      </c>
    </row>
    <row r="441" customFormat="false" ht="15" hidden="false" customHeight="false" outlineLevel="0" collapsed="false">
      <c r="A441" s="0" t="s">
        <v>4203</v>
      </c>
      <c r="B441" s="0" t="s">
        <v>888</v>
      </c>
      <c r="C441" s="0" t="s">
        <v>4953</v>
      </c>
      <c r="D441" s="0" t="s">
        <v>36</v>
      </c>
      <c r="E441" s="0" t="s">
        <v>21</v>
      </c>
      <c r="F441" s="0" t="s">
        <v>4954</v>
      </c>
    </row>
    <row r="442" customFormat="false" ht="15" hidden="false" customHeight="false" outlineLevel="0" collapsed="false">
      <c r="A442" s="0" t="s">
        <v>4203</v>
      </c>
      <c r="B442" s="0" t="s">
        <v>890</v>
      </c>
      <c r="C442" s="0" t="s">
        <v>4955</v>
      </c>
      <c r="D442" s="0" t="s">
        <v>36</v>
      </c>
      <c r="E442" s="0" t="s">
        <v>21</v>
      </c>
      <c r="F442" s="0" t="s">
        <v>4956</v>
      </c>
    </row>
    <row r="443" customFormat="false" ht="15" hidden="false" customHeight="false" outlineLevel="0" collapsed="false">
      <c r="A443" s="0" t="s">
        <v>4203</v>
      </c>
      <c r="B443" s="0" t="s">
        <v>892</v>
      </c>
      <c r="C443" s="0" t="s">
        <v>4957</v>
      </c>
      <c r="D443" s="0" t="s">
        <v>36</v>
      </c>
      <c r="E443" s="0" t="s">
        <v>21</v>
      </c>
      <c r="F443" s="0" t="s">
        <v>4958</v>
      </c>
    </row>
    <row r="444" customFormat="false" ht="15" hidden="false" customHeight="false" outlineLevel="0" collapsed="false">
      <c r="A444" s="0" t="s">
        <v>4203</v>
      </c>
      <c r="B444" s="0" t="s">
        <v>898</v>
      </c>
      <c r="C444" s="0" t="s">
        <v>4959</v>
      </c>
      <c r="D444" s="0" t="s">
        <v>36</v>
      </c>
      <c r="E444" s="0" t="s">
        <v>4960</v>
      </c>
      <c r="F444" s="0" t="s">
        <v>4961</v>
      </c>
    </row>
    <row r="445" customFormat="false" ht="15" hidden="false" customHeight="false" outlineLevel="0" collapsed="false">
      <c r="A445" s="0" t="s">
        <v>4203</v>
      </c>
      <c r="B445" s="0" t="s">
        <v>900</v>
      </c>
      <c r="C445" s="0" t="s">
        <v>4962</v>
      </c>
      <c r="D445" s="0" t="s">
        <v>36</v>
      </c>
      <c r="E445" s="0" t="s">
        <v>4960</v>
      </c>
      <c r="F445" s="0" t="s">
        <v>4963</v>
      </c>
    </row>
    <row r="446" customFormat="false" ht="15" hidden="false" customHeight="false" outlineLevel="0" collapsed="false">
      <c r="A446" s="0" t="s">
        <v>4203</v>
      </c>
      <c r="B446" s="0" t="s">
        <v>902</v>
      </c>
      <c r="C446" s="0" t="s">
        <v>4964</v>
      </c>
      <c r="D446" s="0" t="s">
        <v>36</v>
      </c>
      <c r="E446" s="0" t="s">
        <v>4960</v>
      </c>
      <c r="F446" s="0" t="s">
        <v>4965</v>
      </c>
    </row>
    <row r="447" customFormat="false" ht="15" hidden="false" customHeight="false" outlineLevel="0" collapsed="false">
      <c r="A447" s="0" t="s">
        <v>4203</v>
      </c>
      <c r="B447" s="0" t="s">
        <v>906</v>
      </c>
      <c r="C447" s="0" t="s">
        <v>4966</v>
      </c>
      <c r="D447" s="0" t="s">
        <v>36</v>
      </c>
      <c r="E447" s="0" t="s">
        <v>4960</v>
      </c>
      <c r="F447" s="0" t="s">
        <v>4967</v>
      </c>
    </row>
    <row r="448" customFormat="false" ht="15" hidden="false" customHeight="false" outlineLevel="0" collapsed="false">
      <c r="A448" s="0" t="s">
        <v>4203</v>
      </c>
      <c r="B448" s="0" t="s">
        <v>908</v>
      </c>
      <c r="C448" s="0" t="s">
        <v>4968</v>
      </c>
      <c r="D448" s="0" t="s">
        <v>36</v>
      </c>
      <c r="E448" s="0" t="s">
        <v>4960</v>
      </c>
      <c r="F448" s="0" t="s">
        <v>4969</v>
      </c>
    </row>
    <row r="449" customFormat="false" ht="15" hidden="false" customHeight="false" outlineLevel="0" collapsed="false">
      <c r="A449" s="0" t="s">
        <v>4203</v>
      </c>
      <c r="B449" s="0" t="s">
        <v>910</v>
      </c>
      <c r="C449" s="0" t="s">
        <v>4970</v>
      </c>
      <c r="D449" s="0" t="s">
        <v>36</v>
      </c>
      <c r="E449" s="0" t="s">
        <v>4960</v>
      </c>
      <c r="F449" s="0" t="s">
        <v>4971</v>
      </c>
    </row>
    <row r="450" customFormat="false" ht="15" hidden="false" customHeight="false" outlineLevel="0" collapsed="false">
      <c r="A450" s="0" t="s">
        <v>4203</v>
      </c>
      <c r="B450" s="0" t="s">
        <v>912</v>
      </c>
      <c r="C450" s="0" t="s">
        <v>4972</v>
      </c>
      <c r="D450" s="0" t="s">
        <v>36</v>
      </c>
      <c r="E450" s="0" t="s">
        <v>4136</v>
      </c>
      <c r="F450" s="0" t="s">
        <v>4973</v>
      </c>
    </row>
    <row r="451" customFormat="false" ht="15" hidden="false" customHeight="false" outlineLevel="0" collapsed="false">
      <c r="A451" s="0" t="s">
        <v>4203</v>
      </c>
      <c r="B451" s="0" t="s">
        <v>915</v>
      </c>
      <c r="C451" s="0" t="s">
        <v>4974</v>
      </c>
      <c r="D451" s="0" t="s">
        <v>36</v>
      </c>
      <c r="E451" s="0" t="s">
        <v>4136</v>
      </c>
      <c r="F451" s="0" t="s">
        <v>4975</v>
      </c>
    </row>
    <row r="452" customFormat="false" ht="15" hidden="false" customHeight="false" outlineLevel="0" collapsed="false">
      <c r="A452" s="0" t="s">
        <v>4203</v>
      </c>
      <c r="B452" s="0" t="s">
        <v>919</v>
      </c>
      <c r="C452" s="0" t="s">
        <v>4976</v>
      </c>
      <c r="D452" s="0" t="s">
        <v>36</v>
      </c>
      <c r="E452" s="0" t="s">
        <v>4136</v>
      </c>
      <c r="F452" s="0" t="s">
        <v>4977</v>
      </c>
    </row>
    <row r="453" customFormat="false" ht="15" hidden="false" customHeight="false" outlineLevel="0" collapsed="false">
      <c r="A453" s="0" t="s">
        <v>4203</v>
      </c>
      <c r="B453" s="0" t="s">
        <v>923</v>
      </c>
      <c r="C453" s="0" t="s">
        <v>4978</v>
      </c>
      <c r="D453" s="0" t="s">
        <v>36</v>
      </c>
      <c r="E453" s="0" t="s">
        <v>4979</v>
      </c>
      <c r="F453" s="0" t="s">
        <v>4980</v>
      </c>
    </row>
    <row r="454" customFormat="false" ht="15" hidden="false" customHeight="false" outlineLevel="0" collapsed="false">
      <c r="A454" s="0" t="s">
        <v>4203</v>
      </c>
      <c r="B454" s="0" t="s">
        <v>925</v>
      </c>
      <c r="C454" s="0" t="s">
        <v>4981</v>
      </c>
      <c r="D454" s="0" t="s">
        <v>36</v>
      </c>
      <c r="E454" s="0" t="s">
        <v>4979</v>
      </c>
      <c r="F454" s="0" t="s">
        <v>4982</v>
      </c>
    </row>
    <row r="455" customFormat="false" ht="15" hidden="false" customHeight="false" outlineLevel="0" collapsed="false">
      <c r="A455" s="0" t="s">
        <v>4203</v>
      </c>
      <c r="B455" s="0" t="s">
        <v>927</v>
      </c>
      <c r="C455" s="0" t="s">
        <v>4983</v>
      </c>
      <c r="D455" s="0" t="s">
        <v>36</v>
      </c>
      <c r="E455" s="0" t="s">
        <v>4979</v>
      </c>
      <c r="F455" s="0" t="s">
        <v>4984</v>
      </c>
    </row>
    <row r="456" customFormat="false" ht="15" hidden="false" customHeight="false" outlineLevel="0" collapsed="false">
      <c r="A456" s="0" t="s">
        <v>4203</v>
      </c>
      <c r="B456" s="0" t="s">
        <v>929</v>
      </c>
      <c r="C456" s="0" t="s">
        <v>4985</v>
      </c>
      <c r="D456" s="0" t="s">
        <v>36</v>
      </c>
      <c r="E456" s="0" t="s">
        <v>4979</v>
      </c>
      <c r="F456" s="0" t="s">
        <v>4986</v>
      </c>
    </row>
    <row r="457" customFormat="false" ht="15" hidden="false" customHeight="false" outlineLevel="0" collapsed="false">
      <c r="A457" s="0" t="s">
        <v>4203</v>
      </c>
      <c r="B457" s="0" t="s">
        <v>931</v>
      </c>
      <c r="C457" s="0" t="s">
        <v>4987</v>
      </c>
      <c r="D457" s="0" t="s">
        <v>36</v>
      </c>
      <c r="E457" s="0" t="s">
        <v>4988</v>
      </c>
      <c r="F457" s="0" t="s">
        <v>4989</v>
      </c>
    </row>
    <row r="458" customFormat="false" ht="15" hidden="false" customHeight="false" outlineLevel="0" collapsed="false">
      <c r="A458" s="0" t="s">
        <v>4203</v>
      </c>
      <c r="B458" s="0" t="s">
        <v>933</v>
      </c>
      <c r="C458" s="0" t="s">
        <v>4990</v>
      </c>
      <c r="D458" s="0" t="s">
        <v>36</v>
      </c>
      <c r="E458" s="0" t="s">
        <v>4988</v>
      </c>
      <c r="F458" s="0" t="s">
        <v>4991</v>
      </c>
    </row>
    <row r="459" customFormat="false" ht="15" hidden="false" customHeight="false" outlineLevel="0" collapsed="false">
      <c r="A459" s="0" t="s">
        <v>4203</v>
      </c>
      <c r="B459" s="0" t="s">
        <v>935</v>
      </c>
      <c r="C459" s="0" t="s">
        <v>4992</v>
      </c>
      <c r="D459" s="0" t="s">
        <v>36</v>
      </c>
      <c r="E459" s="0" t="s">
        <v>4988</v>
      </c>
      <c r="F459" s="0" t="s">
        <v>4993</v>
      </c>
    </row>
    <row r="460" customFormat="false" ht="15" hidden="false" customHeight="false" outlineLevel="0" collapsed="false">
      <c r="A460" s="0" t="s">
        <v>4203</v>
      </c>
      <c r="B460" s="0" t="s">
        <v>937</v>
      </c>
      <c r="C460" s="0" t="s">
        <v>4994</v>
      </c>
      <c r="D460" s="0" t="s">
        <v>36</v>
      </c>
      <c r="E460" s="0" t="s">
        <v>4988</v>
      </c>
      <c r="F460" s="0" t="s">
        <v>4995</v>
      </c>
    </row>
    <row r="461" customFormat="false" ht="15" hidden="false" customHeight="false" outlineLevel="0" collapsed="false">
      <c r="A461" s="0" t="s">
        <v>4203</v>
      </c>
      <c r="B461" s="0" t="s">
        <v>939</v>
      </c>
      <c r="C461" s="0" t="s">
        <v>4996</v>
      </c>
      <c r="D461" s="0" t="s">
        <v>36</v>
      </c>
      <c r="E461" s="0" t="s">
        <v>4988</v>
      </c>
      <c r="F461" s="0" t="s">
        <v>4997</v>
      </c>
    </row>
    <row r="462" customFormat="false" ht="15" hidden="false" customHeight="false" outlineLevel="0" collapsed="false">
      <c r="A462" s="0" t="s">
        <v>4203</v>
      </c>
      <c r="B462" s="0" t="s">
        <v>943</v>
      </c>
      <c r="C462" s="0" t="s">
        <v>4998</v>
      </c>
      <c r="D462" s="0" t="s">
        <v>36</v>
      </c>
      <c r="E462" s="0" t="s">
        <v>4139</v>
      </c>
      <c r="F462" s="0" t="s">
        <v>4999</v>
      </c>
    </row>
    <row r="463" customFormat="false" ht="15" hidden="false" customHeight="false" outlineLevel="0" collapsed="false">
      <c r="A463" s="0" t="s">
        <v>4203</v>
      </c>
      <c r="B463" s="0" t="s">
        <v>945</v>
      </c>
      <c r="C463" s="0" t="s">
        <v>5000</v>
      </c>
      <c r="D463" s="0" t="s">
        <v>36</v>
      </c>
      <c r="E463" s="0" t="s">
        <v>4139</v>
      </c>
      <c r="F463" s="0" t="s">
        <v>5001</v>
      </c>
    </row>
    <row r="464" customFormat="false" ht="15" hidden="false" customHeight="false" outlineLevel="0" collapsed="false">
      <c r="A464" s="0" t="s">
        <v>4203</v>
      </c>
      <c r="B464" s="0" t="s">
        <v>949</v>
      </c>
      <c r="C464" s="0" t="s">
        <v>5002</v>
      </c>
      <c r="D464" s="0" t="s">
        <v>36</v>
      </c>
      <c r="E464" s="0" t="s">
        <v>5003</v>
      </c>
      <c r="F464" s="0" t="s">
        <v>5004</v>
      </c>
    </row>
    <row r="465" customFormat="false" ht="15" hidden="false" customHeight="false" outlineLevel="0" collapsed="false">
      <c r="A465" s="0" t="s">
        <v>4203</v>
      </c>
      <c r="B465" s="0" t="s">
        <v>951</v>
      </c>
      <c r="C465" s="0" t="s">
        <v>5005</v>
      </c>
      <c r="D465" s="0" t="s">
        <v>36</v>
      </c>
      <c r="E465" s="0" t="s">
        <v>5006</v>
      </c>
      <c r="F465" s="0" t="s">
        <v>5007</v>
      </c>
    </row>
    <row r="466" customFormat="false" ht="15" hidden="false" customHeight="false" outlineLevel="0" collapsed="false">
      <c r="A466" s="0" t="s">
        <v>4203</v>
      </c>
      <c r="B466" s="0" t="s">
        <v>953</v>
      </c>
      <c r="C466" s="0" t="s">
        <v>5008</v>
      </c>
      <c r="D466" s="0" t="s">
        <v>36</v>
      </c>
      <c r="E466" s="0" t="s">
        <v>5006</v>
      </c>
      <c r="F466" s="0" t="s">
        <v>5009</v>
      </c>
    </row>
    <row r="467" customFormat="false" ht="15" hidden="false" customHeight="false" outlineLevel="0" collapsed="false">
      <c r="A467" s="0" t="s">
        <v>4203</v>
      </c>
      <c r="B467" s="0" t="s">
        <v>959</v>
      </c>
      <c r="C467" s="0" t="s">
        <v>5010</v>
      </c>
      <c r="D467" s="0" t="s">
        <v>36</v>
      </c>
      <c r="E467" s="0" t="s">
        <v>4142</v>
      </c>
      <c r="F467" s="0" t="s">
        <v>5011</v>
      </c>
    </row>
    <row r="468" customFormat="false" ht="15" hidden="false" customHeight="false" outlineLevel="0" collapsed="false">
      <c r="A468" s="0" t="s">
        <v>4203</v>
      </c>
      <c r="B468" s="0" t="s">
        <v>961</v>
      </c>
      <c r="C468" s="0" t="s">
        <v>5012</v>
      </c>
      <c r="D468" s="0" t="s">
        <v>36</v>
      </c>
      <c r="E468" s="0" t="s">
        <v>4142</v>
      </c>
      <c r="F468" s="0" t="s">
        <v>5013</v>
      </c>
    </row>
    <row r="469" customFormat="false" ht="15" hidden="false" customHeight="false" outlineLevel="0" collapsed="false">
      <c r="A469" s="0" t="s">
        <v>4203</v>
      </c>
      <c r="B469" s="0" t="s">
        <v>963</v>
      </c>
      <c r="C469" s="0" t="s">
        <v>5014</v>
      </c>
      <c r="D469" s="0" t="s">
        <v>36</v>
      </c>
      <c r="E469" s="0" t="s">
        <v>4145</v>
      </c>
      <c r="F469" s="0" t="s">
        <v>5015</v>
      </c>
    </row>
    <row r="470" customFormat="false" ht="15" hidden="false" customHeight="false" outlineLevel="0" collapsed="false">
      <c r="A470" s="0" t="s">
        <v>4203</v>
      </c>
      <c r="B470" s="0" t="s">
        <v>965</v>
      </c>
      <c r="C470" s="0" t="s">
        <v>5016</v>
      </c>
      <c r="D470" s="0" t="s">
        <v>36</v>
      </c>
      <c r="E470" s="0" t="s">
        <v>4145</v>
      </c>
      <c r="F470" s="0" t="s">
        <v>5017</v>
      </c>
    </row>
    <row r="471" customFormat="false" ht="15" hidden="false" customHeight="false" outlineLevel="0" collapsed="false">
      <c r="A471" s="0" t="s">
        <v>4203</v>
      </c>
      <c r="B471" s="0" t="s">
        <v>3571</v>
      </c>
      <c r="C471" s="0" t="s">
        <v>5018</v>
      </c>
      <c r="D471" s="0" t="s">
        <v>34</v>
      </c>
      <c r="E471" s="0" t="s">
        <v>5019</v>
      </c>
      <c r="F471" s="0" t="s">
        <v>5020</v>
      </c>
    </row>
    <row r="472" customFormat="false" ht="15" hidden="false" customHeight="false" outlineLevel="0" collapsed="false">
      <c r="A472" s="0" t="s">
        <v>4203</v>
      </c>
      <c r="B472" s="0" t="s">
        <v>3573</v>
      </c>
      <c r="C472" s="0" t="s">
        <v>5021</v>
      </c>
      <c r="D472" s="0" t="s">
        <v>34</v>
      </c>
      <c r="E472" s="0" t="s">
        <v>5019</v>
      </c>
      <c r="F472" s="0" t="s">
        <v>5022</v>
      </c>
    </row>
    <row r="473" customFormat="false" ht="15" hidden="false" customHeight="false" outlineLevel="0" collapsed="false">
      <c r="A473" s="0" t="s">
        <v>4203</v>
      </c>
      <c r="B473" s="0" t="s">
        <v>3575</v>
      </c>
      <c r="C473" s="0" t="s">
        <v>5023</v>
      </c>
      <c r="D473" s="0" t="s">
        <v>34</v>
      </c>
      <c r="E473" s="0" t="s">
        <v>5019</v>
      </c>
      <c r="F473" s="0" t="s">
        <v>5024</v>
      </c>
    </row>
    <row r="474" customFormat="false" ht="15" hidden="false" customHeight="false" outlineLevel="0" collapsed="false">
      <c r="A474" s="0" t="s">
        <v>4203</v>
      </c>
      <c r="B474" s="0" t="s">
        <v>3577</v>
      </c>
      <c r="C474" s="0" t="s">
        <v>5025</v>
      </c>
      <c r="D474" s="0" t="s">
        <v>34</v>
      </c>
      <c r="E474" s="0" t="s">
        <v>5019</v>
      </c>
      <c r="F474" s="0" t="s">
        <v>5026</v>
      </c>
    </row>
    <row r="475" customFormat="false" ht="15" hidden="false" customHeight="false" outlineLevel="0" collapsed="false">
      <c r="A475" s="0" t="s">
        <v>4203</v>
      </c>
      <c r="B475" s="0" t="s">
        <v>3579</v>
      </c>
      <c r="C475" s="0" t="s">
        <v>5027</v>
      </c>
      <c r="D475" s="0" t="s">
        <v>34</v>
      </c>
      <c r="E475" s="0" t="s">
        <v>5019</v>
      </c>
      <c r="F475" s="0" t="s">
        <v>5028</v>
      </c>
    </row>
    <row r="476" customFormat="false" ht="15" hidden="false" customHeight="false" outlineLevel="0" collapsed="false">
      <c r="A476" s="0" t="s">
        <v>4203</v>
      </c>
      <c r="B476" s="0" t="s">
        <v>3581</v>
      </c>
      <c r="C476" s="0" t="s">
        <v>5029</v>
      </c>
      <c r="D476" s="0" t="s">
        <v>34</v>
      </c>
      <c r="E476" s="0" t="s">
        <v>5019</v>
      </c>
      <c r="F476" s="0" t="s">
        <v>5030</v>
      </c>
    </row>
    <row r="477" customFormat="false" ht="15" hidden="false" customHeight="false" outlineLevel="0" collapsed="false">
      <c r="A477" s="0" t="s">
        <v>4203</v>
      </c>
      <c r="B477" s="0" t="s">
        <v>3585</v>
      </c>
      <c r="C477" s="0" t="s">
        <v>5031</v>
      </c>
      <c r="D477" s="0" t="s">
        <v>34</v>
      </c>
      <c r="E477" s="0" t="s">
        <v>4148</v>
      </c>
      <c r="F477" s="0" t="s">
        <v>5032</v>
      </c>
    </row>
    <row r="478" customFormat="false" ht="15" hidden="false" customHeight="false" outlineLevel="0" collapsed="false">
      <c r="A478" s="0" t="s">
        <v>4203</v>
      </c>
      <c r="B478" s="0" t="s">
        <v>3589</v>
      </c>
      <c r="C478" s="0" t="s">
        <v>5033</v>
      </c>
      <c r="D478" s="0" t="s">
        <v>34</v>
      </c>
      <c r="E478" s="0" t="s">
        <v>5034</v>
      </c>
      <c r="F478" s="0" t="s">
        <v>5035</v>
      </c>
    </row>
    <row r="479" customFormat="false" ht="15" hidden="false" customHeight="false" outlineLevel="0" collapsed="false">
      <c r="A479" s="0" t="s">
        <v>4203</v>
      </c>
      <c r="B479" s="0" t="s">
        <v>3593</v>
      </c>
      <c r="C479" s="0" t="s">
        <v>5036</v>
      </c>
      <c r="D479" s="0" t="s">
        <v>34</v>
      </c>
      <c r="E479" s="0" t="s">
        <v>5034</v>
      </c>
      <c r="F479" s="0" t="s">
        <v>5037</v>
      </c>
    </row>
    <row r="480" customFormat="false" ht="15" hidden="false" customHeight="false" outlineLevel="0" collapsed="false">
      <c r="A480" s="0" t="s">
        <v>4203</v>
      </c>
      <c r="B480" s="0" t="s">
        <v>3596</v>
      </c>
      <c r="C480" s="0" t="s">
        <v>5038</v>
      </c>
      <c r="D480" s="0" t="s">
        <v>34</v>
      </c>
      <c r="E480" s="0" t="s">
        <v>5034</v>
      </c>
      <c r="F480" s="0" t="s">
        <v>5039</v>
      </c>
    </row>
    <row r="481" customFormat="false" ht="15" hidden="false" customHeight="false" outlineLevel="0" collapsed="false">
      <c r="A481" s="0" t="s">
        <v>4203</v>
      </c>
      <c r="B481" s="0" t="s">
        <v>3598</v>
      </c>
      <c r="C481" s="0" t="s">
        <v>5040</v>
      </c>
      <c r="D481" s="0" t="s">
        <v>34</v>
      </c>
      <c r="E481" s="0" t="s">
        <v>5041</v>
      </c>
      <c r="F481" s="0" t="s">
        <v>5042</v>
      </c>
    </row>
    <row r="482" customFormat="false" ht="15" hidden="false" customHeight="false" outlineLevel="0" collapsed="false">
      <c r="A482" s="0" t="s">
        <v>4203</v>
      </c>
      <c r="B482" s="0" t="s">
        <v>3600</v>
      </c>
      <c r="C482" s="0" t="s">
        <v>5043</v>
      </c>
      <c r="D482" s="0" t="s">
        <v>34</v>
      </c>
      <c r="E482" s="0" t="s">
        <v>5041</v>
      </c>
      <c r="F482" s="0" t="s">
        <v>5044</v>
      </c>
    </row>
    <row r="483" customFormat="false" ht="15" hidden="false" customHeight="false" outlineLevel="0" collapsed="false">
      <c r="A483" s="0" t="s">
        <v>4203</v>
      </c>
      <c r="B483" s="0" t="s">
        <v>3602</v>
      </c>
      <c r="C483" s="0" t="s">
        <v>5045</v>
      </c>
      <c r="D483" s="0" t="s">
        <v>34</v>
      </c>
      <c r="E483" s="0" t="s">
        <v>5041</v>
      </c>
      <c r="F483" s="0" t="s">
        <v>5046</v>
      </c>
    </row>
    <row r="484" customFormat="false" ht="15" hidden="false" customHeight="false" outlineLevel="0" collapsed="false">
      <c r="A484" s="0" t="s">
        <v>4203</v>
      </c>
      <c r="B484" s="0" t="s">
        <v>3604</v>
      </c>
      <c r="C484" s="0" t="s">
        <v>5047</v>
      </c>
      <c r="D484" s="0" t="s">
        <v>34</v>
      </c>
      <c r="E484" s="0" t="s">
        <v>5041</v>
      </c>
      <c r="F484" s="0" t="s">
        <v>5048</v>
      </c>
    </row>
    <row r="485" customFormat="false" ht="15" hidden="false" customHeight="false" outlineLevel="0" collapsed="false">
      <c r="A485" s="0" t="s">
        <v>4203</v>
      </c>
      <c r="B485" s="0" t="s">
        <v>3606</v>
      </c>
      <c r="C485" s="0" t="s">
        <v>5049</v>
      </c>
      <c r="D485" s="0" t="s">
        <v>34</v>
      </c>
      <c r="E485" s="0" t="s">
        <v>5041</v>
      </c>
      <c r="F485" s="0" t="s">
        <v>5050</v>
      </c>
    </row>
    <row r="486" customFormat="false" ht="15" hidden="false" customHeight="false" outlineLevel="0" collapsed="false">
      <c r="A486" s="0" t="s">
        <v>4203</v>
      </c>
      <c r="B486" s="0" t="s">
        <v>3608</v>
      </c>
      <c r="C486" s="0" t="s">
        <v>5051</v>
      </c>
      <c r="D486" s="0" t="s">
        <v>33</v>
      </c>
      <c r="E486" s="0" t="s">
        <v>33</v>
      </c>
      <c r="F486" s="0" t="s">
        <v>5052</v>
      </c>
    </row>
    <row r="487" customFormat="false" ht="15" hidden="false" customHeight="false" outlineLevel="0" collapsed="false">
      <c r="A487" s="0" t="s">
        <v>4203</v>
      </c>
      <c r="B487" s="0" t="s">
        <v>3612</v>
      </c>
      <c r="C487" s="0" t="s">
        <v>5053</v>
      </c>
      <c r="D487" s="0" t="s">
        <v>33</v>
      </c>
      <c r="E487" s="0" t="s">
        <v>33</v>
      </c>
      <c r="F487" s="0" t="s">
        <v>5054</v>
      </c>
    </row>
    <row r="488" customFormat="false" ht="15" hidden="false" customHeight="false" outlineLevel="0" collapsed="false">
      <c r="A488" s="0" t="s">
        <v>4203</v>
      </c>
      <c r="B488" s="0" t="s">
        <v>3616</v>
      </c>
      <c r="C488" s="0" t="s">
        <v>5055</v>
      </c>
      <c r="D488" s="0" t="s">
        <v>33</v>
      </c>
      <c r="E488" s="0" t="s">
        <v>33</v>
      </c>
      <c r="F488" s="0" t="s">
        <v>5056</v>
      </c>
    </row>
    <row r="489" customFormat="false" ht="15" hidden="false" customHeight="false" outlineLevel="0" collapsed="false">
      <c r="A489" s="0" t="s">
        <v>4203</v>
      </c>
      <c r="B489" s="0" t="s">
        <v>3620</v>
      </c>
      <c r="C489" s="0" t="s">
        <v>5057</v>
      </c>
      <c r="D489" s="0" t="s">
        <v>33</v>
      </c>
      <c r="E489" s="0" t="s">
        <v>33</v>
      </c>
      <c r="F489" s="0" t="s">
        <v>5058</v>
      </c>
    </row>
    <row r="490" customFormat="false" ht="15" hidden="false" customHeight="false" outlineLevel="0" collapsed="false">
      <c r="A490" s="0" t="s">
        <v>4203</v>
      </c>
      <c r="B490" s="0" t="s">
        <v>3624</v>
      </c>
      <c r="C490" s="0" t="s">
        <v>5059</v>
      </c>
      <c r="D490" s="0" t="s">
        <v>33</v>
      </c>
      <c r="E490" s="0" t="s">
        <v>33</v>
      </c>
      <c r="F490" s="0" t="s">
        <v>5060</v>
      </c>
    </row>
    <row r="491" customFormat="false" ht="15" hidden="false" customHeight="false" outlineLevel="0" collapsed="false">
      <c r="A491" s="0" t="s">
        <v>4203</v>
      </c>
      <c r="B491" s="0" t="s">
        <v>3626</v>
      </c>
      <c r="C491" s="0" t="s">
        <v>5061</v>
      </c>
      <c r="D491" s="0" t="s">
        <v>33</v>
      </c>
      <c r="E491" s="0" t="s">
        <v>33</v>
      </c>
      <c r="F491" s="0" t="s">
        <v>5062</v>
      </c>
    </row>
    <row r="492" customFormat="false" ht="15" hidden="false" customHeight="false" outlineLevel="0" collapsed="false">
      <c r="A492" s="0" t="s">
        <v>4203</v>
      </c>
      <c r="B492" s="0" t="s">
        <v>3634</v>
      </c>
      <c r="C492" s="0" t="s">
        <v>5063</v>
      </c>
      <c r="D492" s="0" t="s">
        <v>33</v>
      </c>
      <c r="E492" s="0" t="s">
        <v>5064</v>
      </c>
      <c r="F492" s="0" t="s">
        <v>5065</v>
      </c>
    </row>
    <row r="493" customFormat="false" ht="15" hidden="false" customHeight="false" outlineLevel="0" collapsed="false">
      <c r="A493" s="0" t="s">
        <v>4203</v>
      </c>
      <c r="B493" s="0" t="s">
        <v>3636</v>
      </c>
      <c r="C493" s="0" t="s">
        <v>5066</v>
      </c>
      <c r="D493" s="0" t="s">
        <v>33</v>
      </c>
      <c r="E493" s="0" t="s">
        <v>5064</v>
      </c>
      <c r="F493" s="0" t="s">
        <v>5067</v>
      </c>
    </row>
    <row r="494" customFormat="false" ht="15" hidden="false" customHeight="false" outlineLevel="0" collapsed="false">
      <c r="A494" s="0" t="s">
        <v>4203</v>
      </c>
      <c r="B494" s="0" t="s">
        <v>3640</v>
      </c>
      <c r="C494" s="0" t="s">
        <v>5068</v>
      </c>
      <c r="D494" s="0" t="s">
        <v>33</v>
      </c>
      <c r="E494" s="0" t="s">
        <v>4153</v>
      </c>
      <c r="F494" s="0" t="s">
        <v>5069</v>
      </c>
    </row>
    <row r="495" customFormat="false" ht="15" hidden="false" customHeight="false" outlineLevel="0" collapsed="false">
      <c r="A495" s="0" t="s">
        <v>4203</v>
      </c>
      <c r="B495" s="0" t="s">
        <v>225</v>
      </c>
      <c r="C495" s="0" t="s">
        <v>5070</v>
      </c>
      <c r="D495" s="0" t="s">
        <v>12</v>
      </c>
      <c r="E495" s="0" t="s">
        <v>3908</v>
      </c>
      <c r="F495" s="0" t="s">
        <v>5071</v>
      </c>
    </row>
    <row r="496" customFormat="false" ht="15" hidden="false" customHeight="false" outlineLevel="0" collapsed="false">
      <c r="A496" s="0" t="s">
        <v>4203</v>
      </c>
      <c r="B496" s="0" t="s">
        <v>229</v>
      </c>
      <c r="C496" s="0" t="s">
        <v>5072</v>
      </c>
      <c r="D496" s="0" t="s">
        <v>12</v>
      </c>
      <c r="E496" s="0" t="s">
        <v>3908</v>
      </c>
      <c r="F496" s="0" t="s">
        <v>5073</v>
      </c>
    </row>
    <row r="497" customFormat="false" ht="15" hidden="false" customHeight="false" outlineLevel="0" collapsed="false">
      <c r="A497" s="0" t="s">
        <v>4203</v>
      </c>
      <c r="B497" s="0" t="s">
        <v>235</v>
      </c>
      <c r="C497" s="0" t="s">
        <v>5074</v>
      </c>
      <c r="D497" s="0" t="s">
        <v>12</v>
      </c>
      <c r="E497" s="0" t="s">
        <v>3908</v>
      </c>
      <c r="F497" s="0" t="s">
        <v>5075</v>
      </c>
    </row>
    <row r="498" customFormat="false" ht="15" hidden="false" customHeight="false" outlineLevel="0" collapsed="false">
      <c r="A498" s="0" t="s">
        <v>4203</v>
      </c>
      <c r="B498" s="0" t="s">
        <v>237</v>
      </c>
      <c r="C498" s="0" t="s">
        <v>5076</v>
      </c>
      <c r="D498" s="0" t="s">
        <v>12</v>
      </c>
      <c r="E498" s="0" t="s">
        <v>3908</v>
      </c>
      <c r="F498" s="0" t="s">
        <v>5077</v>
      </c>
    </row>
    <row r="499" customFormat="false" ht="15" hidden="false" customHeight="false" outlineLevel="0" collapsed="false">
      <c r="A499" s="0" t="s">
        <v>4203</v>
      </c>
      <c r="B499" s="0" t="s">
        <v>241</v>
      </c>
      <c r="C499" s="0" t="s">
        <v>5078</v>
      </c>
      <c r="D499" s="0" t="s">
        <v>12</v>
      </c>
      <c r="E499" s="0" t="s">
        <v>3908</v>
      </c>
      <c r="F499" s="0" t="s">
        <v>5079</v>
      </c>
    </row>
    <row r="500" customFormat="false" ht="15" hidden="false" customHeight="false" outlineLevel="0" collapsed="false">
      <c r="A500" s="0" t="s">
        <v>4203</v>
      </c>
      <c r="B500" s="0" t="s">
        <v>249</v>
      </c>
      <c r="C500" s="0" t="s">
        <v>5080</v>
      </c>
      <c r="D500" s="0" t="s">
        <v>12</v>
      </c>
      <c r="E500" s="0" t="s">
        <v>3908</v>
      </c>
      <c r="F500" s="0" t="s">
        <v>5081</v>
      </c>
    </row>
    <row r="501" customFormat="false" ht="15" hidden="false" customHeight="false" outlineLevel="0" collapsed="false">
      <c r="A501" s="0" t="s">
        <v>4203</v>
      </c>
      <c r="B501" s="0" t="s">
        <v>251</v>
      </c>
      <c r="C501" s="0" t="s">
        <v>5082</v>
      </c>
      <c r="D501" s="0" t="s">
        <v>12</v>
      </c>
      <c r="E501" s="0" t="s">
        <v>3908</v>
      </c>
      <c r="F501" s="0" t="s">
        <v>5083</v>
      </c>
    </row>
    <row r="502" customFormat="false" ht="15" hidden="false" customHeight="false" outlineLevel="0" collapsed="false">
      <c r="A502" s="0" t="s">
        <v>4203</v>
      </c>
      <c r="B502" s="0" t="s">
        <v>257</v>
      </c>
      <c r="C502" s="0" t="s">
        <v>5084</v>
      </c>
      <c r="D502" s="0" t="s">
        <v>12</v>
      </c>
      <c r="E502" s="0" t="s">
        <v>3908</v>
      </c>
      <c r="F502" s="0" t="s">
        <v>5085</v>
      </c>
    </row>
    <row r="503" customFormat="false" ht="15" hidden="false" customHeight="false" outlineLevel="0" collapsed="false">
      <c r="A503" s="0" t="s">
        <v>4203</v>
      </c>
      <c r="B503" s="0" t="s">
        <v>259</v>
      </c>
      <c r="C503" s="0" t="s">
        <v>5086</v>
      </c>
      <c r="D503" s="0" t="s">
        <v>12</v>
      </c>
      <c r="E503" s="0" t="s">
        <v>3908</v>
      </c>
      <c r="F503" s="0" t="s">
        <v>5087</v>
      </c>
    </row>
    <row r="504" customFormat="false" ht="15" hidden="false" customHeight="false" outlineLevel="0" collapsed="false">
      <c r="A504" s="0" t="s">
        <v>4203</v>
      </c>
      <c r="B504" s="0" t="s">
        <v>265</v>
      </c>
      <c r="C504" s="0" t="s">
        <v>5088</v>
      </c>
      <c r="D504" s="0" t="s">
        <v>12</v>
      </c>
      <c r="E504" s="0" t="s">
        <v>3908</v>
      </c>
      <c r="F504" s="0" t="s">
        <v>5089</v>
      </c>
    </row>
    <row r="505" customFormat="false" ht="15" hidden="false" customHeight="false" outlineLevel="0" collapsed="false">
      <c r="A505" s="0" t="s">
        <v>4203</v>
      </c>
      <c r="B505" s="0" t="s">
        <v>269</v>
      </c>
      <c r="C505" s="0" t="s">
        <v>5090</v>
      </c>
      <c r="D505" s="0" t="s">
        <v>12</v>
      </c>
      <c r="E505" s="0" t="s">
        <v>3908</v>
      </c>
      <c r="F505" s="0" t="s">
        <v>5091</v>
      </c>
    </row>
    <row r="506" customFormat="false" ht="15" hidden="false" customHeight="false" outlineLevel="0" collapsed="false">
      <c r="A506" s="0" t="s">
        <v>4203</v>
      </c>
      <c r="B506" s="0" t="s">
        <v>273</v>
      </c>
      <c r="C506" s="0" t="s">
        <v>5092</v>
      </c>
      <c r="D506" s="0" t="s">
        <v>12</v>
      </c>
      <c r="E506" s="0" t="s">
        <v>3908</v>
      </c>
      <c r="F506" s="0" t="s">
        <v>5093</v>
      </c>
    </row>
    <row r="507" customFormat="false" ht="15" hidden="false" customHeight="false" outlineLevel="0" collapsed="false">
      <c r="A507" s="0" t="s">
        <v>4203</v>
      </c>
      <c r="B507" s="0" t="s">
        <v>287</v>
      </c>
      <c r="C507" s="0" t="s">
        <v>5094</v>
      </c>
      <c r="D507" s="0" t="s">
        <v>12</v>
      </c>
      <c r="E507" s="0" t="s">
        <v>3908</v>
      </c>
      <c r="F507" s="0" t="s">
        <v>5095</v>
      </c>
    </row>
    <row r="508" customFormat="false" ht="15" hidden="false" customHeight="false" outlineLevel="0" collapsed="false">
      <c r="A508" s="0" t="s">
        <v>4203</v>
      </c>
      <c r="B508" s="0" t="s">
        <v>303</v>
      </c>
      <c r="C508" s="0" t="s">
        <v>5096</v>
      </c>
      <c r="D508" s="0" t="s">
        <v>12</v>
      </c>
      <c r="E508" s="0" t="s">
        <v>4161</v>
      </c>
      <c r="F508" s="0" t="s">
        <v>5097</v>
      </c>
    </row>
    <row r="509" customFormat="false" ht="15" hidden="false" customHeight="false" outlineLevel="0" collapsed="false">
      <c r="A509" s="0" t="s">
        <v>4203</v>
      </c>
      <c r="B509" s="0" t="s">
        <v>309</v>
      </c>
      <c r="C509" s="0" t="s">
        <v>5098</v>
      </c>
      <c r="D509" s="0" t="s">
        <v>12</v>
      </c>
      <c r="E509" s="0" t="s">
        <v>4161</v>
      </c>
      <c r="F509" s="0" t="s">
        <v>5099</v>
      </c>
    </row>
    <row r="510" customFormat="false" ht="15" hidden="false" customHeight="false" outlineLevel="0" collapsed="false">
      <c r="A510" s="0" t="s">
        <v>4203</v>
      </c>
      <c r="B510" s="0" t="s">
        <v>315</v>
      </c>
      <c r="C510" s="0" t="s">
        <v>5100</v>
      </c>
      <c r="D510" s="0" t="s">
        <v>12</v>
      </c>
      <c r="E510" s="0" t="s">
        <v>4164</v>
      </c>
      <c r="F510" s="0" t="s">
        <v>5101</v>
      </c>
    </row>
    <row r="511" customFormat="false" ht="15" hidden="false" customHeight="false" outlineLevel="0" collapsed="false">
      <c r="A511" s="0" t="s">
        <v>4203</v>
      </c>
      <c r="B511" s="0" t="s">
        <v>2114</v>
      </c>
      <c r="C511" s="0" t="s">
        <v>5102</v>
      </c>
      <c r="D511" s="0" t="s">
        <v>38</v>
      </c>
      <c r="E511" s="0" t="s">
        <v>4167</v>
      </c>
      <c r="F511" s="0" t="s">
        <v>5103</v>
      </c>
    </row>
    <row r="512" customFormat="false" ht="15" hidden="false" customHeight="false" outlineLevel="0" collapsed="false">
      <c r="A512" s="0" t="s">
        <v>4203</v>
      </c>
      <c r="B512" s="0" t="s">
        <v>325</v>
      </c>
      <c r="C512" s="0" t="s">
        <v>5104</v>
      </c>
      <c r="D512" s="0" t="s">
        <v>12</v>
      </c>
      <c r="E512" s="0" t="s">
        <v>5105</v>
      </c>
      <c r="F512" s="0" t="s">
        <v>5106</v>
      </c>
    </row>
    <row r="513" customFormat="false" ht="15" hidden="false" customHeight="false" outlineLevel="0" collapsed="false">
      <c r="A513" s="0" t="s">
        <v>4203</v>
      </c>
      <c r="B513" s="0" t="s">
        <v>2656</v>
      </c>
      <c r="C513" s="0" t="s">
        <v>5107</v>
      </c>
      <c r="D513" s="0" t="s">
        <v>26</v>
      </c>
      <c r="E513" s="0" t="s">
        <v>3918</v>
      </c>
      <c r="F513" s="0" t="s">
        <v>5108</v>
      </c>
    </row>
    <row r="514" customFormat="false" ht="15" hidden="false" customHeight="false" outlineLevel="0" collapsed="false">
      <c r="A514" s="0" t="s">
        <v>4203</v>
      </c>
      <c r="B514" s="0" t="s">
        <v>2658</v>
      </c>
      <c r="C514" s="0" t="s">
        <v>5109</v>
      </c>
      <c r="D514" s="0" t="s">
        <v>26</v>
      </c>
      <c r="E514" s="0" t="s">
        <v>3918</v>
      </c>
      <c r="F514" s="0" t="s">
        <v>5110</v>
      </c>
    </row>
    <row r="515" customFormat="false" ht="15" hidden="false" customHeight="false" outlineLevel="0" collapsed="false">
      <c r="A515" s="0" t="s">
        <v>4203</v>
      </c>
      <c r="B515" s="0" t="s">
        <v>2662</v>
      </c>
      <c r="C515" s="0" t="s">
        <v>5111</v>
      </c>
      <c r="D515" s="0" t="s">
        <v>26</v>
      </c>
      <c r="E515" s="0" t="s">
        <v>3918</v>
      </c>
      <c r="F515" s="0" t="s">
        <v>5112</v>
      </c>
    </row>
    <row r="516" customFormat="false" ht="15" hidden="false" customHeight="false" outlineLevel="0" collapsed="false">
      <c r="A516" s="0" t="s">
        <v>4203</v>
      </c>
      <c r="B516" s="0" t="s">
        <v>2664</v>
      </c>
      <c r="C516" s="0" t="s">
        <v>5113</v>
      </c>
      <c r="D516" s="0" t="s">
        <v>26</v>
      </c>
      <c r="E516" s="0" t="s">
        <v>3918</v>
      </c>
      <c r="F516" s="0" t="s">
        <v>5114</v>
      </c>
    </row>
    <row r="517" customFormat="false" ht="15" hidden="false" customHeight="false" outlineLevel="0" collapsed="false">
      <c r="A517" s="0" t="s">
        <v>4203</v>
      </c>
      <c r="B517" s="0" t="s">
        <v>2668</v>
      </c>
      <c r="C517" s="0" t="s">
        <v>5115</v>
      </c>
      <c r="D517" s="0" t="s">
        <v>26</v>
      </c>
      <c r="E517" s="0" t="s">
        <v>3918</v>
      </c>
      <c r="F517" s="0" t="s">
        <v>5116</v>
      </c>
    </row>
    <row r="518" customFormat="false" ht="15" hidden="false" customHeight="false" outlineLevel="0" collapsed="false">
      <c r="A518" s="0" t="s">
        <v>4203</v>
      </c>
      <c r="B518" s="0" t="s">
        <v>2672</v>
      </c>
      <c r="C518" s="0" t="s">
        <v>5117</v>
      </c>
      <c r="D518" s="0" t="s">
        <v>26</v>
      </c>
      <c r="E518" s="0" t="s">
        <v>3918</v>
      </c>
      <c r="F518" s="0" t="s">
        <v>5118</v>
      </c>
    </row>
    <row r="519" customFormat="false" ht="15" hidden="false" customHeight="false" outlineLevel="0" collapsed="false">
      <c r="A519" s="0" t="s">
        <v>4203</v>
      </c>
      <c r="B519" s="0" t="s">
        <v>2674</v>
      </c>
      <c r="C519" s="0" t="s">
        <v>5119</v>
      </c>
      <c r="D519" s="0" t="s">
        <v>26</v>
      </c>
      <c r="E519" s="0" t="s">
        <v>3918</v>
      </c>
      <c r="F519" s="0" t="s">
        <v>5120</v>
      </c>
    </row>
    <row r="520" customFormat="false" ht="15" hidden="false" customHeight="false" outlineLevel="0" collapsed="false">
      <c r="A520" s="0" t="s">
        <v>4203</v>
      </c>
      <c r="B520" s="0" t="s">
        <v>2678</v>
      </c>
      <c r="C520" s="0" t="s">
        <v>5121</v>
      </c>
      <c r="D520" s="0" t="s">
        <v>26</v>
      </c>
      <c r="E520" s="0" t="s">
        <v>3918</v>
      </c>
      <c r="F520" s="0" t="s">
        <v>5122</v>
      </c>
    </row>
    <row r="521" customFormat="false" ht="15" hidden="false" customHeight="false" outlineLevel="0" collapsed="false">
      <c r="A521" s="0" t="s">
        <v>4203</v>
      </c>
      <c r="B521" s="0" t="s">
        <v>2680</v>
      </c>
      <c r="C521" s="0" t="s">
        <v>5123</v>
      </c>
      <c r="D521" s="0" t="s">
        <v>26</v>
      </c>
      <c r="E521" s="0" t="s">
        <v>3918</v>
      </c>
      <c r="F521" s="0" t="s">
        <v>5124</v>
      </c>
    </row>
    <row r="522" customFormat="false" ht="15" hidden="false" customHeight="false" outlineLevel="0" collapsed="false">
      <c r="A522" s="0" t="s">
        <v>4203</v>
      </c>
      <c r="B522" s="0" t="s">
        <v>2682</v>
      </c>
      <c r="C522" s="0" t="s">
        <v>5125</v>
      </c>
      <c r="D522" s="0" t="s">
        <v>26</v>
      </c>
      <c r="E522" s="0" t="s">
        <v>3918</v>
      </c>
      <c r="F522" s="0" t="s">
        <v>5126</v>
      </c>
    </row>
    <row r="523" customFormat="false" ht="15" hidden="false" customHeight="false" outlineLevel="0" collapsed="false">
      <c r="A523" s="0" t="s">
        <v>4203</v>
      </c>
      <c r="B523" s="0" t="s">
        <v>2686</v>
      </c>
      <c r="C523" s="0" t="s">
        <v>5127</v>
      </c>
      <c r="D523" s="0" t="s">
        <v>26</v>
      </c>
      <c r="E523" s="0" t="s">
        <v>3918</v>
      </c>
      <c r="F523" s="0" t="s">
        <v>5128</v>
      </c>
    </row>
    <row r="524" customFormat="false" ht="15" hidden="false" customHeight="false" outlineLevel="0" collapsed="false">
      <c r="A524" s="0" t="s">
        <v>4203</v>
      </c>
      <c r="B524" s="0" t="s">
        <v>2690</v>
      </c>
      <c r="C524" s="0" t="s">
        <v>5129</v>
      </c>
      <c r="D524" s="0" t="s">
        <v>26</v>
      </c>
      <c r="E524" s="0" t="s">
        <v>4175</v>
      </c>
      <c r="F524" s="0" t="s">
        <v>5130</v>
      </c>
    </row>
    <row r="525" customFormat="false" ht="15" hidden="false" customHeight="false" outlineLevel="0" collapsed="false">
      <c r="A525" s="0" t="s">
        <v>4203</v>
      </c>
      <c r="B525" s="0" t="s">
        <v>2692</v>
      </c>
      <c r="C525" s="0" t="s">
        <v>5131</v>
      </c>
      <c r="D525" s="0" t="s">
        <v>26</v>
      </c>
      <c r="E525" s="0" t="s">
        <v>4175</v>
      </c>
      <c r="F525" s="0" t="s">
        <v>5132</v>
      </c>
    </row>
    <row r="526" customFormat="false" ht="15" hidden="false" customHeight="false" outlineLevel="0" collapsed="false">
      <c r="A526" s="0" t="s">
        <v>4203</v>
      </c>
      <c r="B526" s="0" t="s">
        <v>2696</v>
      </c>
      <c r="C526" s="0" t="s">
        <v>5133</v>
      </c>
      <c r="D526" s="0" t="s">
        <v>26</v>
      </c>
      <c r="E526" s="0" t="s">
        <v>4175</v>
      </c>
      <c r="F526" s="0" t="s">
        <v>5134</v>
      </c>
    </row>
    <row r="527" customFormat="false" ht="15" hidden="false" customHeight="false" outlineLevel="0" collapsed="false">
      <c r="A527" s="0" t="s">
        <v>4203</v>
      </c>
      <c r="B527" s="0" t="s">
        <v>2702</v>
      </c>
      <c r="C527" s="0" t="s">
        <v>5135</v>
      </c>
      <c r="D527" s="0" t="s">
        <v>26</v>
      </c>
      <c r="E527" s="0" t="s">
        <v>5136</v>
      </c>
      <c r="F527" s="0" t="s">
        <v>5137</v>
      </c>
    </row>
    <row r="528" customFormat="false" ht="15" hidden="false" customHeight="false" outlineLevel="0" collapsed="false">
      <c r="A528" s="0" t="s">
        <v>4203</v>
      </c>
      <c r="B528" s="0" t="s">
        <v>5138</v>
      </c>
      <c r="C528" s="0" t="s">
        <v>5139</v>
      </c>
      <c r="D528" s="0" t="s">
        <v>26</v>
      </c>
      <c r="E528" s="0" t="s">
        <v>4178</v>
      </c>
      <c r="F528" s="0" t="s">
        <v>5140</v>
      </c>
    </row>
    <row r="529" customFormat="false" ht="15" hidden="false" customHeight="false" outlineLevel="0" collapsed="false">
      <c r="A529" s="0" t="s">
        <v>4203</v>
      </c>
      <c r="B529" s="0" t="s">
        <v>2706</v>
      </c>
      <c r="C529" s="0" t="s">
        <v>5141</v>
      </c>
      <c r="D529" s="0" t="s">
        <v>26</v>
      </c>
      <c r="E529" s="0" t="s">
        <v>4178</v>
      </c>
      <c r="F529" s="0" t="s">
        <v>5142</v>
      </c>
    </row>
    <row r="530" customFormat="false" ht="15" hidden="false" customHeight="false" outlineLevel="0" collapsed="false">
      <c r="A530" s="0" t="s">
        <v>4203</v>
      </c>
      <c r="B530" s="0" t="s">
        <v>2714</v>
      </c>
      <c r="C530" s="0" t="s">
        <v>5143</v>
      </c>
      <c r="D530" s="0" t="s">
        <v>26</v>
      </c>
      <c r="E530" s="0" t="s">
        <v>5144</v>
      </c>
      <c r="F530" s="0" t="s">
        <v>5145</v>
      </c>
    </row>
    <row r="531" customFormat="false" ht="15" hidden="false" customHeight="false" outlineLevel="0" collapsed="false">
      <c r="A531" s="0" t="s">
        <v>4203</v>
      </c>
      <c r="B531" s="0" t="s">
        <v>2726</v>
      </c>
      <c r="C531" s="0" t="s">
        <v>5146</v>
      </c>
      <c r="D531" s="0" t="s">
        <v>26</v>
      </c>
      <c r="E531" s="0" t="s">
        <v>4181</v>
      </c>
      <c r="F531" s="0" t="s">
        <v>5147</v>
      </c>
    </row>
    <row r="532" customFormat="false" ht="15" hidden="false" customHeight="false" outlineLevel="0" collapsed="false">
      <c r="A532" s="0" t="s">
        <v>4203</v>
      </c>
      <c r="B532" s="0" t="s">
        <v>2728</v>
      </c>
      <c r="C532" s="0" t="s">
        <v>5148</v>
      </c>
      <c r="D532" s="0" t="s">
        <v>26</v>
      </c>
      <c r="E532" s="0" t="s">
        <v>4181</v>
      </c>
      <c r="F532" s="0" t="s">
        <v>5149</v>
      </c>
    </row>
    <row r="533" customFormat="false" ht="15" hidden="false" customHeight="false" outlineLevel="0" collapsed="false">
      <c r="A533" s="0" t="s">
        <v>4203</v>
      </c>
      <c r="B533" s="0" t="s">
        <v>2732</v>
      </c>
      <c r="C533" s="0" t="s">
        <v>5150</v>
      </c>
      <c r="D533" s="0" t="s">
        <v>26</v>
      </c>
      <c r="E533" s="0" t="s">
        <v>4181</v>
      </c>
      <c r="F533" s="0" t="s">
        <v>5151</v>
      </c>
    </row>
    <row r="534" customFormat="false" ht="15" hidden="false" customHeight="false" outlineLevel="0" collapsed="false">
      <c r="A534" s="0" t="s">
        <v>4203</v>
      </c>
      <c r="B534" s="0" t="s">
        <v>2734</v>
      </c>
      <c r="C534" s="0" t="s">
        <v>5152</v>
      </c>
      <c r="D534" s="0" t="s">
        <v>26</v>
      </c>
      <c r="E534" s="0" t="s">
        <v>4181</v>
      </c>
      <c r="F534" s="0" t="s">
        <v>5153</v>
      </c>
    </row>
    <row r="535" customFormat="false" ht="15" hidden="false" customHeight="false" outlineLevel="0" collapsed="false">
      <c r="A535" s="0" t="s">
        <v>4203</v>
      </c>
      <c r="B535" s="0" t="s">
        <v>2738</v>
      </c>
      <c r="C535" s="0" t="s">
        <v>5154</v>
      </c>
      <c r="D535" s="0" t="s">
        <v>26</v>
      </c>
      <c r="E535" s="0" t="s">
        <v>5155</v>
      </c>
      <c r="F535" s="0" t="s">
        <v>5156</v>
      </c>
    </row>
    <row r="536" customFormat="false" ht="15" hidden="false" customHeight="false" outlineLevel="0" collapsed="false">
      <c r="A536" s="0" t="s">
        <v>4203</v>
      </c>
      <c r="B536" s="0" t="s">
        <v>1527</v>
      </c>
      <c r="C536" s="0" t="s">
        <v>5157</v>
      </c>
      <c r="D536" s="0" t="s">
        <v>37</v>
      </c>
      <c r="E536" s="0" t="s">
        <v>20</v>
      </c>
      <c r="F536" s="0" t="s">
        <v>5158</v>
      </c>
    </row>
    <row r="537" customFormat="false" ht="15" hidden="false" customHeight="false" outlineLevel="0" collapsed="false">
      <c r="A537" s="0" t="s">
        <v>4203</v>
      </c>
      <c r="B537" s="0" t="s">
        <v>1533</v>
      </c>
      <c r="C537" s="0" t="s">
        <v>5159</v>
      </c>
      <c r="D537" s="0" t="s">
        <v>37</v>
      </c>
      <c r="E537" s="0" t="s">
        <v>20</v>
      </c>
      <c r="F537" s="0" t="s">
        <v>5160</v>
      </c>
    </row>
    <row r="538" customFormat="false" ht="15" hidden="false" customHeight="false" outlineLevel="0" collapsed="false">
      <c r="A538" s="0" t="s">
        <v>4203</v>
      </c>
      <c r="B538" s="0" t="s">
        <v>1543</v>
      </c>
      <c r="C538" s="0" t="s">
        <v>5161</v>
      </c>
      <c r="D538" s="0" t="s">
        <v>37</v>
      </c>
      <c r="E538" s="0" t="s">
        <v>4186</v>
      </c>
      <c r="F538" s="0" t="s">
        <v>5162</v>
      </c>
    </row>
    <row r="539" customFormat="false" ht="15" hidden="false" customHeight="false" outlineLevel="0" collapsed="false">
      <c r="A539" s="0" t="s">
        <v>4203</v>
      </c>
      <c r="B539" s="0" t="s">
        <v>1547</v>
      </c>
      <c r="C539" s="0" t="s">
        <v>5163</v>
      </c>
      <c r="D539" s="0" t="s">
        <v>37</v>
      </c>
      <c r="E539" s="0" t="s">
        <v>5164</v>
      </c>
      <c r="F539" s="0" t="s">
        <v>5165</v>
      </c>
    </row>
    <row r="540" customFormat="false" ht="15" hidden="false" customHeight="false" outlineLevel="0" collapsed="false">
      <c r="A540" s="0" t="s">
        <v>4203</v>
      </c>
      <c r="B540" s="0" t="s">
        <v>1549</v>
      </c>
      <c r="C540" s="0" t="s">
        <v>5166</v>
      </c>
      <c r="D540" s="0" t="s">
        <v>37</v>
      </c>
      <c r="E540" s="0" t="s">
        <v>5164</v>
      </c>
      <c r="F540" s="0" t="s">
        <v>5167</v>
      </c>
    </row>
    <row r="541" customFormat="false" ht="15" hidden="false" customHeight="false" outlineLevel="0" collapsed="false">
      <c r="A541" s="0" t="s">
        <v>4203</v>
      </c>
      <c r="B541" s="0" t="s">
        <v>1567</v>
      </c>
      <c r="C541" s="0" t="s">
        <v>5168</v>
      </c>
      <c r="D541" s="0" t="s">
        <v>37</v>
      </c>
      <c r="E541" s="0" t="s">
        <v>5169</v>
      </c>
      <c r="F541" s="0" t="s">
        <v>5170</v>
      </c>
    </row>
    <row r="542" customFormat="false" ht="15" hidden="false" customHeight="false" outlineLevel="0" collapsed="false">
      <c r="A542" s="0" t="s">
        <v>4203</v>
      </c>
      <c r="B542" s="0" t="s">
        <v>3159</v>
      </c>
      <c r="C542" s="0" t="s">
        <v>5171</v>
      </c>
      <c r="D542" s="0" t="s">
        <v>31</v>
      </c>
      <c r="E542" s="0" t="s">
        <v>4195</v>
      </c>
      <c r="F542" s="0" t="s">
        <v>5172</v>
      </c>
    </row>
    <row r="543" customFormat="false" ht="15" hidden="false" customHeight="false" outlineLevel="0" collapsed="false">
      <c r="A543" s="0" t="s">
        <v>4203</v>
      </c>
      <c r="B543" s="0" t="s">
        <v>3161</v>
      </c>
      <c r="C543" s="0" t="s">
        <v>5173</v>
      </c>
      <c r="D543" s="0" t="s">
        <v>31</v>
      </c>
      <c r="E543" s="0" t="s">
        <v>4195</v>
      </c>
      <c r="F543" s="0" t="s">
        <v>5174</v>
      </c>
    </row>
    <row r="544" customFormat="false" ht="15" hidden="false" customHeight="false" outlineLevel="0" collapsed="false">
      <c r="A544" s="0" t="s">
        <v>4203</v>
      </c>
      <c r="B544" s="0" t="s">
        <v>3163</v>
      </c>
      <c r="C544" s="0" t="s">
        <v>5175</v>
      </c>
      <c r="D544" s="0" t="s">
        <v>31</v>
      </c>
      <c r="E544" s="0" t="s">
        <v>4198</v>
      </c>
      <c r="F544" s="0" t="s">
        <v>5176</v>
      </c>
    </row>
    <row r="545" customFormat="false" ht="15" hidden="false" customHeight="false" outlineLevel="0" collapsed="false">
      <c r="A545" s="0" t="s">
        <v>4203</v>
      </c>
      <c r="B545" s="0" t="s">
        <v>3165</v>
      </c>
      <c r="C545" s="0" t="s">
        <v>5177</v>
      </c>
      <c r="D545" s="0" t="s">
        <v>31</v>
      </c>
      <c r="E545" s="0" t="s">
        <v>5178</v>
      </c>
      <c r="F545" s="0" t="s">
        <v>5179</v>
      </c>
    </row>
    <row r="546" customFormat="false" ht="15" hidden="false" customHeight="false" outlineLevel="0" collapsed="false">
      <c r="A546" s="0" t="s">
        <v>4203</v>
      </c>
      <c r="B546" s="0" t="s">
        <v>3167</v>
      </c>
      <c r="C546" s="0" t="s">
        <v>5180</v>
      </c>
      <c r="D546" s="0" t="s">
        <v>31</v>
      </c>
      <c r="E546" s="0" t="s">
        <v>5178</v>
      </c>
      <c r="F546" s="0" t="s">
        <v>5181</v>
      </c>
    </row>
    <row r="547" customFormat="false" ht="15" hidden="false" customHeight="false" outlineLevel="0" collapsed="false">
      <c r="A547" s="0" t="s">
        <v>4203</v>
      </c>
      <c r="B547" s="0" t="s">
        <v>3642</v>
      </c>
      <c r="C547" s="0" t="s">
        <v>5182</v>
      </c>
      <c r="D547" s="0" t="s">
        <v>32</v>
      </c>
      <c r="E547" s="0" t="s">
        <v>5183</v>
      </c>
      <c r="F547" s="0" t="s">
        <v>5184</v>
      </c>
    </row>
    <row r="548" customFormat="false" ht="15" hidden="false" customHeight="false" outlineLevel="0" collapsed="false">
      <c r="A548" s="0" t="s">
        <v>4203</v>
      </c>
      <c r="B548" s="0" t="s">
        <v>3644</v>
      </c>
      <c r="C548" s="0" t="s">
        <v>5185</v>
      </c>
      <c r="D548" s="0" t="s">
        <v>32</v>
      </c>
      <c r="E548" s="0" t="s">
        <v>5183</v>
      </c>
      <c r="F548" s="0" t="s">
        <v>5186</v>
      </c>
    </row>
    <row r="549" customFormat="false" ht="15" hidden="false" customHeight="false" outlineLevel="0" collapsed="false">
      <c r="A549" s="0" t="s">
        <v>4203</v>
      </c>
      <c r="B549" s="0" t="s">
        <v>3646</v>
      </c>
      <c r="C549" s="0" t="s">
        <v>5187</v>
      </c>
      <c r="D549" s="0" t="s">
        <v>32</v>
      </c>
      <c r="E549" s="0" t="s">
        <v>5183</v>
      </c>
      <c r="F549" s="0" t="s">
        <v>5188</v>
      </c>
    </row>
    <row r="550" customFormat="false" ht="15" hidden="false" customHeight="false" outlineLevel="0" collapsed="false">
      <c r="A550" s="0" t="s">
        <v>4203</v>
      </c>
      <c r="B550" s="0" t="s">
        <v>3648</v>
      </c>
      <c r="C550" s="0" t="s">
        <v>5189</v>
      </c>
      <c r="D550" s="0" t="s">
        <v>32</v>
      </c>
      <c r="E550" s="0" t="s">
        <v>5183</v>
      </c>
      <c r="F550" s="0" t="s">
        <v>5190</v>
      </c>
    </row>
    <row r="551" customFormat="false" ht="15" hidden="false" customHeight="false" outlineLevel="0" collapsed="false">
      <c r="A551" s="0" t="s">
        <v>4203</v>
      </c>
      <c r="B551" s="0" t="s">
        <v>3650</v>
      </c>
      <c r="C551" s="0" t="s">
        <v>5191</v>
      </c>
      <c r="D551" s="0" t="s">
        <v>32</v>
      </c>
      <c r="E551" s="0" t="s">
        <v>5183</v>
      </c>
      <c r="F551" s="0" t="s">
        <v>5192</v>
      </c>
    </row>
    <row r="552" customFormat="false" ht="15" hidden="false" customHeight="false" outlineLevel="0" collapsed="false">
      <c r="A552" s="0" t="s">
        <v>4203</v>
      </c>
      <c r="B552" s="0" t="s">
        <v>3651</v>
      </c>
      <c r="C552" s="0" t="s">
        <v>5193</v>
      </c>
      <c r="D552" s="0" t="s">
        <v>32</v>
      </c>
      <c r="E552" s="0" t="s">
        <v>5183</v>
      </c>
      <c r="F552" s="0" t="s">
        <v>5194</v>
      </c>
    </row>
    <row r="553" customFormat="false" ht="15" hidden="false" customHeight="false" outlineLevel="0" collapsed="false">
      <c r="A553" s="0" t="s">
        <v>4203</v>
      </c>
      <c r="B553" s="0" t="s">
        <v>3653</v>
      </c>
      <c r="C553" s="0" t="s">
        <v>5195</v>
      </c>
      <c r="D553" s="0" t="s">
        <v>32</v>
      </c>
      <c r="E553" s="0" t="s">
        <v>5196</v>
      </c>
      <c r="F553" s="0" t="s">
        <v>5197</v>
      </c>
    </row>
    <row r="554" customFormat="false" ht="15" hidden="false" customHeight="false" outlineLevel="0" collapsed="false">
      <c r="A554" s="0" t="s">
        <v>4203</v>
      </c>
      <c r="B554" s="0" t="s">
        <v>3655</v>
      </c>
      <c r="C554" s="0" t="s">
        <v>5198</v>
      </c>
      <c r="D554" s="0" t="s">
        <v>32</v>
      </c>
      <c r="E554" s="0" t="s">
        <v>5196</v>
      </c>
      <c r="F554" s="0" t="s">
        <v>5199</v>
      </c>
    </row>
    <row r="555" customFormat="false" ht="15" hidden="false" customHeight="false" outlineLevel="0" collapsed="false">
      <c r="A555" s="0" t="s">
        <v>4203</v>
      </c>
      <c r="B555" s="0" t="s">
        <v>3657</v>
      </c>
      <c r="C555" s="0" t="s">
        <v>5200</v>
      </c>
      <c r="D555" s="0" t="s">
        <v>32</v>
      </c>
      <c r="E555" s="0" t="s">
        <v>5196</v>
      </c>
      <c r="F555" s="0" t="s">
        <v>5201</v>
      </c>
    </row>
    <row r="556" customFormat="false" ht="15" hidden="false" customHeight="false" outlineLevel="0" collapsed="false">
      <c r="A556" s="0" t="s">
        <v>4203</v>
      </c>
      <c r="B556" s="0" t="s">
        <v>3659</v>
      </c>
      <c r="C556" s="0" t="s">
        <v>5202</v>
      </c>
      <c r="D556" s="0" t="s">
        <v>32</v>
      </c>
      <c r="E556" s="0" t="s">
        <v>5203</v>
      </c>
      <c r="F556" s="0" t="s">
        <v>5204</v>
      </c>
    </row>
    <row r="557" customFormat="false" ht="15" hidden="false" customHeight="false" outlineLevel="0" collapsed="false">
      <c r="A557" s="0" t="s">
        <v>4203</v>
      </c>
      <c r="B557" s="0" t="s">
        <v>3661</v>
      </c>
      <c r="C557" s="0" t="s">
        <v>5205</v>
      </c>
      <c r="D557" s="0" t="s">
        <v>32</v>
      </c>
      <c r="E557" s="0" t="s">
        <v>5203</v>
      </c>
      <c r="F557" s="0" t="s">
        <v>5206</v>
      </c>
    </row>
    <row r="558" customFormat="false" ht="15" hidden="false" customHeight="false" outlineLevel="0" collapsed="false">
      <c r="A558" s="0" t="s">
        <v>4203</v>
      </c>
      <c r="B558" s="0" t="s">
        <v>3663</v>
      </c>
      <c r="C558" s="0" t="s">
        <v>5207</v>
      </c>
      <c r="D558" s="0" t="s">
        <v>32</v>
      </c>
      <c r="E558" s="0" t="s">
        <v>5203</v>
      </c>
      <c r="F558" s="0" t="s">
        <v>5208</v>
      </c>
    </row>
    <row r="559" customFormat="false" ht="15" hidden="false" customHeight="false" outlineLevel="0" collapsed="false">
      <c r="A559" s="0" t="s">
        <v>4203</v>
      </c>
      <c r="B559" s="0" t="s">
        <v>3665</v>
      </c>
      <c r="C559" s="0" t="s">
        <v>5209</v>
      </c>
      <c r="D559" s="0" t="s">
        <v>32</v>
      </c>
      <c r="E559" s="0" t="s">
        <v>5203</v>
      </c>
      <c r="F559" s="0" t="s">
        <v>5210</v>
      </c>
    </row>
    <row r="560" customFormat="false" ht="15" hidden="false" customHeight="false" outlineLevel="0" collapsed="false">
      <c r="A560" s="0" t="s">
        <v>4203</v>
      </c>
      <c r="B560" s="0" t="s">
        <v>3667</v>
      </c>
      <c r="C560" s="0" t="s">
        <v>5211</v>
      </c>
      <c r="D560" s="0" t="s">
        <v>32</v>
      </c>
      <c r="E560" s="0" t="s">
        <v>5212</v>
      </c>
      <c r="F560" s="0" t="s">
        <v>5213</v>
      </c>
    </row>
    <row r="561" customFormat="false" ht="15" hidden="false" customHeight="false" outlineLevel="0" collapsed="false">
      <c r="A561" s="0" t="s">
        <v>4203</v>
      </c>
      <c r="B561" s="0" t="s">
        <v>3669</v>
      </c>
      <c r="C561" s="0" t="s">
        <v>5214</v>
      </c>
      <c r="D561" s="0" t="s">
        <v>32</v>
      </c>
      <c r="E561" s="0" t="s">
        <v>5212</v>
      </c>
      <c r="F561" s="0" t="s">
        <v>5215</v>
      </c>
    </row>
    <row r="562" customFormat="false" ht="15" hidden="false" customHeight="false" outlineLevel="0" collapsed="false">
      <c r="A562" s="0" t="s">
        <v>4203</v>
      </c>
      <c r="B562" s="0" t="s">
        <v>3671</v>
      </c>
      <c r="C562" s="0" t="s">
        <v>5216</v>
      </c>
      <c r="D562" s="0" t="s">
        <v>32</v>
      </c>
      <c r="E562" s="0" t="s">
        <v>5212</v>
      </c>
      <c r="F562" s="0" t="s">
        <v>5217</v>
      </c>
    </row>
    <row r="563" customFormat="false" ht="15" hidden="false" customHeight="false" outlineLevel="0" collapsed="false">
      <c r="A563" s="0" t="s">
        <v>4203</v>
      </c>
      <c r="B563" s="0" t="s">
        <v>3673</v>
      </c>
      <c r="C563" s="0" t="s">
        <v>5218</v>
      </c>
      <c r="D563" s="0" t="s">
        <v>32</v>
      </c>
      <c r="E563" s="0" t="s">
        <v>5212</v>
      </c>
      <c r="F563" s="0" t="s">
        <v>5219</v>
      </c>
    </row>
    <row r="564" customFormat="false" ht="15" hidden="false" customHeight="false" outlineLevel="0" collapsed="false">
      <c r="A564" s="0" t="s">
        <v>4203</v>
      </c>
      <c r="B564" s="0" t="s">
        <v>3675</v>
      </c>
      <c r="C564" s="0" t="s">
        <v>5220</v>
      </c>
      <c r="D564" s="0" t="s">
        <v>32</v>
      </c>
      <c r="E564" s="0" t="s">
        <v>5212</v>
      </c>
      <c r="F564" s="0" t="s">
        <v>5221</v>
      </c>
    </row>
    <row r="565" customFormat="false" ht="15" hidden="false" customHeight="false" outlineLevel="0" collapsed="false">
      <c r="A565" s="0" t="s">
        <v>4203</v>
      </c>
      <c r="B565" s="0" t="s">
        <v>3677</v>
      </c>
      <c r="C565" s="0" t="s">
        <v>5222</v>
      </c>
      <c r="D565" s="0" t="s">
        <v>32</v>
      </c>
      <c r="E565" s="0" t="s">
        <v>32</v>
      </c>
      <c r="F565" s="0" t="s">
        <v>5223</v>
      </c>
    </row>
    <row r="566" customFormat="false" ht="15" hidden="false" customHeight="false" outlineLevel="0" collapsed="false">
      <c r="A566" s="0" t="s">
        <v>4203</v>
      </c>
      <c r="B566" s="0" t="s">
        <v>3679</v>
      </c>
      <c r="C566" s="0" t="s">
        <v>5224</v>
      </c>
      <c r="D566" s="0" t="s">
        <v>32</v>
      </c>
      <c r="E566" s="0" t="s">
        <v>32</v>
      </c>
      <c r="F566" s="0" t="s">
        <v>5225</v>
      </c>
    </row>
    <row r="567" customFormat="false" ht="15" hidden="false" customHeight="false" outlineLevel="0" collapsed="false">
      <c r="A567" s="0" t="s">
        <v>4203</v>
      </c>
      <c r="B567" s="0" t="s">
        <v>3685</v>
      </c>
      <c r="C567" s="0" t="s">
        <v>5226</v>
      </c>
      <c r="D567" s="0" t="s">
        <v>32</v>
      </c>
      <c r="E567" s="0" t="s">
        <v>5227</v>
      </c>
      <c r="F567" s="0" t="s">
        <v>5228</v>
      </c>
    </row>
    <row r="568" customFormat="false" ht="15" hidden="false" customHeight="false" outlineLevel="0" collapsed="false">
      <c r="A568" s="0" t="s">
        <v>4203</v>
      </c>
      <c r="B568" s="0" t="s">
        <v>3687</v>
      </c>
      <c r="C568" s="0" t="s">
        <v>5229</v>
      </c>
      <c r="D568" s="0" t="s">
        <v>32</v>
      </c>
      <c r="E568" s="0" t="s">
        <v>5227</v>
      </c>
      <c r="F568" s="0" t="s">
        <v>5230</v>
      </c>
    </row>
    <row r="569" customFormat="false" ht="15" hidden="false" customHeight="false" outlineLevel="0" collapsed="false">
      <c r="A569" s="0" t="s">
        <v>4203</v>
      </c>
      <c r="B569" s="0" t="s">
        <v>3688</v>
      </c>
      <c r="C569" s="0" t="s">
        <v>5231</v>
      </c>
      <c r="D569" s="0" t="s">
        <v>32</v>
      </c>
      <c r="E569" s="0" t="s">
        <v>5227</v>
      </c>
      <c r="F569" s="0" t="s">
        <v>5232</v>
      </c>
    </row>
    <row r="570" customFormat="false" ht="15" hidden="false" customHeight="false" outlineLevel="0" collapsed="false">
      <c r="A570" s="0" t="s">
        <v>4203</v>
      </c>
      <c r="B570" s="0" t="s">
        <v>3694</v>
      </c>
      <c r="C570" s="0" t="s">
        <v>5233</v>
      </c>
      <c r="D570" s="0" t="s">
        <v>35</v>
      </c>
      <c r="E570" s="0" t="s">
        <v>4201</v>
      </c>
      <c r="F570" s="0" t="s">
        <v>5234</v>
      </c>
    </row>
    <row r="571" customFormat="false" ht="15" hidden="false" customHeight="false" outlineLevel="0" collapsed="false">
      <c r="A571" s="0" t="s">
        <v>4203</v>
      </c>
      <c r="B571" s="0" t="s">
        <v>3696</v>
      </c>
      <c r="C571" s="0" t="s">
        <v>5235</v>
      </c>
      <c r="D571" s="0" t="s">
        <v>35</v>
      </c>
      <c r="E571" s="0" t="s">
        <v>4201</v>
      </c>
      <c r="F571" s="0" t="s">
        <v>5236</v>
      </c>
    </row>
    <row r="572" customFormat="false" ht="15" hidden="false" customHeight="false" outlineLevel="0" collapsed="false">
      <c r="A572" s="0" t="s">
        <v>4203</v>
      </c>
      <c r="B572" s="0" t="s">
        <v>3700</v>
      </c>
      <c r="C572" s="0" t="s">
        <v>5237</v>
      </c>
      <c r="D572" s="0" t="s">
        <v>35</v>
      </c>
      <c r="E572" s="0" t="s">
        <v>4201</v>
      </c>
      <c r="F572" s="0" t="s">
        <v>5238</v>
      </c>
    </row>
    <row r="573" customFormat="false" ht="15" hidden="false" customHeight="false" outlineLevel="0" collapsed="false">
      <c r="A573" s="0" t="s">
        <v>4203</v>
      </c>
      <c r="B573" s="0" t="s">
        <v>3702</v>
      </c>
      <c r="C573" s="0" t="s">
        <v>5239</v>
      </c>
      <c r="D573" s="0" t="s">
        <v>35</v>
      </c>
      <c r="E573" s="0" t="s">
        <v>4201</v>
      </c>
      <c r="F573" s="0" t="s">
        <v>5240</v>
      </c>
    </row>
    <row r="574" customFormat="false" ht="15" hidden="false" customHeight="false" outlineLevel="0" collapsed="false">
      <c r="A574" s="0" t="s">
        <v>4203</v>
      </c>
      <c r="B574" s="0" t="s">
        <v>3704</v>
      </c>
      <c r="C574" s="0" t="s">
        <v>5241</v>
      </c>
      <c r="D574" s="0" t="s">
        <v>35</v>
      </c>
      <c r="E574" s="0" t="s">
        <v>4201</v>
      </c>
      <c r="F574" s="0" t="s">
        <v>5242</v>
      </c>
    </row>
    <row r="575" customFormat="false" ht="15" hidden="false" customHeight="false" outlineLevel="0" collapsed="false">
      <c r="A575" s="0" t="s">
        <v>4203</v>
      </c>
      <c r="B575" s="0" t="s">
        <v>3706</v>
      </c>
      <c r="C575" s="0" t="s">
        <v>5243</v>
      </c>
      <c r="D575" s="0" t="s">
        <v>35</v>
      </c>
      <c r="E575" s="0" t="s">
        <v>4201</v>
      </c>
      <c r="F575" s="0" t="s">
        <v>5244</v>
      </c>
    </row>
    <row r="576" customFormat="false" ht="15" hidden="false" customHeight="false" outlineLevel="0" collapsed="false">
      <c r="A576" s="0" t="s">
        <v>4203</v>
      </c>
      <c r="B576" s="0" t="s">
        <v>3708</v>
      </c>
      <c r="C576" s="0" t="s">
        <v>5245</v>
      </c>
      <c r="D576" s="0" t="s">
        <v>35</v>
      </c>
      <c r="E576" s="0" t="s">
        <v>4201</v>
      </c>
      <c r="F576" s="0" t="s">
        <v>5246</v>
      </c>
    </row>
    <row r="577" customFormat="false" ht="15" hidden="false" customHeight="false" outlineLevel="0" collapsed="false">
      <c r="A577" s="0" t="s">
        <v>4203</v>
      </c>
      <c r="B577" s="0" t="s">
        <v>3712</v>
      </c>
      <c r="C577" s="0" t="s">
        <v>5247</v>
      </c>
      <c r="D577" s="0" t="s">
        <v>35</v>
      </c>
      <c r="E577" s="0" t="s">
        <v>4201</v>
      </c>
      <c r="F577" s="0" t="s">
        <v>5248</v>
      </c>
    </row>
    <row r="578" customFormat="false" ht="15" hidden="false" customHeight="false" outlineLevel="0" collapsed="false">
      <c r="A578" s="0" t="s">
        <v>4203</v>
      </c>
      <c r="B578" s="0" t="s">
        <v>3714</v>
      </c>
      <c r="C578" s="0" t="s">
        <v>5249</v>
      </c>
      <c r="D578" s="0" t="s">
        <v>35</v>
      </c>
      <c r="E578" s="0" t="s">
        <v>4201</v>
      </c>
      <c r="F578" s="0" t="s">
        <v>5250</v>
      </c>
    </row>
    <row r="579" customFormat="false" ht="15" hidden="false" customHeight="false" outlineLevel="0" collapsed="false">
      <c r="A579" s="0" t="s">
        <v>4203</v>
      </c>
      <c r="B579" s="0" t="s">
        <v>3716</v>
      </c>
      <c r="C579" s="0" t="s">
        <v>5251</v>
      </c>
      <c r="D579" s="0" t="s">
        <v>35</v>
      </c>
      <c r="E579" s="0" t="s">
        <v>5252</v>
      </c>
      <c r="F579" s="0" t="s">
        <v>5253</v>
      </c>
    </row>
    <row r="580" customFormat="false" ht="15" hidden="false" customHeight="false" outlineLevel="0" collapsed="false">
      <c r="A580" s="0" t="s">
        <v>4203</v>
      </c>
      <c r="B580" s="0" t="s">
        <v>3718</v>
      </c>
      <c r="C580" s="0" t="s">
        <v>5254</v>
      </c>
      <c r="D580" s="0" t="s">
        <v>35</v>
      </c>
      <c r="E580" s="0" t="s">
        <v>5252</v>
      </c>
      <c r="F580" s="0" t="s">
        <v>5255</v>
      </c>
    </row>
    <row r="581" customFormat="false" ht="15" hidden="false" customHeight="false" outlineLevel="0" collapsed="false">
      <c r="A581" s="0" t="s">
        <v>4203</v>
      </c>
      <c r="B581" s="0" t="s">
        <v>3720</v>
      </c>
      <c r="C581" s="0" t="s">
        <v>5256</v>
      </c>
      <c r="D581" s="0" t="s">
        <v>35</v>
      </c>
      <c r="E581" s="0" t="s">
        <v>5252</v>
      </c>
      <c r="F581" s="0" t="s">
        <v>5257</v>
      </c>
    </row>
    <row r="582" customFormat="false" ht="15" hidden="false" customHeight="false" outlineLevel="0" collapsed="false">
      <c r="A582" s="0" t="s">
        <v>4203</v>
      </c>
      <c r="B582" s="0" t="s">
        <v>3724</v>
      </c>
      <c r="C582" s="0" t="s">
        <v>5258</v>
      </c>
      <c r="D582" s="0" t="s">
        <v>35</v>
      </c>
      <c r="E582" s="0" t="s">
        <v>5259</v>
      </c>
      <c r="F582" s="0" t="s">
        <v>5260</v>
      </c>
    </row>
    <row r="583" customFormat="false" ht="15" hidden="false" customHeight="false" outlineLevel="0" collapsed="false">
      <c r="A583" s="0" t="s">
        <v>4203</v>
      </c>
      <c r="B583" s="0" t="s">
        <v>3726</v>
      </c>
      <c r="C583" s="0" t="s">
        <v>5261</v>
      </c>
      <c r="D583" s="0" t="s">
        <v>35</v>
      </c>
      <c r="E583" s="0" t="s">
        <v>5259</v>
      </c>
      <c r="F583" s="0" t="s">
        <v>5262</v>
      </c>
    </row>
    <row r="584" customFormat="false" ht="15" hidden="false" customHeight="false" outlineLevel="0" collapsed="false">
      <c r="A584" s="0" t="s">
        <v>4203</v>
      </c>
      <c r="B584" s="0" t="s">
        <v>3728</v>
      </c>
      <c r="C584" s="0" t="s">
        <v>5263</v>
      </c>
      <c r="D584" s="0" t="s">
        <v>35</v>
      </c>
      <c r="E584" s="0" t="s">
        <v>5259</v>
      </c>
      <c r="F584" s="0" t="s">
        <v>5264</v>
      </c>
    </row>
    <row r="585" customFormat="false" ht="15" hidden="false" customHeight="false" outlineLevel="0" collapsed="false">
      <c r="A585" s="0" t="s">
        <v>4203</v>
      </c>
      <c r="B585" s="0" t="s">
        <v>3734</v>
      </c>
      <c r="C585" s="0" t="s">
        <v>5265</v>
      </c>
      <c r="D585" s="0" t="s">
        <v>35</v>
      </c>
      <c r="E585" s="0" t="s">
        <v>5259</v>
      </c>
      <c r="F585" s="0" t="s">
        <v>5266</v>
      </c>
    </row>
    <row r="586" customFormat="false" ht="15" hidden="false" customHeight="false" outlineLevel="0" collapsed="false">
      <c r="A586" s="0" t="s">
        <v>4203</v>
      </c>
      <c r="B586" s="0" t="s">
        <v>3736</v>
      </c>
      <c r="C586" s="0" t="s">
        <v>5267</v>
      </c>
      <c r="D586" s="0" t="s">
        <v>35</v>
      </c>
      <c r="E586" s="0" t="s">
        <v>5259</v>
      </c>
      <c r="F586" s="0" t="s">
        <v>5268</v>
      </c>
    </row>
    <row r="587" customFormat="false" ht="15" hidden="false" customHeight="false" outlineLevel="0" collapsed="false">
      <c r="A587" s="0" t="s">
        <v>4203</v>
      </c>
      <c r="B587" s="0" t="s">
        <v>3740</v>
      </c>
      <c r="C587" s="0" t="s">
        <v>5269</v>
      </c>
      <c r="D587" s="0" t="s">
        <v>35</v>
      </c>
      <c r="E587" s="0" t="s">
        <v>5270</v>
      </c>
      <c r="F587" s="0" t="s">
        <v>5271</v>
      </c>
    </row>
    <row r="588" customFormat="false" ht="15" hidden="false" customHeight="false" outlineLevel="0" collapsed="false">
      <c r="A588" s="0" t="s">
        <v>4203</v>
      </c>
      <c r="B588" s="0" t="s">
        <v>3742</v>
      </c>
      <c r="C588" s="0" t="s">
        <v>5272</v>
      </c>
      <c r="D588" s="0" t="s">
        <v>35</v>
      </c>
      <c r="E588" s="0" t="s">
        <v>5270</v>
      </c>
      <c r="F588" s="0" t="s">
        <v>5273</v>
      </c>
    </row>
    <row r="589" customFormat="false" ht="15" hidden="false" customHeight="false" outlineLevel="0" collapsed="false">
      <c r="A589" s="0" t="s">
        <v>4203</v>
      </c>
      <c r="B589" s="0" t="s">
        <v>3744</v>
      </c>
      <c r="C589" s="0" t="s">
        <v>5274</v>
      </c>
      <c r="D589" s="0" t="s">
        <v>35</v>
      </c>
      <c r="E589" s="0" t="s">
        <v>5270</v>
      </c>
      <c r="F589" s="0" t="s">
        <v>5275</v>
      </c>
    </row>
    <row r="590" customFormat="false" ht="15" hidden="false" customHeight="false" outlineLevel="0" collapsed="false">
      <c r="A590" s="0" t="s">
        <v>4203</v>
      </c>
      <c r="B590" s="0" t="s">
        <v>3746</v>
      </c>
      <c r="C590" s="0" t="s">
        <v>5276</v>
      </c>
      <c r="D590" s="0" t="s">
        <v>35</v>
      </c>
      <c r="E590" s="0" t="s">
        <v>5270</v>
      </c>
      <c r="F590" s="0" t="s">
        <v>5277</v>
      </c>
    </row>
    <row r="591" customFormat="false" ht="15" hidden="false" customHeight="false" outlineLevel="0" collapsed="false">
      <c r="A591" s="0" t="s">
        <v>4203</v>
      </c>
      <c r="B591" s="0" t="s">
        <v>2124</v>
      </c>
      <c r="C591" s="0" t="s">
        <v>5278</v>
      </c>
      <c r="D591" s="0" t="s">
        <v>38</v>
      </c>
      <c r="E591" s="0" t="s">
        <v>4167</v>
      </c>
      <c r="F591" s="0" t="s">
        <v>5279</v>
      </c>
    </row>
    <row r="592" customFormat="false" ht="15" hidden="false" customHeight="false" outlineLevel="0" collapsed="false">
      <c r="A592" s="0" t="s">
        <v>4203</v>
      </c>
      <c r="B592" s="0" t="s">
        <v>2126</v>
      </c>
      <c r="C592" s="0" t="s">
        <v>5280</v>
      </c>
      <c r="D592" s="0" t="s">
        <v>23</v>
      </c>
      <c r="E592" s="0" t="s">
        <v>4037</v>
      </c>
      <c r="F592" s="0" t="s">
        <v>5281</v>
      </c>
    </row>
    <row r="593" customFormat="false" ht="15" hidden="false" customHeight="false" outlineLevel="0" collapsed="false">
      <c r="A593" s="0" t="s">
        <v>4203</v>
      </c>
      <c r="B593" s="0" t="s">
        <v>967</v>
      </c>
      <c r="C593" s="0" t="s">
        <v>5282</v>
      </c>
      <c r="D593" s="0" t="s">
        <v>36</v>
      </c>
      <c r="E593" s="0" t="s">
        <v>4142</v>
      </c>
      <c r="F593" s="0" t="s">
        <v>5283</v>
      </c>
    </row>
    <row r="594" customFormat="false" ht="15" hidden="false" customHeight="false" outlineLevel="0" collapsed="false">
      <c r="A594" s="0" t="s">
        <v>4203</v>
      </c>
      <c r="B594" s="0" t="s">
        <v>1575</v>
      </c>
      <c r="C594" s="0" t="s">
        <v>5284</v>
      </c>
      <c r="D594" s="0" t="s">
        <v>19</v>
      </c>
      <c r="E594" s="0" t="s">
        <v>4840</v>
      </c>
      <c r="F594" s="0" t="s">
        <v>5285</v>
      </c>
    </row>
    <row r="595" customFormat="false" ht="15" hidden="false" customHeight="false" outlineLevel="0" collapsed="false">
      <c r="A595" s="0" t="s">
        <v>4203</v>
      </c>
      <c r="B595" s="0" t="s">
        <v>1577</v>
      </c>
      <c r="C595" s="0" t="s">
        <v>5286</v>
      </c>
      <c r="D595" s="0" t="s">
        <v>37</v>
      </c>
      <c r="E595" s="0" t="s">
        <v>4189</v>
      </c>
      <c r="F595" s="0" t="s">
        <v>5287</v>
      </c>
    </row>
    <row r="596" customFormat="false" ht="15" hidden="false" customHeight="false" outlineLevel="0" collapsed="false">
      <c r="A596" s="0" t="s">
        <v>4203</v>
      </c>
      <c r="B596" s="0" t="s">
        <v>3173</v>
      </c>
      <c r="C596" s="0" t="s">
        <v>5288</v>
      </c>
      <c r="D596" s="0" t="s">
        <v>29</v>
      </c>
      <c r="E596" s="0" t="s">
        <v>4098</v>
      </c>
      <c r="F596" s="0" t="s">
        <v>5289</v>
      </c>
    </row>
    <row r="597" customFormat="false" ht="15" hidden="false" customHeight="false" outlineLevel="0" collapsed="false">
      <c r="A597" s="0" t="s">
        <v>4203</v>
      </c>
      <c r="B597" s="0" t="s">
        <v>1581</v>
      </c>
      <c r="C597" s="0" t="s">
        <v>5290</v>
      </c>
      <c r="D597" s="0" t="s">
        <v>19</v>
      </c>
      <c r="E597" s="0" t="s">
        <v>4833</v>
      </c>
      <c r="F597" s="0" t="s">
        <v>5291</v>
      </c>
    </row>
    <row r="598" customFormat="false" ht="15" hidden="false" customHeight="false" outlineLevel="0" collapsed="false">
      <c r="A598" s="0" t="s">
        <v>4203</v>
      </c>
      <c r="B598" s="0" t="s">
        <v>3748</v>
      </c>
      <c r="C598" s="0" t="s">
        <v>5292</v>
      </c>
      <c r="D598" s="0" t="s">
        <v>34</v>
      </c>
      <c r="E598" s="0" t="s">
        <v>4148</v>
      </c>
      <c r="F598" s="0" t="s">
        <v>5293</v>
      </c>
    </row>
    <row r="599" customFormat="false" ht="15" hidden="false" customHeight="false" outlineLevel="0" collapsed="false">
      <c r="A599" s="0" t="s">
        <v>4203</v>
      </c>
      <c r="B599" s="0" t="s">
        <v>327</v>
      </c>
      <c r="C599" s="0" t="s">
        <v>5294</v>
      </c>
      <c r="D599" s="0" t="s">
        <v>12</v>
      </c>
      <c r="E599" s="0" t="s">
        <v>4158</v>
      </c>
      <c r="F599" s="0" t="s">
        <v>5295</v>
      </c>
    </row>
    <row r="600" customFormat="false" ht="15" hidden="false" customHeight="false" outlineLevel="0" collapsed="false">
      <c r="A600" s="0" t="s">
        <v>4203</v>
      </c>
      <c r="B600" s="0" t="s">
        <v>971</v>
      </c>
      <c r="C600" s="0" t="s">
        <v>5296</v>
      </c>
      <c r="D600" s="0" t="s">
        <v>36</v>
      </c>
      <c r="E600" s="0" t="s">
        <v>5006</v>
      </c>
      <c r="F600" s="0" t="s">
        <v>5297</v>
      </c>
    </row>
    <row r="601" customFormat="false" ht="15" hidden="false" customHeight="false" outlineLevel="0" collapsed="false">
      <c r="A601" s="0" t="s">
        <v>4203</v>
      </c>
      <c r="B601" s="0" t="s">
        <v>2128</v>
      </c>
      <c r="C601" s="0" t="s">
        <v>5298</v>
      </c>
      <c r="D601" s="0" t="s">
        <v>23</v>
      </c>
      <c r="E601" s="0" t="s">
        <v>4052</v>
      </c>
      <c r="F601" s="0" t="s">
        <v>5299</v>
      </c>
    </row>
    <row r="602" customFormat="false" ht="15" hidden="false" customHeight="false" outlineLevel="0" collapsed="false">
      <c r="A602" s="0" t="s">
        <v>4203</v>
      </c>
      <c r="B602" s="0" t="s">
        <v>2132</v>
      </c>
      <c r="C602" s="0" t="s">
        <v>5300</v>
      </c>
      <c r="D602" s="0" t="s">
        <v>23</v>
      </c>
      <c r="E602" s="0" t="s">
        <v>4052</v>
      </c>
      <c r="F602" s="0" t="s">
        <v>5301</v>
      </c>
    </row>
    <row r="603" customFormat="false" ht="15" hidden="false" customHeight="false" outlineLevel="0" collapsed="false">
      <c r="A603" s="0" t="s">
        <v>4203</v>
      </c>
      <c r="B603" s="0" t="s">
        <v>3752</v>
      </c>
      <c r="C603" s="0" t="s">
        <v>5302</v>
      </c>
      <c r="D603" s="0" t="s">
        <v>32</v>
      </c>
      <c r="E603" s="0" t="s">
        <v>5203</v>
      </c>
      <c r="F603" s="0" t="s">
        <v>5303</v>
      </c>
    </row>
    <row r="604" customFormat="false" ht="15" hidden="false" customHeight="false" outlineLevel="0" collapsed="false">
      <c r="A604" s="0" t="s">
        <v>4203</v>
      </c>
      <c r="B604" s="0" t="s">
        <v>2136</v>
      </c>
      <c r="C604" s="0" t="s">
        <v>5304</v>
      </c>
      <c r="D604" s="0" t="s">
        <v>22</v>
      </c>
      <c r="E604" s="0" t="s">
        <v>4889</v>
      </c>
      <c r="F604" s="0" t="s">
        <v>5305</v>
      </c>
    </row>
    <row r="605" customFormat="false" ht="15" hidden="false" customHeight="false" outlineLevel="0" collapsed="false">
      <c r="A605" s="0" t="s">
        <v>5306</v>
      </c>
      <c r="B605" s="0" t="s">
        <v>330</v>
      </c>
      <c r="C605" s="0" t="s">
        <v>5307</v>
      </c>
      <c r="D605" s="0" t="s">
        <v>12</v>
      </c>
      <c r="E605" s="0" t="s">
        <v>3908</v>
      </c>
      <c r="F605" s="0" t="s">
        <v>5308</v>
      </c>
    </row>
    <row r="606" customFormat="false" ht="15" hidden="false" customHeight="false" outlineLevel="0" collapsed="false">
      <c r="A606" s="0" t="s">
        <v>5306</v>
      </c>
      <c r="B606" s="0" t="s">
        <v>332</v>
      </c>
      <c r="C606" s="0" t="s">
        <v>5309</v>
      </c>
      <c r="D606" s="0" t="s">
        <v>12</v>
      </c>
      <c r="E606" s="0" t="s">
        <v>3908</v>
      </c>
      <c r="F606" s="0" t="s">
        <v>5310</v>
      </c>
    </row>
    <row r="607" customFormat="false" ht="15" hidden="false" customHeight="false" outlineLevel="0" collapsed="false">
      <c r="A607" s="0" t="s">
        <v>5306</v>
      </c>
      <c r="B607" s="0" t="s">
        <v>3175</v>
      </c>
      <c r="C607" s="0" t="s">
        <v>5311</v>
      </c>
      <c r="D607" s="0" t="s">
        <v>28</v>
      </c>
      <c r="E607" s="0" t="s">
        <v>3915</v>
      </c>
      <c r="F607" s="0" t="s">
        <v>5312</v>
      </c>
    </row>
    <row r="608" customFormat="false" ht="15" hidden="false" customHeight="false" outlineLevel="0" collapsed="false">
      <c r="A608" s="0" t="s">
        <v>5306</v>
      </c>
      <c r="B608" s="0" t="s">
        <v>2138</v>
      </c>
      <c r="C608" s="0" t="s">
        <v>5313</v>
      </c>
      <c r="D608" s="0" t="s">
        <v>22</v>
      </c>
      <c r="E608" s="0" t="s">
        <v>4872</v>
      </c>
      <c r="F608" s="0" t="s">
        <v>5314</v>
      </c>
    </row>
    <row r="609" customFormat="false" ht="15" hidden="false" customHeight="false" outlineLevel="0" collapsed="false">
      <c r="A609" s="0" t="s">
        <v>5306</v>
      </c>
      <c r="B609" s="0" t="s">
        <v>5315</v>
      </c>
      <c r="C609" s="0" t="s">
        <v>5316</v>
      </c>
      <c r="D609" s="0" t="s">
        <v>28</v>
      </c>
      <c r="E609" s="0" t="s">
        <v>3915</v>
      </c>
      <c r="F609" s="0" t="s">
        <v>5317</v>
      </c>
    </row>
    <row r="610" customFormat="false" ht="15" hidden="false" customHeight="false" outlineLevel="0" collapsed="false">
      <c r="A610" s="0" t="s">
        <v>5306</v>
      </c>
      <c r="B610" s="0" t="s">
        <v>1587</v>
      </c>
      <c r="C610" s="0" t="s">
        <v>5318</v>
      </c>
      <c r="D610" s="0" t="s">
        <v>17</v>
      </c>
      <c r="E610" s="0" t="s">
        <v>3939</v>
      </c>
      <c r="F610" s="0" t="s">
        <v>5319</v>
      </c>
    </row>
    <row r="611" customFormat="false" ht="15" hidden="false" customHeight="false" outlineLevel="0" collapsed="false">
      <c r="A611" s="0" t="s">
        <v>5306</v>
      </c>
      <c r="B611" s="0" t="s">
        <v>975</v>
      </c>
      <c r="C611" s="0" t="s">
        <v>5320</v>
      </c>
      <c r="D611" s="0" t="s">
        <v>18</v>
      </c>
      <c r="E611" s="0" t="s">
        <v>3983</v>
      </c>
      <c r="F611" s="0" t="s">
        <v>5321</v>
      </c>
    </row>
    <row r="612" customFormat="false" ht="15" hidden="false" customHeight="false" outlineLevel="0" collapsed="false">
      <c r="A612" s="0" t="s">
        <v>5306</v>
      </c>
      <c r="B612" s="0" t="s">
        <v>2140</v>
      </c>
      <c r="C612" s="0" t="s">
        <v>5322</v>
      </c>
      <c r="D612" s="0" t="s">
        <v>22</v>
      </c>
      <c r="E612" s="0" t="s">
        <v>5323</v>
      </c>
      <c r="F612" s="0" t="s">
        <v>5324</v>
      </c>
    </row>
    <row r="613" customFormat="false" ht="15" hidden="false" customHeight="false" outlineLevel="0" collapsed="false">
      <c r="A613" s="0" t="s">
        <v>5306</v>
      </c>
      <c r="B613" s="0" t="s">
        <v>2740</v>
      </c>
      <c r="C613" s="0" t="s">
        <v>5325</v>
      </c>
      <c r="D613" s="0" t="s">
        <v>27</v>
      </c>
      <c r="E613" s="0" t="s">
        <v>3936</v>
      </c>
      <c r="F613" s="0" t="s">
        <v>5326</v>
      </c>
    </row>
    <row r="614" customFormat="false" ht="15" hidden="false" customHeight="false" outlineLevel="0" collapsed="false">
      <c r="A614" s="0" t="s">
        <v>5306</v>
      </c>
      <c r="B614" s="0" t="s">
        <v>348</v>
      </c>
      <c r="C614" s="0" t="s">
        <v>5327</v>
      </c>
      <c r="D614" s="0" t="s">
        <v>14</v>
      </c>
      <c r="E614" s="0" t="s">
        <v>3944</v>
      </c>
      <c r="F614" s="0" t="s">
        <v>5328</v>
      </c>
    </row>
    <row r="615" customFormat="false" ht="15" hidden="false" customHeight="false" outlineLevel="0" collapsed="false">
      <c r="A615" s="0" t="s">
        <v>5306</v>
      </c>
      <c r="B615" s="0" t="s">
        <v>350</v>
      </c>
      <c r="C615" s="0" t="s">
        <v>5329</v>
      </c>
      <c r="D615" s="0" t="s">
        <v>12</v>
      </c>
      <c r="E615" s="0" t="s">
        <v>3908</v>
      </c>
      <c r="F615" s="0" t="s">
        <v>5330</v>
      </c>
    </row>
    <row r="616" customFormat="false" ht="15" hidden="false" customHeight="false" outlineLevel="0" collapsed="false">
      <c r="A616" s="0" t="s">
        <v>5306</v>
      </c>
      <c r="B616" s="0" t="s">
        <v>3183</v>
      </c>
      <c r="C616" s="0" t="s">
        <v>5331</v>
      </c>
      <c r="D616" s="0" t="s">
        <v>28</v>
      </c>
      <c r="E616" s="0" t="s">
        <v>3915</v>
      </c>
      <c r="F616" s="0" t="s">
        <v>5332</v>
      </c>
    </row>
    <row r="617" customFormat="false" ht="15" hidden="false" customHeight="false" outlineLevel="0" collapsed="false">
      <c r="A617" s="0" t="s">
        <v>5306</v>
      </c>
      <c r="B617" s="0" t="s">
        <v>2744</v>
      </c>
      <c r="C617" s="0" t="s">
        <v>5333</v>
      </c>
      <c r="D617" s="0" t="s">
        <v>26</v>
      </c>
      <c r="E617" s="0" t="s">
        <v>3918</v>
      </c>
      <c r="F617" s="0" t="s">
        <v>5334</v>
      </c>
    </row>
    <row r="618" customFormat="false" ht="15" hidden="false" customHeight="false" outlineLevel="0" collapsed="false">
      <c r="A618" s="0" t="s">
        <v>5306</v>
      </c>
      <c r="B618" s="0" t="s">
        <v>2746</v>
      </c>
      <c r="C618" s="0" t="s">
        <v>5335</v>
      </c>
      <c r="D618" s="0" t="s">
        <v>27</v>
      </c>
      <c r="E618" s="0" t="s">
        <v>3936</v>
      </c>
      <c r="F618" s="0" t="s">
        <v>5336</v>
      </c>
    </row>
    <row r="619" customFormat="false" ht="15" hidden="false" customHeight="false" outlineLevel="0" collapsed="false">
      <c r="A619" s="0" t="s">
        <v>5306</v>
      </c>
      <c r="B619" s="0" t="s">
        <v>3185</v>
      </c>
      <c r="C619" s="0" t="s">
        <v>5337</v>
      </c>
      <c r="D619" s="0" t="s">
        <v>28</v>
      </c>
      <c r="E619" s="0" t="s">
        <v>4623</v>
      </c>
      <c r="F619" s="0" t="s">
        <v>5338</v>
      </c>
    </row>
    <row r="620" customFormat="false" ht="15" hidden="false" customHeight="false" outlineLevel="0" collapsed="false">
      <c r="A620" s="0" t="s">
        <v>5306</v>
      </c>
      <c r="B620" s="0" t="s">
        <v>3187</v>
      </c>
      <c r="C620" s="0" t="s">
        <v>5339</v>
      </c>
      <c r="D620" s="0" t="s">
        <v>30</v>
      </c>
      <c r="E620" s="0" t="s">
        <v>5340</v>
      </c>
      <c r="F620" s="0" t="s">
        <v>5341</v>
      </c>
    </row>
    <row r="621" customFormat="false" ht="15" hidden="false" customHeight="false" outlineLevel="0" collapsed="false">
      <c r="A621" s="0" t="s">
        <v>5306</v>
      </c>
      <c r="B621" s="0" t="s">
        <v>3193</v>
      </c>
      <c r="C621" s="0" t="s">
        <v>5342</v>
      </c>
      <c r="D621" s="0" t="s">
        <v>28</v>
      </c>
      <c r="E621" s="0" t="s">
        <v>3915</v>
      </c>
      <c r="F621" s="0" t="s">
        <v>5343</v>
      </c>
    </row>
    <row r="622" customFormat="false" ht="15" hidden="false" customHeight="false" outlineLevel="0" collapsed="false">
      <c r="A622" s="0" t="s">
        <v>5306</v>
      </c>
      <c r="B622" s="0" t="s">
        <v>354</v>
      </c>
      <c r="C622" s="0" t="s">
        <v>5344</v>
      </c>
      <c r="D622" s="0" t="s">
        <v>12</v>
      </c>
      <c r="E622" s="0" t="s">
        <v>3908</v>
      </c>
      <c r="F622" s="0" t="s">
        <v>5345</v>
      </c>
    </row>
    <row r="623" customFormat="false" ht="15" hidden="false" customHeight="false" outlineLevel="0" collapsed="false">
      <c r="A623" s="0" t="s">
        <v>5306</v>
      </c>
      <c r="B623" s="0" t="s">
        <v>977</v>
      </c>
      <c r="C623" s="0" t="s">
        <v>5346</v>
      </c>
      <c r="D623" s="0" t="s">
        <v>11</v>
      </c>
      <c r="E623" s="0" t="s">
        <v>3913</v>
      </c>
      <c r="F623" s="0" t="s">
        <v>5347</v>
      </c>
    </row>
    <row r="624" customFormat="false" ht="15" hidden="false" customHeight="false" outlineLevel="0" collapsed="false">
      <c r="A624" s="0" t="s">
        <v>5306</v>
      </c>
      <c r="B624" s="0" t="s">
        <v>3195</v>
      </c>
      <c r="C624" s="0" t="s">
        <v>5348</v>
      </c>
      <c r="D624" s="0" t="s">
        <v>28</v>
      </c>
      <c r="E624" s="0" t="s">
        <v>3915</v>
      </c>
      <c r="F624" s="0" t="s">
        <v>5349</v>
      </c>
    </row>
    <row r="625" customFormat="false" ht="15" hidden="false" customHeight="false" outlineLevel="0" collapsed="false">
      <c r="A625" s="0" t="s">
        <v>5306</v>
      </c>
      <c r="B625" s="0" t="s">
        <v>3197</v>
      </c>
      <c r="C625" s="0" t="s">
        <v>5350</v>
      </c>
      <c r="D625" s="0" t="s">
        <v>28</v>
      </c>
      <c r="E625" s="0" t="s">
        <v>3915</v>
      </c>
      <c r="F625" s="0" t="s">
        <v>5351</v>
      </c>
    </row>
    <row r="626" customFormat="false" ht="15" hidden="false" customHeight="false" outlineLevel="0" collapsed="false">
      <c r="A626" s="0" t="s">
        <v>5306</v>
      </c>
      <c r="B626" s="0" t="s">
        <v>356</v>
      </c>
      <c r="C626" s="0" t="s">
        <v>5352</v>
      </c>
      <c r="D626" s="0" t="s">
        <v>12</v>
      </c>
      <c r="E626" s="0" t="s">
        <v>3908</v>
      </c>
      <c r="F626" s="0" t="s">
        <v>5353</v>
      </c>
    </row>
    <row r="627" customFormat="false" ht="15" hidden="false" customHeight="false" outlineLevel="0" collapsed="false">
      <c r="A627" s="0" t="s">
        <v>5306</v>
      </c>
      <c r="B627" s="0" t="s">
        <v>2144</v>
      </c>
      <c r="C627" s="0" t="s">
        <v>5354</v>
      </c>
      <c r="D627" s="0" t="s">
        <v>22</v>
      </c>
      <c r="E627" s="0" t="s">
        <v>15</v>
      </c>
      <c r="F627" s="0" t="s">
        <v>5355</v>
      </c>
    </row>
    <row r="628" customFormat="false" ht="15" hidden="false" customHeight="false" outlineLevel="0" collapsed="false">
      <c r="A628" s="0" t="s">
        <v>5306</v>
      </c>
      <c r="B628" s="0" t="s">
        <v>2146</v>
      </c>
      <c r="C628" s="0" t="s">
        <v>5356</v>
      </c>
      <c r="D628" s="0" t="s">
        <v>23</v>
      </c>
      <c r="E628" s="0" t="s">
        <v>23</v>
      </c>
      <c r="F628" s="0" t="s">
        <v>5357</v>
      </c>
    </row>
    <row r="629" customFormat="false" ht="15" hidden="false" customHeight="false" outlineLevel="0" collapsed="false">
      <c r="A629" s="0" t="s">
        <v>5306</v>
      </c>
      <c r="B629" s="0" t="s">
        <v>979</v>
      </c>
      <c r="C629" s="0" t="s">
        <v>5358</v>
      </c>
      <c r="D629" s="0" t="s">
        <v>11</v>
      </c>
      <c r="E629" s="0" t="s">
        <v>3913</v>
      </c>
      <c r="F629" s="0" t="s">
        <v>5359</v>
      </c>
    </row>
    <row r="630" customFormat="false" ht="15" hidden="false" customHeight="false" outlineLevel="0" collapsed="false">
      <c r="A630" s="0" t="s">
        <v>5306</v>
      </c>
      <c r="B630" s="0" t="s">
        <v>2748</v>
      </c>
      <c r="C630" s="0" t="s">
        <v>5360</v>
      </c>
      <c r="D630" s="0" t="s">
        <v>27</v>
      </c>
      <c r="E630" s="0" t="s">
        <v>3936</v>
      </c>
      <c r="F630" s="0" t="s">
        <v>5361</v>
      </c>
    </row>
    <row r="631" customFormat="false" ht="15" hidden="false" customHeight="false" outlineLevel="0" collapsed="false">
      <c r="A631" s="0" t="s">
        <v>5306</v>
      </c>
      <c r="B631" s="0" t="s">
        <v>2750</v>
      </c>
      <c r="C631" s="0" t="s">
        <v>5362</v>
      </c>
      <c r="D631" s="0" t="s">
        <v>15</v>
      </c>
      <c r="E631" s="0" t="s">
        <v>3968</v>
      </c>
      <c r="F631" s="0" t="s">
        <v>5363</v>
      </c>
    </row>
    <row r="632" customFormat="false" ht="15" hidden="false" customHeight="false" outlineLevel="0" collapsed="false">
      <c r="A632" s="0" t="s">
        <v>5306</v>
      </c>
      <c r="B632" s="0" t="s">
        <v>3199</v>
      </c>
      <c r="C632" s="0" t="s">
        <v>5364</v>
      </c>
      <c r="D632" s="0" t="s">
        <v>28</v>
      </c>
      <c r="E632" s="0" t="s">
        <v>3915</v>
      </c>
      <c r="F632" s="0" t="s">
        <v>5365</v>
      </c>
    </row>
    <row r="633" customFormat="false" ht="15" hidden="false" customHeight="false" outlineLevel="0" collapsed="false">
      <c r="A633" s="0" t="s">
        <v>5306</v>
      </c>
      <c r="B633" s="0" t="s">
        <v>3201</v>
      </c>
      <c r="C633" s="0" t="s">
        <v>5366</v>
      </c>
      <c r="D633" s="0" t="s">
        <v>28</v>
      </c>
      <c r="E633" s="0" t="s">
        <v>3915</v>
      </c>
      <c r="F633" s="0" t="s">
        <v>5367</v>
      </c>
    </row>
    <row r="634" customFormat="false" ht="15" hidden="false" customHeight="false" outlineLevel="0" collapsed="false">
      <c r="A634" s="0" t="s">
        <v>5306</v>
      </c>
      <c r="B634" s="0" t="s">
        <v>2752</v>
      </c>
      <c r="C634" s="0" t="s">
        <v>5368</v>
      </c>
      <c r="D634" s="0" t="s">
        <v>26</v>
      </c>
      <c r="E634" s="0" t="s">
        <v>3918</v>
      </c>
      <c r="F634" s="0" t="s">
        <v>5369</v>
      </c>
    </row>
    <row r="635" customFormat="false" ht="15" hidden="false" customHeight="false" outlineLevel="0" collapsed="false">
      <c r="A635" s="0" t="s">
        <v>5306</v>
      </c>
      <c r="B635" s="0" t="s">
        <v>360</v>
      </c>
      <c r="C635" s="0" t="s">
        <v>5370</v>
      </c>
      <c r="D635" s="0" t="s">
        <v>12</v>
      </c>
      <c r="E635" s="0" t="s">
        <v>3908</v>
      </c>
      <c r="F635" s="0" t="s">
        <v>5371</v>
      </c>
    </row>
    <row r="636" customFormat="false" ht="15" hidden="false" customHeight="false" outlineLevel="0" collapsed="false">
      <c r="A636" s="0" t="s">
        <v>5306</v>
      </c>
      <c r="B636" s="0" t="s">
        <v>362</v>
      </c>
      <c r="C636" s="0" t="s">
        <v>5372</v>
      </c>
      <c r="D636" s="0" t="s">
        <v>12</v>
      </c>
      <c r="E636" s="0" t="s">
        <v>3908</v>
      </c>
      <c r="F636" s="0" t="s">
        <v>5373</v>
      </c>
    </row>
    <row r="637" customFormat="false" ht="15" hidden="false" customHeight="false" outlineLevel="0" collapsed="false">
      <c r="A637" s="0" t="s">
        <v>5306</v>
      </c>
      <c r="B637" s="0" t="s">
        <v>364</v>
      </c>
      <c r="C637" s="0" t="s">
        <v>5374</v>
      </c>
      <c r="D637" s="0" t="s">
        <v>12</v>
      </c>
      <c r="E637" s="0" t="s">
        <v>3908</v>
      </c>
      <c r="F637" s="0" t="s">
        <v>5375</v>
      </c>
    </row>
    <row r="638" customFormat="false" ht="15" hidden="false" customHeight="false" outlineLevel="0" collapsed="false">
      <c r="A638" s="0" t="s">
        <v>5306</v>
      </c>
      <c r="B638" s="0" t="s">
        <v>370</v>
      </c>
      <c r="C638" s="0" t="s">
        <v>5376</v>
      </c>
      <c r="F638" s="0" t="s">
        <v>5377</v>
      </c>
    </row>
    <row r="639" customFormat="false" ht="15" hidden="false" customHeight="false" outlineLevel="0" collapsed="false">
      <c r="A639" s="0" t="s">
        <v>5306</v>
      </c>
      <c r="B639" s="0" t="s">
        <v>5378</v>
      </c>
      <c r="C639" s="0" t="s">
        <v>5379</v>
      </c>
      <c r="D639" s="0" t="s">
        <v>12</v>
      </c>
      <c r="E639" s="0" t="s">
        <v>3908</v>
      </c>
      <c r="F639" s="0" t="s">
        <v>5380</v>
      </c>
    </row>
    <row r="640" customFormat="false" ht="15" hidden="false" customHeight="false" outlineLevel="0" collapsed="false">
      <c r="A640" s="0" t="s">
        <v>5381</v>
      </c>
      <c r="B640" s="0" t="s">
        <v>2148</v>
      </c>
      <c r="C640" s="0" t="s">
        <v>5382</v>
      </c>
      <c r="D640" s="0" t="s">
        <v>22</v>
      </c>
      <c r="E640" s="0" t="s">
        <v>4113</v>
      </c>
      <c r="F640" s="0" t="s">
        <v>5383</v>
      </c>
    </row>
    <row r="641" customFormat="false" ht="15" hidden="false" customHeight="false" outlineLevel="0" collapsed="false">
      <c r="A641" s="0" t="s">
        <v>5381</v>
      </c>
      <c r="B641" s="0" t="s">
        <v>3756</v>
      </c>
      <c r="C641" s="0" t="s">
        <v>5384</v>
      </c>
      <c r="D641" s="0" t="s">
        <v>33</v>
      </c>
      <c r="E641" s="0" t="s">
        <v>33</v>
      </c>
      <c r="F641" s="0" t="s">
        <v>5385</v>
      </c>
    </row>
    <row r="642" customFormat="false" ht="15" hidden="false" customHeight="false" outlineLevel="0" collapsed="false">
      <c r="A642" s="0" t="s">
        <v>5381</v>
      </c>
      <c r="B642" s="0" t="s">
        <v>2150</v>
      </c>
      <c r="C642" s="0" t="s">
        <v>5386</v>
      </c>
      <c r="D642" s="0" t="s">
        <v>23</v>
      </c>
      <c r="E642" s="0" t="s">
        <v>4043</v>
      </c>
      <c r="F642" s="0" t="s">
        <v>5387</v>
      </c>
    </row>
    <row r="643" customFormat="false" ht="15" hidden="false" customHeight="false" outlineLevel="0" collapsed="false">
      <c r="A643" s="0" t="s">
        <v>5381</v>
      </c>
      <c r="B643" s="0" t="s">
        <v>2152</v>
      </c>
      <c r="C643" s="0" t="s">
        <v>5388</v>
      </c>
      <c r="D643" s="0" t="s">
        <v>22</v>
      </c>
      <c r="E643" s="0" t="s">
        <v>4872</v>
      </c>
      <c r="F643" s="0" t="s">
        <v>5389</v>
      </c>
    </row>
    <row r="644" customFormat="false" ht="15" hidden="false" customHeight="false" outlineLevel="0" collapsed="false">
      <c r="A644" s="0" t="s">
        <v>5381</v>
      </c>
      <c r="B644" s="0" t="s">
        <v>2160</v>
      </c>
      <c r="C644" s="0" t="s">
        <v>5390</v>
      </c>
      <c r="D644" s="0" t="s">
        <v>22</v>
      </c>
      <c r="E644" s="0" t="s">
        <v>4896</v>
      </c>
      <c r="F644" s="0" t="s">
        <v>5391</v>
      </c>
    </row>
    <row r="645" customFormat="false" ht="15" hidden="false" customHeight="false" outlineLevel="0" collapsed="false">
      <c r="A645" s="0" t="s">
        <v>5381</v>
      </c>
      <c r="B645" s="0" t="s">
        <v>1593</v>
      </c>
      <c r="C645" s="0" t="s">
        <v>5392</v>
      </c>
      <c r="D645" s="0" t="s">
        <v>17</v>
      </c>
      <c r="E645" s="0" t="s">
        <v>3939</v>
      </c>
      <c r="F645" s="0" t="s">
        <v>5393</v>
      </c>
    </row>
    <row r="646" customFormat="false" ht="15" hidden="false" customHeight="false" outlineLevel="0" collapsed="false">
      <c r="A646" s="0" t="s">
        <v>5381</v>
      </c>
      <c r="B646" s="0" t="s">
        <v>1595</v>
      </c>
      <c r="C646" s="0" t="s">
        <v>5394</v>
      </c>
      <c r="D646" s="0" t="s">
        <v>17</v>
      </c>
      <c r="E646" s="0" t="s">
        <v>4032</v>
      </c>
      <c r="F646" s="0" t="s">
        <v>5395</v>
      </c>
    </row>
    <row r="647" customFormat="false" ht="15" hidden="false" customHeight="false" outlineLevel="0" collapsed="false">
      <c r="A647" s="0" t="s">
        <v>5381</v>
      </c>
      <c r="B647" s="0" t="s">
        <v>1597</v>
      </c>
      <c r="C647" s="0" t="s">
        <v>5396</v>
      </c>
      <c r="D647" s="0" t="s">
        <v>17</v>
      </c>
      <c r="E647" s="0" t="s">
        <v>4029</v>
      </c>
      <c r="F647" s="0" t="s">
        <v>5397</v>
      </c>
    </row>
    <row r="648" customFormat="false" ht="15" hidden="false" customHeight="false" outlineLevel="0" collapsed="false">
      <c r="A648" s="0" t="s">
        <v>5381</v>
      </c>
      <c r="B648" s="0" t="s">
        <v>3205</v>
      </c>
      <c r="C648" s="0" t="s">
        <v>5398</v>
      </c>
      <c r="D648" s="0" t="s">
        <v>28</v>
      </c>
      <c r="E648" s="0" t="s">
        <v>4642</v>
      </c>
      <c r="F648" s="0" t="s">
        <v>5399</v>
      </c>
    </row>
    <row r="649" customFormat="false" ht="15" hidden="false" customHeight="false" outlineLevel="0" collapsed="false">
      <c r="A649" s="0" t="s">
        <v>5381</v>
      </c>
      <c r="B649" s="0" t="s">
        <v>2166</v>
      </c>
      <c r="C649" s="0" t="s">
        <v>5400</v>
      </c>
      <c r="D649" s="0" t="s">
        <v>22</v>
      </c>
      <c r="E649" s="0" t="s">
        <v>4872</v>
      </c>
      <c r="F649" s="0" t="s">
        <v>5401</v>
      </c>
    </row>
    <row r="650" customFormat="false" ht="15" hidden="false" customHeight="false" outlineLevel="0" collapsed="false">
      <c r="A650" s="0" t="s">
        <v>5381</v>
      </c>
      <c r="B650" s="0" t="s">
        <v>2756</v>
      </c>
      <c r="C650" s="0" t="s">
        <v>5402</v>
      </c>
      <c r="D650" s="0" t="s">
        <v>27</v>
      </c>
      <c r="E650" s="0" t="s">
        <v>4018</v>
      </c>
      <c r="F650" s="0" t="s">
        <v>5403</v>
      </c>
    </row>
    <row r="651" customFormat="false" ht="15" hidden="false" customHeight="false" outlineLevel="0" collapsed="false">
      <c r="A651" s="0" t="s">
        <v>5381</v>
      </c>
      <c r="B651" s="0" t="s">
        <v>1599</v>
      </c>
      <c r="C651" s="0" t="s">
        <v>5404</v>
      </c>
      <c r="D651" s="0" t="s">
        <v>19</v>
      </c>
      <c r="E651" s="0" t="s">
        <v>4840</v>
      </c>
      <c r="F651" s="0" t="s">
        <v>5405</v>
      </c>
    </row>
    <row r="652" customFormat="false" ht="15" hidden="false" customHeight="false" outlineLevel="0" collapsed="false">
      <c r="A652" s="0" t="s">
        <v>5381</v>
      </c>
      <c r="B652" s="0" t="s">
        <v>3207</v>
      </c>
      <c r="C652" s="0" t="s">
        <v>5406</v>
      </c>
      <c r="D652" s="0" t="s">
        <v>28</v>
      </c>
      <c r="E652" s="0" t="s">
        <v>4075</v>
      </c>
      <c r="F652" s="0" t="s">
        <v>5407</v>
      </c>
    </row>
    <row r="653" customFormat="false" ht="15" hidden="false" customHeight="false" outlineLevel="0" collapsed="false">
      <c r="A653" s="0" t="s">
        <v>5381</v>
      </c>
      <c r="B653" s="0" t="s">
        <v>2168</v>
      </c>
      <c r="C653" s="0" t="s">
        <v>5408</v>
      </c>
      <c r="D653" s="0" t="s">
        <v>23</v>
      </c>
      <c r="E653" s="0" t="s">
        <v>23</v>
      </c>
      <c r="F653" s="0" t="s">
        <v>5409</v>
      </c>
    </row>
    <row r="654" customFormat="false" ht="15" hidden="false" customHeight="false" outlineLevel="0" collapsed="false">
      <c r="A654" s="0" t="s">
        <v>5381</v>
      </c>
      <c r="B654" s="0" t="s">
        <v>2170</v>
      </c>
      <c r="C654" s="0" t="s">
        <v>5410</v>
      </c>
      <c r="D654" s="0" t="s">
        <v>22</v>
      </c>
      <c r="E654" s="0" t="s">
        <v>4128</v>
      </c>
      <c r="F654" s="0" t="s">
        <v>5411</v>
      </c>
    </row>
    <row r="655" customFormat="false" ht="15" hidden="false" customHeight="false" outlineLevel="0" collapsed="false">
      <c r="A655" s="0" t="s">
        <v>5381</v>
      </c>
      <c r="B655" s="0" t="s">
        <v>3758</v>
      </c>
      <c r="C655" s="0" t="s">
        <v>5412</v>
      </c>
      <c r="D655" s="0" t="s">
        <v>35</v>
      </c>
      <c r="E655" s="0" t="s">
        <v>5259</v>
      </c>
      <c r="F655" s="0" t="s">
        <v>5413</v>
      </c>
    </row>
    <row r="656" customFormat="false" ht="15" hidden="false" customHeight="false" outlineLevel="0" collapsed="false">
      <c r="A656" s="0" t="s">
        <v>5381</v>
      </c>
      <c r="B656" s="0" t="s">
        <v>3209</v>
      </c>
      <c r="C656" s="0" t="s">
        <v>5414</v>
      </c>
      <c r="D656" s="0" t="s">
        <v>29</v>
      </c>
      <c r="E656" s="0" t="s">
        <v>5415</v>
      </c>
      <c r="F656" s="0" t="s">
        <v>5416</v>
      </c>
    </row>
    <row r="657" customFormat="false" ht="15" hidden="false" customHeight="false" outlineLevel="0" collapsed="false">
      <c r="A657" s="0" t="s">
        <v>5381</v>
      </c>
      <c r="B657" s="0" t="s">
        <v>2758</v>
      </c>
      <c r="C657" s="0" t="s">
        <v>5417</v>
      </c>
      <c r="D657" s="0" t="s">
        <v>26</v>
      </c>
      <c r="E657" s="0" t="s">
        <v>3918</v>
      </c>
      <c r="F657" s="0" t="s">
        <v>5418</v>
      </c>
    </row>
    <row r="658" customFormat="false" ht="15" hidden="false" customHeight="false" outlineLevel="0" collapsed="false">
      <c r="A658" s="0" t="s">
        <v>5381</v>
      </c>
      <c r="B658" s="0" t="s">
        <v>1603</v>
      </c>
      <c r="C658" s="0" t="s">
        <v>5419</v>
      </c>
      <c r="D658" s="0" t="s">
        <v>17</v>
      </c>
      <c r="E658" s="0" t="s">
        <v>3939</v>
      </c>
      <c r="F658" s="0" t="s">
        <v>5420</v>
      </c>
    </row>
    <row r="659" customFormat="false" ht="15" hidden="false" customHeight="false" outlineLevel="0" collapsed="false">
      <c r="A659" s="0" t="s">
        <v>5381</v>
      </c>
      <c r="B659" s="0" t="s">
        <v>2172</v>
      </c>
      <c r="C659" s="0" t="s">
        <v>5421</v>
      </c>
      <c r="D659" s="0" t="s">
        <v>38</v>
      </c>
      <c r="E659" s="0" t="s">
        <v>4167</v>
      </c>
      <c r="F659" s="0" t="s">
        <v>5422</v>
      </c>
    </row>
    <row r="660" customFormat="false" ht="15" hidden="false" customHeight="false" outlineLevel="0" collapsed="false">
      <c r="A660" s="0" t="s">
        <v>5381</v>
      </c>
      <c r="B660" s="0" t="s">
        <v>1605</v>
      </c>
      <c r="C660" s="0" t="s">
        <v>5423</v>
      </c>
      <c r="D660" s="0" t="s">
        <v>17</v>
      </c>
      <c r="E660" s="0" t="s">
        <v>3939</v>
      </c>
      <c r="F660" s="0" t="s">
        <v>5424</v>
      </c>
    </row>
    <row r="661" customFormat="false" ht="15" hidden="false" customHeight="false" outlineLevel="0" collapsed="false">
      <c r="A661" s="0" t="s">
        <v>5381</v>
      </c>
      <c r="B661" s="0" t="s">
        <v>3760</v>
      </c>
      <c r="C661" s="0" t="s">
        <v>5425</v>
      </c>
      <c r="D661" s="0" t="s">
        <v>35</v>
      </c>
      <c r="E661" s="0" t="s">
        <v>4201</v>
      </c>
      <c r="F661" s="0" t="s">
        <v>5426</v>
      </c>
    </row>
    <row r="662" customFormat="false" ht="15" hidden="false" customHeight="false" outlineLevel="0" collapsed="false">
      <c r="A662" s="0" t="s">
        <v>5381</v>
      </c>
      <c r="B662" s="0" t="s">
        <v>3213</v>
      </c>
      <c r="C662" s="0" t="s">
        <v>5427</v>
      </c>
      <c r="D662" s="0" t="s">
        <v>29</v>
      </c>
      <c r="E662" s="0" t="s">
        <v>5415</v>
      </c>
      <c r="F662" s="0" t="s">
        <v>5428</v>
      </c>
    </row>
    <row r="663" customFormat="false" ht="15" hidden="false" customHeight="false" outlineLevel="0" collapsed="false">
      <c r="A663" s="0" t="s">
        <v>5381</v>
      </c>
      <c r="B663" s="0" t="s">
        <v>2760</v>
      </c>
      <c r="C663" s="0" t="s">
        <v>5429</v>
      </c>
      <c r="D663" s="0" t="s">
        <v>27</v>
      </c>
      <c r="E663" s="0" t="s">
        <v>4445</v>
      </c>
      <c r="F663" s="0" t="s">
        <v>5430</v>
      </c>
    </row>
    <row r="664" customFormat="false" ht="15" hidden="false" customHeight="false" outlineLevel="0" collapsed="false">
      <c r="A664" s="0" t="s">
        <v>5381</v>
      </c>
      <c r="B664" s="0" t="s">
        <v>1607</v>
      </c>
      <c r="C664" s="0" t="s">
        <v>5431</v>
      </c>
      <c r="D664" s="0" t="s">
        <v>19</v>
      </c>
      <c r="E664" s="0" t="s">
        <v>4833</v>
      </c>
      <c r="F664" s="0" t="s">
        <v>5432</v>
      </c>
    </row>
    <row r="665" customFormat="false" ht="15" hidden="false" customHeight="false" outlineLevel="0" collapsed="false">
      <c r="A665" s="0" t="s">
        <v>5381</v>
      </c>
      <c r="B665" s="0" t="s">
        <v>373</v>
      </c>
      <c r="C665" s="0" t="s">
        <v>5433</v>
      </c>
      <c r="D665" s="0" t="s">
        <v>12</v>
      </c>
      <c r="E665" s="0" t="s">
        <v>3908</v>
      </c>
      <c r="F665" s="0" t="s">
        <v>5434</v>
      </c>
    </row>
    <row r="666" customFormat="false" ht="15" hidden="false" customHeight="false" outlineLevel="0" collapsed="false">
      <c r="A666" s="0" t="s">
        <v>5381</v>
      </c>
      <c r="B666" s="0" t="s">
        <v>1609</v>
      </c>
      <c r="C666" s="0" t="s">
        <v>5435</v>
      </c>
      <c r="D666" s="0" t="s">
        <v>17</v>
      </c>
      <c r="E666" s="0" t="s">
        <v>4032</v>
      </c>
      <c r="F666" s="0" t="s">
        <v>5436</v>
      </c>
    </row>
    <row r="667" customFormat="false" ht="15" hidden="false" customHeight="false" outlineLevel="0" collapsed="false">
      <c r="A667" s="0" t="s">
        <v>5381</v>
      </c>
      <c r="B667" s="0" t="s">
        <v>3219</v>
      </c>
      <c r="C667" s="0" t="s">
        <v>5437</v>
      </c>
      <c r="D667" s="0" t="s">
        <v>28</v>
      </c>
      <c r="E667" s="0" t="s">
        <v>5438</v>
      </c>
      <c r="F667" s="0" t="s">
        <v>5439</v>
      </c>
    </row>
    <row r="668" customFormat="false" ht="15" hidden="false" customHeight="false" outlineLevel="0" collapsed="false">
      <c r="A668" s="0" t="s">
        <v>5381</v>
      </c>
      <c r="B668" s="0" t="s">
        <v>2178</v>
      </c>
      <c r="C668" s="0" t="s">
        <v>5440</v>
      </c>
      <c r="D668" s="0" t="s">
        <v>38</v>
      </c>
      <c r="E668" s="0" t="s">
        <v>4167</v>
      </c>
      <c r="F668" s="0" t="s">
        <v>5441</v>
      </c>
    </row>
    <row r="669" customFormat="false" ht="15" hidden="false" customHeight="false" outlineLevel="0" collapsed="false">
      <c r="A669" s="0" t="s">
        <v>5381</v>
      </c>
      <c r="B669" s="0" t="s">
        <v>1611</v>
      </c>
      <c r="C669" s="0" t="s">
        <v>5442</v>
      </c>
      <c r="D669" s="0" t="s">
        <v>19</v>
      </c>
      <c r="E669" s="0" t="s">
        <v>4783</v>
      </c>
      <c r="F669" s="0" t="s">
        <v>5443</v>
      </c>
    </row>
    <row r="670" customFormat="false" ht="15" hidden="false" customHeight="false" outlineLevel="0" collapsed="false">
      <c r="A670" s="0" t="s">
        <v>5381</v>
      </c>
      <c r="B670" s="0" t="s">
        <v>3762</v>
      </c>
      <c r="C670" s="0" t="s">
        <v>5444</v>
      </c>
      <c r="D670" s="0" t="s">
        <v>34</v>
      </c>
      <c r="E670" s="0" t="s">
        <v>5019</v>
      </c>
      <c r="F670" s="0" t="s">
        <v>5445</v>
      </c>
    </row>
    <row r="671" customFormat="false" ht="15" hidden="false" customHeight="false" outlineLevel="0" collapsed="false">
      <c r="A671" s="0" t="s">
        <v>5381</v>
      </c>
      <c r="B671" s="0" t="s">
        <v>3766</v>
      </c>
      <c r="C671" s="0" t="s">
        <v>5446</v>
      </c>
      <c r="D671" s="0" t="s">
        <v>35</v>
      </c>
      <c r="E671" s="0" t="s">
        <v>4201</v>
      </c>
      <c r="F671" s="0" t="s">
        <v>5447</v>
      </c>
    </row>
    <row r="672" customFormat="false" ht="15" hidden="false" customHeight="false" outlineLevel="0" collapsed="false">
      <c r="A672" s="0" t="s">
        <v>5381</v>
      </c>
      <c r="B672" s="0" t="s">
        <v>985</v>
      </c>
      <c r="C672" s="0" t="s">
        <v>5448</v>
      </c>
      <c r="D672" s="0" t="s">
        <v>11</v>
      </c>
      <c r="E672" s="0" t="s">
        <v>4244</v>
      </c>
      <c r="F672" s="0" t="s">
        <v>5449</v>
      </c>
    </row>
    <row r="673" customFormat="false" ht="15" hidden="false" customHeight="false" outlineLevel="0" collapsed="false">
      <c r="A673" s="0" t="s">
        <v>5381</v>
      </c>
      <c r="B673" s="0" t="s">
        <v>3223</v>
      </c>
      <c r="C673" s="0" t="s">
        <v>5450</v>
      </c>
      <c r="D673" s="0" t="s">
        <v>29</v>
      </c>
      <c r="E673" s="0" t="s">
        <v>4862</v>
      </c>
      <c r="F673" s="0" t="s">
        <v>5451</v>
      </c>
    </row>
    <row r="674" customFormat="false" ht="15" hidden="false" customHeight="false" outlineLevel="0" collapsed="false">
      <c r="A674" s="0" t="s">
        <v>5381</v>
      </c>
      <c r="B674" s="0" t="s">
        <v>2180</v>
      </c>
      <c r="C674" s="0" t="s">
        <v>5452</v>
      </c>
      <c r="D674" s="0" t="s">
        <v>22</v>
      </c>
      <c r="E674" s="0" t="s">
        <v>4896</v>
      </c>
      <c r="F674" s="0" t="s">
        <v>5453</v>
      </c>
    </row>
    <row r="675" customFormat="false" ht="15" hidden="false" customHeight="false" outlineLevel="0" collapsed="false">
      <c r="A675" s="0" t="s">
        <v>5381</v>
      </c>
      <c r="B675" s="0" t="s">
        <v>2182</v>
      </c>
      <c r="C675" s="0" t="s">
        <v>5454</v>
      </c>
      <c r="D675" s="0" t="s">
        <v>22</v>
      </c>
      <c r="E675" s="0" t="s">
        <v>4128</v>
      </c>
      <c r="F675" s="0" t="s">
        <v>5455</v>
      </c>
    </row>
    <row r="676" customFormat="false" ht="15" hidden="false" customHeight="false" outlineLevel="0" collapsed="false">
      <c r="A676" s="0" t="s">
        <v>5381</v>
      </c>
      <c r="B676" s="0" t="s">
        <v>3225</v>
      </c>
      <c r="C676" s="0" t="s">
        <v>5456</v>
      </c>
      <c r="D676" s="0" t="s">
        <v>30</v>
      </c>
      <c r="E676" s="0" t="s">
        <v>4064</v>
      </c>
      <c r="F676" s="0" t="s">
        <v>5457</v>
      </c>
    </row>
    <row r="677" customFormat="false" ht="15" hidden="false" customHeight="false" outlineLevel="0" collapsed="false">
      <c r="A677" s="0" t="s">
        <v>5381</v>
      </c>
      <c r="B677" s="0" t="s">
        <v>2186</v>
      </c>
      <c r="C677" s="0" t="s">
        <v>5458</v>
      </c>
      <c r="D677" s="0" t="s">
        <v>22</v>
      </c>
      <c r="E677" s="0" t="s">
        <v>4107</v>
      </c>
      <c r="F677" s="0" t="s">
        <v>5459</v>
      </c>
    </row>
    <row r="678" customFormat="false" ht="15" hidden="false" customHeight="false" outlineLevel="0" collapsed="false">
      <c r="A678" s="0" t="s">
        <v>5381</v>
      </c>
      <c r="B678" s="0" t="s">
        <v>379</v>
      </c>
      <c r="C678" s="0" t="s">
        <v>5460</v>
      </c>
      <c r="D678" s="0" t="s">
        <v>12</v>
      </c>
      <c r="E678" s="0" t="s">
        <v>3908</v>
      </c>
      <c r="F678" s="0" t="s">
        <v>5461</v>
      </c>
    </row>
    <row r="679" customFormat="false" ht="15" hidden="false" customHeight="false" outlineLevel="0" collapsed="false">
      <c r="A679" s="0" t="s">
        <v>5381</v>
      </c>
      <c r="B679" s="0" t="s">
        <v>2762</v>
      </c>
      <c r="C679" s="0" t="s">
        <v>5462</v>
      </c>
      <c r="D679" s="0" t="s">
        <v>26</v>
      </c>
      <c r="E679" s="0" t="s">
        <v>3918</v>
      </c>
      <c r="F679" s="0" t="s">
        <v>5463</v>
      </c>
    </row>
    <row r="680" customFormat="false" ht="15" hidden="false" customHeight="false" outlineLevel="0" collapsed="false">
      <c r="A680" s="0" t="s">
        <v>5381</v>
      </c>
      <c r="B680" s="0" t="s">
        <v>3227</v>
      </c>
      <c r="C680" s="0" t="s">
        <v>5464</v>
      </c>
      <c r="D680" s="0" t="s">
        <v>28</v>
      </c>
      <c r="E680" s="0" t="s">
        <v>3915</v>
      </c>
      <c r="F680" s="0" t="s">
        <v>5465</v>
      </c>
    </row>
    <row r="681" customFormat="false" ht="15" hidden="false" customHeight="false" outlineLevel="0" collapsed="false">
      <c r="A681" s="0" t="s">
        <v>5381</v>
      </c>
      <c r="B681" s="0" t="s">
        <v>987</v>
      </c>
      <c r="C681" s="0" t="s">
        <v>5466</v>
      </c>
      <c r="D681" s="0" t="s">
        <v>11</v>
      </c>
      <c r="E681" s="0" t="s">
        <v>3913</v>
      </c>
      <c r="F681" s="0" t="s">
        <v>5467</v>
      </c>
    </row>
    <row r="682" customFormat="false" ht="15" hidden="false" customHeight="false" outlineLevel="0" collapsed="false">
      <c r="A682" s="0" t="s">
        <v>5381</v>
      </c>
      <c r="B682" s="0" t="s">
        <v>3229</v>
      </c>
      <c r="C682" s="0" t="s">
        <v>5468</v>
      </c>
      <c r="D682" s="0" t="s">
        <v>31</v>
      </c>
      <c r="E682" s="0" t="s">
        <v>5469</v>
      </c>
      <c r="F682" s="0" t="s">
        <v>5470</v>
      </c>
    </row>
    <row r="683" customFormat="false" ht="15" hidden="false" customHeight="false" outlineLevel="0" collapsed="false">
      <c r="A683" s="0" t="s">
        <v>5381</v>
      </c>
      <c r="B683" s="0" t="s">
        <v>3231</v>
      </c>
      <c r="C683" s="0" t="s">
        <v>5471</v>
      </c>
      <c r="D683" s="0" t="s">
        <v>29</v>
      </c>
      <c r="E683" s="0" t="s">
        <v>4862</v>
      </c>
      <c r="F683" s="0" t="s">
        <v>5472</v>
      </c>
    </row>
    <row r="684" customFormat="false" ht="15" hidden="false" customHeight="false" outlineLevel="0" collapsed="false">
      <c r="A684" s="0" t="s">
        <v>5381</v>
      </c>
      <c r="B684" s="0" t="s">
        <v>991</v>
      </c>
      <c r="C684" s="0" t="s">
        <v>5473</v>
      </c>
      <c r="D684" s="0" t="s">
        <v>11</v>
      </c>
      <c r="E684" s="0" t="s">
        <v>3913</v>
      </c>
      <c r="F684" s="0" t="s">
        <v>5474</v>
      </c>
    </row>
    <row r="685" customFormat="false" ht="15" hidden="false" customHeight="false" outlineLevel="0" collapsed="false">
      <c r="A685" s="0" t="s">
        <v>5381</v>
      </c>
      <c r="B685" s="0" t="s">
        <v>3233</v>
      </c>
      <c r="C685" s="0" t="s">
        <v>5475</v>
      </c>
      <c r="D685" s="0" t="s">
        <v>28</v>
      </c>
      <c r="E685" s="0" t="s">
        <v>5476</v>
      </c>
      <c r="F685" s="0" t="s">
        <v>5477</v>
      </c>
    </row>
    <row r="686" customFormat="false" ht="15" hidden="false" customHeight="false" outlineLevel="0" collapsed="false">
      <c r="A686" s="0" t="s">
        <v>5381</v>
      </c>
      <c r="B686" s="0" t="s">
        <v>3235</v>
      </c>
      <c r="C686" s="0" t="s">
        <v>5478</v>
      </c>
      <c r="D686" s="0" t="s">
        <v>28</v>
      </c>
      <c r="E686" s="0" t="s">
        <v>4055</v>
      </c>
      <c r="F686" s="0" t="s">
        <v>5479</v>
      </c>
    </row>
    <row r="687" customFormat="false" ht="15" hidden="false" customHeight="false" outlineLevel="0" collapsed="false">
      <c r="A687" s="0" t="s">
        <v>5381</v>
      </c>
      <c r="B687" s="0" t="s">
        <v>3237</v>
      </c>
      <c r="C687" s="0" t="s">
        <v>5480</v>
      </c>
      <c r="D687" s="0" t="s">
        <v>29</v>
      </c>
      <c r="E687" s="0" t="s">
        <v>4092</v>
      </c>
      <c r="F687" s="0" t="s">
        <v>5481</v>
      </c>
    </row>
    <row r="688" customFormat="false" ht="15" hidden="false" customHeight="false" outlineLevel="0" collapsed="false">
      <c r="A688" s="0" t="s">
        <v>5381</v>
      </c>
      <c r="B688" s="0" t="s">
        <v>3768</v>
      </c>
      <c r="C688" s="0" t="s">
        <v>5482</v>
      </c>
      <c r="D688" s="0" t="s">
        <v>32</v>
      </c>
      <c r="E688" s="0" t="s">
        <v>5183</v>
      </c>
      <c r="F688" s="0" t="s">
        <v>5483</v>
      </c>
    </row>
    <row r="689" customFormat="false" ht="15" hidden="false" customHeight="false" outlineLevel="0" collapsed="false">
      <c r="A689" s="0" t="s">
        <v>5381</v>
      </c>
      <c r="B689" s="0" t="s">
        <v>2766</v>
      </c>
      <c r="C689" s="0" t="s">
        <v>5484</v>
      </c>
      <c r="D689" s="0" t="s">
        <v>15</v>
      </c>
      <c r="E689" s="0" t="s">
        <v>3968</v>
      </c>
      <c r="F689" s="0" t="s">
        <v>5485</v>
      </c>
    </row>
    <row r="690" customFormat="false" ht="15" hidden="false" customHeight="false" outlineLevel="0" collapsed="false">
      <c r="A690" s="0" t="s">
        <v>5381</v>
      </c>
      <c r="B690" s="0" t="s">
        <v>3241</v>
      </c>
      <c r="C690" s="0" t="s">
        <v>5486</v>
      </c>
      <c r="D690" s="0" t="s">
        <v>29</v>
      </c>
      <c r="E690" s="0" t="s">
        <v>4869</v>
      </c>
      <c r="F690" s="0" t="s">
        <v>5487</v>
      </c>
    </row>
    <row r="691" customFormat="false" ht="15" hidden="false" customHeight="false" outlineLevel="0" collapsed="false">
      <c r="A691" s="0" t="s">
        <v>5381</v>
      </c>
      <c r="B691" s="0" t="s">
        <v>3243</v>
      </c>
      <c r="C691" s="0" t="s">
        <v>5488</v>
      </c>
      <c r="D691" s="0" t="s">
        <v>28</v>
      </c>
      <c r="E691" s="0" t="s">
        <v>3915</v>
      </c>
      <c r="F691" s="0" t="s">
        <v>5489</v>
      </c>
    </row>
    <row r="692" customFormat="false" ht="15" hidden="false" customHeight="false" outlineLevel="0" collapsed="false">
      <c r="A692" s="0" t="s">
        <v>5381</v>
      </c>
      <c r="B692" s="0" t="s">
        <v>1615</v>
      </c>
      <c r="C692" s="0" t="s">
        <v>5490</v>
      </c>
      <c r="D692" s="0" t="s">
        <v>19</v>
      </c>
      <c r="E692" s="0" t="s">
        <v>4792</v>
      </c>
      <c r="F692" s="0" t="s">
        <v>5491</v>
      </c>
    </row>
    <row r="693" customFormat="false" ht="15" hidden="false" customHeight="false" outlineLevel="0" collapsed="false">
      <c r="A693" s="0" t="s">
        <v>5381</v>
      </c>
      <c r="B693" s="0" t="s">
        <v>1617</v>
      </c>
      <c r="C693" s="0" t="s">
        <v>5492</v>
      </c>
      <c r="D693" s="0" t="s">
        <v>37</v>
      </c>
      <c r="E693" s="0" t="s">
        <v>20</v>
      </c>
      <c r="F693" s="0" t="s">
        <v>5493</v>
      </c>
    </row>
    <row r="694" customFormat="false" ht="15" hidden="false" customHeight="false" outlineLevel="0" collapsed="false">
      <c r="A694" s="0" t="s">
        <v>5381</v>
      </c>
      <c r="B694" s="0" t="s">
        <v>3245</v>
      </c>
      <c r="C694" s="0" t="s">
        <v>5494</v>
      </c>
      <c r="D694" s="0" t="s">
        <v>28</v>
      </c>
      <c r="E694" s="0" t="s">
        <v>4623</v>
      </c>
      <c r="F694" s="0" t="s">
        <v>5495</v>
      </c>
    </row>
    <row r="695" customFormat="false" ht="15" hidden="false" customHeight="false" outlineLevel="0" collapsed="false">
      <c r="A695" s="0" t="s">
        <v>5381</v>
      </c>
      <c r="B695" s="0" t="s">
        <v>1619</v>
      </c>
      <c r="C695" s="0" t="s">
        <v>5496</v>
      </c>
      <c r="D695" s="0" t="s">
        <v>19</v>
      </c>
      <c r="E695" s="0" t="s">
        <v>19</v>
      </c>
      <c r="F695" s="0" t="s">
        <v>5497</v>
      </c>
    </row>
    <row r="696" customFormat="false" ht="15" hidden="false" customHeight="false" outlineLevel="0" collapsed="false">
      <c r="A696" s="0" t="s">
        <v>5381</v>
      </c>
      <c r="B696" s="0" t="s">
        <v>995</v>
      </c>
      <c r="C696" s="0" t="s">
        <v>5498</v>
      </c>
      <c r="D696" s="0" t="s">
        <v>11</v>
      </c>
      <c r="E696" s="0" t="s">
        <v>3913</v>
      </c>
      <c r="F696" s="0" t="s">
        <v>5499</v>
      </c>
    </row>
    <row r="697" customFormat="false" ht="15" hidden="false" customHeight="false" outlineLevel="0" collapsed="false">
      <c r="A697" s="0" t="s">
        <v>5381</v>
      </c>
      <c r="B697" s="0" t="s">
        <v>1621</v>
      </c>
      <c r="C697" s="0" t="s">
        <v>5500</v>
      </c>
      <c r="D697" s="0" t="s">
        <v>17</v>
      </c>
      <c r="E697" s="0" t="s">
        <v>4512</v>
      </c>
      <c r="F697" s="0" t="s">
        <v>5501</v>
      </c>
    </row>
    <row r="698" customFormat="false" ht="15" hidden="false" customHeight="false" outlineLevel="0" collapsed="false">
      <c r="A698" s="0" t="s">
        <v>5381</v>
      </c>
      <c r="B698" s="0" t="s">
        <v>2768</v>
      </c>
      <c r="C698" s="0" t="s">
        <v>5502</v>
      </c>
      <c r="D698" s="0" t="s">
        <v>25</v>
      </c>
      <c r="E698" s="0" t="s">
        <v>4385</v>
      </c>
      <c r="F698" s="0" t="s">
        <v>5503</v>
      </c>
    </row>
    <row r="699" customFormat="false" ht="15" hidden="false" customHeight="false" outlineLevel="0" collapsed="false">
      <c r="A699" s="0" t="s">
        <v>5381</v>
      </c>
      <c r="B699" s="0" t="s">
        <v>1623</v>
      </c>
      <c r="C699" s="0" t="s">
        <v>5504</v>
      </c>
      <c r="D699" s="0" t="s">
        <v>19</v>
      </c>
      <c r="E699" s="0" t="s">
        <v>4792</v>
      </c>
      <c r="F699" s="0" t="s">
        <v>5505</v>
      </c>
    </row>
    <row r="700" customFormat="false" ht="15" hidden="false" customHeight="false" outlineLevel="0" collapsed="false">
      <c r="A700" s="0" t="s">
        <v>5381</v>
      </c>
      <c r="B700" s="0" t="s">
        <v>2194</v>
      </c>
      <c r="C700" s="0" t="s">
        <v>5506</v>
      </c>
      <c r="D700" s="0" t="s">
        <v>22</v>
      </c>
      <c r="E700" s="0" t="s">
        <v>4945</v>
      </c>
      <c r="F700" s="0" t="s">
        <v>5507</v>
      </c>
    </row>
    <row r="701" customFormat="false" ht="15" hidden="false" customHeight="false" outlineLevel="0" collapsed="false">
      <c r="A701" s="0" t="s">
        <v>5381</v>
      </c>
      <c r="B701" s="0" t="s">
        <v>1625</v>
      </c>
      <c r="C701" s="0" t="s">
        <v>5508</v>
      </c>
      <c r="D701" s="0" t="s">
        <v>37</v>
      </c>
      <c r="E701" s="0" t="s">
        <v>20</v>
      </c>
      <c r="F701" s="0" t="s">
        <v>5509</v>
      </c>
    </row>
    <row r="702" customFormat="false" ht="15" hidden="false" customHeight="false" outlineLevel="0" collapsed="false">
      <c r="A702" s="0" t="s">
        <v>5381</v>
      </c>
      <c r="B702" s="0" t="s">
        <v>3251</v>
      </c>
      <c r="C702" s="0" t="s">
        <v>5510</v>
      </c>
      <c r="D702" s="0" t="s">
        <v>28</v>
      </c>
      <c r="E702" s="0" t="s">
        <v>5438</v>
      </c>
      <c r="F702" s="0" t="s">
        <v>5511</v>
      </c>
    </row>
    <row r="703" customFormat="false" ht="15" hidden="false" customHeight="false" outlineLevel="0" collapsed="false">
      <c r="A703" s="0" t="s">
        <v>5381</v>
      </c>
      <c r="B703" s="0" t="s">
        <v>387</v>
      </c>
      <c r="C703" s="0" t="s">
        <v>5512</v>
      </c>
      <c r="D703" s="0" t="s">
        <v>12</v>
      </c>
      <c r="E703" s="0" t="s">
        <v>3908</v>
      </c>
      <c r="F703" s="0" t="s">
        <v>5513</v>
      </c>
    </row>
    <row r="704" customFormat="false" ht="15" hidden="false" customHeight="false" outlineLevel="0" collapsed="false">
      <c r="A704" s="0" t="s">
        <v>5381</v>
      </c>
      <c r="B704" s="0" t="s">
        <v>1627</v>
      </c>
      <c r="C704" s="0" t="s">
        <v>5514</v>
      </c>
      <c r="D704" s="0" t="s">
        <v>19</v>
      </c>
      <c r="E704" s="0" t="s">
        <v>4760</v>
      </c>
      <c r="F704" s="0" t="s">
        <v>5515</v>
      </c>
    </row>
    <row r="705" customFormat="false" ht="15" hidden="false" customHeight="false" outlineLevel="0" collapsed="false">
      <c r="A705" s="0" t="s">
        <v>5381</v>
      </c>
      <c r="B705" s="0" t="s">
        <v>2770</v>
      </c>
      <c r="C705" s="0" t="s">
        <v>5516</v>
      </c>
      <c r="D705" s="0" t="s">
        <v>27</v>
      </c>
      <c r="E705" s="0" t="s">
        <v>4452</v>
      </c>
      <c r="F705" s="0" t="s">
        <v>5517</v>
      </c>
    </row>
    <row r="706" customFormat="false" ht="15" hidden="false" customHeight="false" outlineLevel="0" collapsed="false">
      <c r="A706" s="0" t="s">
        <v>5381</v>
      </c>
      <c r="B706" s="0" t="s">
        <v>2774</v>
      </c>
      <c r="C706" s="0" t="s">
        <v>5518</v>
      </c>
      <c r="D706" s="0" t="s">
        <v>27</v>
      </c>
      <c r="E706" s="0" t="s">
        <v>3936</v>
      </c>
      <c r="F706" s="0" t="s">
        <v>5519</v>
      </c>
    </row>
    <row r="707" customFormat="false" ht="15" hidden="false" customHeight="false" outlineLevel="0" collapsed="false">
      <c r="A707" s="0" t="s">
        <v>5381</v>
      </c>
      <c r="B707" s="0" t="s">
        <v>3253</v>
      </c>
      <c r="C707" s="0" t="s">
        <v>5520</v>
      </c>
      <c r="D707" s="0" t="s">
        <v>29</v>
      </c>
      <c r="E707" s="0" t="s">
        <v>4092</v>
      </c>
      <c r="F707" s="0" t="s">
        <v>5521</v>
      </c>
    </row>
    <row r="708" customFormat="false" ht="15" hidden="false" customHeight="false" outlineLevel="0" collapsed="false">
      <c r="A708" s="0" t="s">
        <v>5381</v>
      </c>
      <c r="B708" s="0" t="s">
        <v>1003</v>
      </c>
      <c r="C708" s="0" t="s">
        <v>5522</v>
      </c>
      <c r="D708" s="0" t="s">
        <v>11</v>
      </c>
      <c r="E708" s="0" t="s">
        <v>3913</v>
      </c>
      <c r="F708" s="0" t="s">
        <v>5523</v>
      </c>
    </row>
    <row r="709" customFormat="false" ht="15" hidden="false" customHeight="false" outlineLevel="0" collapsed="false">
      <c r="A709" s="0" t="s">
        <v>5381</v>
      </c>
      <c r="B709" s="0" t="s">
        <v>2778</v>
      </c>
      <c r="C709" s="0" t="s">
        <v>5524</v>
      </c>
      <c r="D709" s="0" t="s">
        <v>25</v>
      </c>
      <c r="E709" s="0" t="s">
        <v>4006</v>
      </c>
      <c r="F709" s="0" t="s">
        <v>5525</v>
      </c>
    </row>
    <row r="710" customFormat="false" ht="15" hidden="false" customHeight="false" outlineLevel="0" collapsed="false">
      <c r="A710" s="0" t="s">
        <v>5381</v>
      </c>
      <c r="B710" s="0" t="s">
        <v>3774</v>
      </c>
      <c r="C710" s="0" t="s">
        <v>5526</v>
      </c>
      <c r="D710" s="0" t="s">
        <v>34</v>
      </c>
      <c r="E710" s="0" t="s">
        <v>5019</v>
      </c>
      <c r="F710" s="0" t="s">
        <v>5527</v>
      </c>
    </row>
    <row r="711" customFormat="false" ht="15" hidden="false" customHeight="false" outlineLevel="0" collapsed="false">
      <c r="A711" s="0" t="s">
        <v>5381</v>
      </c>
      <c r="B711" s="0" t="s">
        <v>1007</v>
      </c>
      <c r="C711" s="0" t="s">
        <v>5528</v>
      </c>
      <c r="D711" s="0" t="s">
        <v>11</v>
      </c>
      <c r="E711" s="0" t="s">
        <v>4244</v>
      </c>
      <c r="F711" s="0" t="s">
        <v>5529</v>
      </c>
    </row>
    <row r="712" customFormat="false" ht="15" hidden="false" customHeight="false" outlineLevel="0" collapsed="false">
      <c r="A712" s="0" t="s">
        <v>5381</v>
      </c>
      <c r="B712" s="0" t="s">
        <v>3255</v>
      </c>
      <c r="C712" s="0" t="s">
        <v>5530</v>
      </c>
      <c r="D712" s="0" t="s">
        <v>30</v>
      </c>
      <c r="E712" s="0" t="s">
        <v>30</v>
      </c>
      <c r="F712" s="0" t="s">
        <v>5531</v>
      </c>
    </row>
    <row r="713" customFormat="false" ht="15" hidden="false" customHeight="false" outlineLevel="0" collapsed="false">
      <c r="A713" s="0" t="s">
        <v>5381</v>
      </c>
      <c r="B713" s="0" t="s">
        <v>3257</v>
      </c>
      <c r="C713" s="0" t="s">
        <v>5532</v>
      </c>
      <c r="D713" s="0" t="s">
        <v>30</v>
      </c>
      <c r="E713" s="0" t="s">
        <v>30</v>
      </c>
      <c r="F713" s="0" t="s">
        <v>5533</v>
      </c>
    </row>
    <row r="714" customFormat="false" ht="15" hidden="false" customHeight="false" outlineLevel="0" collapsed="false">
      <c r="A714" s="0" t="s">
        <v>5381</v>
      </c>
      <c r="B714" s="0" t="s">
        <v>1639</v>
      </c>
      <c r="C714" s="0" t="s">
        <v>5534</v>
      </c>
      <c r="D714" s="0" t="s">
        <v>17</v>
      </c>
      <c r="E714" s="0" t="s">
        <v>4512</v>
      </c>
      <c r="F714" s="0" t="s">
        <v>5535</v>
      </c>
    </row>
    <row r="715" customFormat="false" ht="15" hidden="false" customHeight="false" outlineLevel="0" collapsed="false">
      <c r="A715" s="0" t="s">
        <v>5381</v>
      </c>
      <c r="B715" s="0" t="s">
        <v>1009</v>
      </c>
      <c r="C715" s="0" t="s">
        <v>5536</v>
      </c>
      <c r="D715" s="0" t="s">
        <v>18</v>
      </c>
      <c r="E715" s="0" t="s">
        <v>4323</v>
      </c>
      <c r="F715" s="0" t="s">
        <v>5537</v>
      </c>
    </row>
    <row r="716" customFormat="false" ht="15" hidden="false" customHeight="false" outlineLevel="0" collapsed="false">
      <c r="A716" s="0" t="s">
        <v>5381</v>
      </c>
      <c r="B716" s="0" t="s">
        <v>3259</v>
      </c>
      <c r="C716" s="0" t="s">
        <v>5538</v>
      </c>
      <c r="D716" s="0" t="s">
        <v>28</v>
      </c>
      <c r="E716" s="0" t="s">
        <v>4623</v>
      </c>
      <c r="F716" s="0" t="s">
        <v>5539</v>
      </c>
    </row>
    <row r="717" customFormat="false" ht="15" hidden="false" customHeight="false" outlineLevel="0" collapsed="false">
      <c r="A717" s="0" t="s">
        <v>5381</v>
      </c>
      <c r="B717" s="0" t="s">
        <v>3261</v>
      </c>
      <c r="C717" s="0" t="s">
        <v>5540</v>
      </c>
      <c r="D717" s="0" t="s">
        <v>30</v>
      </c>
      <c r="E717" s="0" t="s">
        <v>30</v>
      </c>
      <c r="F717" s="0" t="s">
        <v>5541</v>
      </c>
    </row>
    <row r="718" customFormat="false" ht="15" hidden="false" customHeight="false" outlineLevel="0" collapsed="false">
      <c r="A718" s="0" t="s">
        <v>5381</v>
      </c>
      <c r="B718" s="0" t="s">
        <v>1011</v>
      </c>
      <c r="C718" s="0" t="s">
        <v>5542</v>
      </c>
      <c r="D718" s="0" t="s">
        <v>11</v>
      </c>
      <c r="E718" s="0" t="s">
        <v>3913</v>
      </c>
      <c r="F718" s="0" t="s">
        <v>5543</v>
      </c>
    </row>
    <row r="719" customFormat="false" ht="15" hidden="false" customHeight="false" outlineLevel="0" collapsed="false">
      <c r="A719" s="0" t="s">
        <v>5381</v>
      </c>
      <c r="B719" s="0" t="s">
        <v>401</v>
      </c>
      <c r="C719" s="0" t="s">
        <v>5544</v>
      </c>
      <c r="D719" s="0" t="s">
        <v>14</v>
      </c>
      <c r="E719" s="0" t="s">
        <v>3944</v>
      </c>
      <c r="F719" s="0" t="s">
        <v>5545</v>
      </c>
    </row>
    <row r="720" customFormat="false" ht="15" hidden="false" customHeight="false" outlineLevel="0" collapsed="false">
      <c r="A720" s="0" t="s">
        <v>5381</v>
      </c>
      <c r="B720" s="0" t="s">
        <v>403</v>
      </c>
      <c r="C720" s="0" t="s">
        <v>5546</v>
      </c>
      <c r="D720" s="0" t="s">
        <v>12</v>
      </c>
      <c r="E720" s="0" t="s">
        <v>4164</v>
      </c>
      <c r="F720" s="0" t="s">
        <v>5547</v>
      </c>
    </row>
    <row r="721" customFormat="false" ht="15" hidden="false" customHeight="false" outlineLevel="0" collapsed="false">
      <c r="A721" s="0" t="s">
        <v>5381</v>
      </c>
      <c r="B721" s="0" t="s">
        <v>1015</v>
      </c>
      <c r="C721" s="0" t="s">
        <v>5548</v>
      </c>
      <c r="D721" s="0" t="s">
        <v>11</v>
      </c>
      <c r="E721" s="0" t="s">
        <v>4227</v>
      </c>
      <c r="F721" s="0" t="s">
        <v>5549</v>
      </c>
    </row>
    <row r="722" customFormat="false" ht="15" hidden="false" customHeight="false" outlineLevel="0" collapsed="false">
      <c r="A722" s="0" t="s">
        <v>5381</v>
      </c>
      <c r="B722" s="0" t="s">
        <v>1645</v>
      </c>
      <c r="C722" s="0" t="s">
        <v>5550</v>
      </c>
      <c r="D722" s="0" t="s">
        <v>37</v>
      </c>
      <c r="E722" s="0" t="s">
        <v>20</v>
      </c>
      <c r="F722" s="0" t="s">
        <v>5551</v>
      </c>
    </row>
    <row r="723" customFormat="false" ht="15" hidden="false" customHeight="false" outlineLevel="0" collapsed="false">
      <c r="A723" s="0" t="s">
        <v>5381</v>
      </c>
      <c r="B723" s="0" t="s">
        <v>1017</v>
      </c>
      <c r="C723" s="0" t="s">
        <v>5552</v>
      </c>
      <c r="D723" s="0" t="s">
        <v>36</v>
      </c>
      <c r="E723" s="0" t="s">
        <v>4139</v>
      </c>
      <c r="F723" s="0" t="s">
        <v>5553</v>
      </c>
    </row>
    <row r="724" customFormat="false" ht="15" hidden="false" customHeight="false" outlineLevel="0" collapsed="false">
      <c r="A724" s="0" t="s">
        <v>5381</v>
      </c>
      <c r="B724" s="0" t="s">
        <v>2200</v>
      </c>
      <c r="C724" s="0" t="s">
        <v>5554</v>
      </c>
      <c r="D724" s="0" t="s">
        <v>22</v>
      </c>
      <c r="E724" s="0" t="s">
        <v>2240</v>
      </c>
      <c r="F724" s="0" t="s">
        <v>5555</v>
      </c>
    </row>
    <row r="725" customFormat="false" ht="15" hidden="false" customHeight="false" outlineLevel="0" collapsed="false">
      <c r="A725" s="0" t="s">
        <v>5381</v>
      </c>
      <c r="B725" s="0" t="s">
        <v>3263</v>
      </c>
      <c r="C725" s="0" t="s">
        <v>5556</v>
      </c>
      <c r="D725" s="0" t="s">
        <v>28</v>
      </c>
      <c r="E725" s="0" t="s">
        <v>4642</v>
      </c>
      <c r="F725" s="0" t="s">
        <v>5557</v>
      </c>
    </row>
    <row r="726" customFormat="false" ht="15" hidden="false" customHeight="false" outlineLevel="0" collapsed="false">
      <c r="A726" s="0" t="s">
        <v>5381</v>
      </c>
      <c r="B726" s="0" t="s">
        <v>405</v>
      </c>
      <c r="C726" s="0" t="s">
        <v>5558</v>
      </c>
      <c r="D726" s="0" t="s">
        <v>12</v>
      </c>
      <c r="E726" s="0" t="s">
        <v>3908</v>
      </c>
      <c r="F726" s="0" t="s">
        <v>5559</v>
      </c>
    </row>
    <row r="727" customFormat="false" ht="15" hidden="false" customHeight="false" outlineLevel="0" collapsed="false">
      <c r="A727" s="0" t="s">
        <v>5381</v>
      </c>
      <c r="B727" s="0" t="s">
        <v>3265</v>
      </c>
      <c r="C727" s="0" t="s">
        <v>5560</v>
      </c>
      <c r="D727" s="0" t="s">
        <v>28</v>
      </c>
      <c r="E727" s="0" t="s">
        <v>3915</v>
      </c>
      <c r="F727" s="0" t="s">
        <v>5561</v>
      </c>
    </row>
    <row r="728" customFormat="false" ht="15" hidden="false" customHeight="false" outlineLevel="0" collapsed="false">
      <c r="A728" s="0" t="s">
        <v>5381</v>
      </c>
      <c r="B728" s="0" t="s">
        <v>2202</v>
      </c>
      <c r="C728" s="0" t="s">
        <v>5562</v>
      </c>
      <c r="D728" s="0" t="s">
        <v>23</v>
      </c>
      <c r="E728" s="0" t="s">
        <v>23</v>
      </c>
      <c r="F728" s="0" t="s">
        <v>5563</v>
      </c>
    </row>
    <row r="729" customFormat="false" ht="15" hidden="false" customHeight="false" outlineLevel="0" collapsed="false">
      <c r="A729" s="0" t="s">
        <v>5381</v>
      </c>
      <c r="B729" s="0" t="s">
        <v>1647</v>
      </c>
      <c r="C729" s="0" t="s">
        <v>5564</v>
      </c>
      <c r="D729" s="0" t="s">
        <v>17</v>
      </c>
      <c r="E729" s="0" t="s">
        <v>5565</v>
      </c>
      <c r="F729" s="0" t="s">
        <v>5566</v>
      </c>
    </row>
    <row r="730" customFormat="false" ht="15" hidden="false" customHeight="false" outlineLevel="0" collapsed="false">
      <c r="A730" s="0" t="s">
        <v>5381</v>
      </c>
      <c r="B730" s="0" t="s">
        <v>407</v>
      </c>
      <c r="C730" s="0" t="s">
        <v>5567</v>
      </c>
      <c r="D730" s="0" t="s">
        <v>12</v>
      </c>
      <c r="E730" s="0" t="s">
        <v>3908</v>
      </c>
      <c r="F730" s="0" t="s">
        <v>5568</v>
      </c>
    </row>
    <row r="731" customFormat="false" ht="15" hidden="false" customHeight="false" outlineLevel="0" collapsed="false">
      <c r="A731" s="0" t="s">
        <v>5381</v>
      </c>
      <c r="B731" s="0" t="s">
        <v>409</v>
      </c>
      <c r="C731" s="0" t="s">
        <v>5569</v>
      </c>
      <c r="D731" s="0" t="s">
        <v>12</v>
      </c>
      <c r="E731" s="0" t="s">
        <v>5570</v>
      </c>
      <c r="F731" s="0" t="s">
        <v>5571</v>
      </c>
    </row>
    <row r="732" customFormat="false" ht="15" hidden="false" customHeight="false" outlineLevel="0" collapsed="false">
      <c r="A732" s="0" t="s">
        <v>5381</v>
      </c>
      <c r="B732" s="0" t="s">
        <v>411</v>
      </c>
      <c r="C732" s="0" t="s">
        <v>5572</v>
      </c>
      <c r="D732" s="0" t="s">
        <v>12</v>
      </c>
      <c r="E732" s="0" t="s">
        <v>3908</v>
      </c>
      <c r="F732" s="0" t="s">
        <v>5573</v>
      </c>
    </row>
    <row r="733" customFormat="false" ht="15" hidden="false" customHeight="false" outlineLevel="0" collapsed="false">
      <c r="A733" s="0" t="s">
        <v>5381</v>
      </c>
      <c r="B733" s="0" t="s">
        <v>413</v>
      </c>
      <c r="C733" s="0" t="s">
        <v>5574</v>
      </c>
      <c r="D733" s="0" t="s">
        <v>12</v>
      </c>
      <c r="E733" s="0" t="s">
        <v>3908</v>
      </c>
      <c r="F733" s="0" t="s">
        <v>5575</v>
      </c>
    </row>
    <row r="734" customFormat="false" ht="15" hidden="false" customHeight="false" outlineLevel="0" collapsed="false">
      <c r="A734" s="0" t="s">
        <v>5381</v>
      </c>
      <c r="B734" s="0" t="s">
        <v>415</v>
      </c>
      <c r="C734" s="0" t="s">
        <v>5576</v>
      </c>
      <c r="D734" s="0" t="s">
        <v>12</v>
      </c>
      <c r="E734" s="0" t="s">
        <v>3908</v>
      </c>
      <c r="F734" s="0" t="s">
        <v>5577</v>
      </c>
    </row>
    <row r="735" customFormat="false" ht="15" hidden="false" customHeight="false" outlineLevel="0" collapsed="false">
      <c r="A735" s="0" t="s">
        <v>5381</v>
      </c>
      <c r="B735" s="0" t="s">
        <v>419</v>
      </c>
      <c r="C735" s="0" t="s">
        <v>5578</v>
      </c>
      <c r="D735" s="0" t="s">
        <v>12</v>
      </c>
      <c r="E735" s="0" t="s">
        <v>3908</v>
      </c>
      <c r="F735" s="0" t="s">
        <v>5579</v>
      </c>
    </row>
    <row r="736" customFormat="false" ht="15" hidden="false" customHeight="false" outlineLevel="0" collapsed="false">
      <c r="A736" s="0" t="s">
        <v>5381</v>
      </c>
      <c r="B736" s="0" t="s">
        <v>2204</v>
      </c>
      <c r="C736" s="0" t="s">
        <v>5580</v>
      </c>
      <c r="D736" s="0" t="s">
        <v>22</v>
      </c>
      <c r="E736" s="0" t="s">
        <v>2240</v>
      </c>
      <c r="F736" s="0" t="s">
        <v>5581</v>
      </c>
    </row>
    <row r="737" customFormat="false" ht="15" hidden="false" customHeight="false" outlineLevel="0" collapsed="false">
      <c r="A737" s="0" t="s">
        <v>5381</v>
      </c>
      <c r="B737" s="0" t="s">
        <v>421</v>
      </c>
      <c r="C737" s="0" t="s">
        <v>5582</v>
      </c>
      <c r="D737" s="0" t="s">
        <v>12</v>
      </c>
      <c r="E737" s="0" t="s">
        <v>4170</v>
      </c>
      <c r="F737" s="0" t="s">
        <v>5583</v>
      </c>
    </row>
    <row r="738" customFormat="false" ht="15" hidden="false" customHeight="false" outlineLevel="0" collapsed="false">
      <c r="A738" s="0" t="s">
        <v>5381</v>
      </c>
      <c r="B738" s="0" t="s">
        <v>1019</v>
      </c>
      <c r="C738" s="0" t="s">
        <v>5584</v>
      </c>
      <c r="D738" s="0" t="s">
        <v>18</v>
      </c>
      <c r="E738" s="0" t="s">
        <v>3983</v>
      </c>
      <c r="F738" s="0" t="s">
        <v>5585</v>
      </c>
    </row>
    <row r="739" customFormat="false" ht="15" hidden="false" customHeight="false" outlineLevel="0" collapsed="false">
      <c r="A739" s="0" t="s">
        <v>5381</v>
      </c>
      <c r="B739" s="0" t="s">
        <v>2206</v>
      </c>
      <c r="C739" s="0" t="s">
        <v>5586</v>
      </c>
      <c r="D739" s="0" t="s">
        <v>38</v>
      </c>
      <c r="E739" s="0" t="s">
        <v>4167</v>
      </c>
      <c r="F739" s="0" t="s">
        <v>5587</v>
      </c>
    </row>
    <row r="740" customFormat="false" ht="15" hidden="false" customHeight="false" outlineLevel="0" collapsed="false">
      <c r="A740" s="0" t="s">
        <v>5381</v>
      </c>
      <c r="B740" s="0" t="s">
        <v>1021</v>
      </c>
      <c r="C740" s="0" t="s">
        <v>5588</v>
      </c>
      <c r="D740" s="0" t="s">
        <v>11</v>
      </c>
      <c r="E740" s="0" t="s">
        <v>3913</v>
      </c>
      <c r="F740" s="0" t="s">
        <v>5589</v>
      </c>
    </row>
    <row r="741" customFormat="false" ht="15" hidden="false" customHeight="false" outlineLevel="0" collapsed="false">
      <c r="A741" s="0" t="s">
        <v>5381</v>
      </c>
      <c r="B741" s="0" t="s">
        <v>423</v>
      </c>
      <c r="C741" s="0" t="s">
        <v>5590</v>
      </c>
      <c r="D741" s="0" t="s">
        <v>14</v>
      </c>
      <c r="E741" s="0" t="s">
        <v>4676</v>
      </c>
      <c r="F741" s="0" t="s">
        <v>5591</v>
      </c>
    </row>
    <row r="742" customFormat="false" ht="15" hidden="false" customHeight="false" outlineLevel="0" collapsed="false">
      <c r="A742" s="0" t="s">
        <v>5381</v>
      </c>
      <c r="B742" s="0" t="s">
        <v>427</v>
      </c>
      <c r="C742" s="0" t="s">
        <v>5592</v>
      </c>
      <c r="D742" s="0" t="s">
        <v>13</v>
      </c>
      <c r="E742" s="0" t="s">
        <v>3994</v>
      </c>
      <c r="F742" s="0" t="s">
        <v>5593</v>
      </c>
    </row>
    <row r="743" customFormat="false" ht="15" hidden="false" customHeight="false" outlineLevel="0" collapsed="false">
      <c r="A743" s="0" t="s">
        <v>5381</v>
      </c>
      <c r="B743" s="0" t="s">
        <v>1651</v>
      </c>
      <c r="C743" s="0" t="s">
        <v>5594</v>
      </c>
      <c r="D743" s="0" t="s">
        <v>17</v>
      </c>
      <c r="E743" s="0" t="s">
        <v>3939</v>
      </c>
      <c r="F743" s="0" t="s">
        <v>5595</v>
      </c>
    </row>
    <row r="744" customFormat="false" ht="15" hidden="false" customHeight="false" outlineLevel="0" collapsed="false">
      <c r="A744" s="0" t="s">
        <v>5381</v>
      </c>
      <c r="B744" s="0" t="s">
        <v>429</v>
      </c>
      <c r="C744" s="0" t="s">
        <v>5596</v>
      </c>
      <c r="D744" s="0" t="s">
        <v>12</v>
      </c>
      <c r="E744" s="0" t="s">
        <v>4158</v>
      </c>
      <c r="F744" s="0" t="s">
        <v>5597</v>
      </c>
    </row>
    <row r="745" customFormat="false" ht="15" hidden="false" customHeight="false" outlineLevel="0" collapsed="false">
      <c r="A745" s="0" t="s">
        <v>5381</v>
      </c>
      <c r="B745" s="0" t="s">
        <v>2210</v>
      </c>
      <c r="C745" s="0" t="s">
        <v>5598</v>
      </c>
      <c r="D745" s="0" t="s">
        <v>23</v>
      </c>
      <c r="E745" s="0" t="s">
        <v>4037</v>
      </c>
      <c r="F745" s="0" t="s">
        <v>5599</v>
      </c>
    </row>
    <row r="746" customFormat="false" ht="15" hidden="false" customHeight="false" outlineLevel="0" collapsed="false">
      <c r="A746" s="0" t="s">
        <v>5381</v>
      </c>
      <c r="B746" s="0" t="s">
        <v>2212</v>
      </c>
      <c r="C746" s="0" t="s">
        <v>5600</v>
      </c>
      <c r="D746" s="0" t="s">
        <v>22</v>
      </c>
      <c r="E746" s="0" t="s">
        <v>12</v>
      </c>
      <c r="F746" s="0" t="s">
        <v>5601</v>
      </c>
    </row>
    <row r="747" customFormat="false" ht="15" hidden="false" customHeight="false" outlineLevel="0" collapsed="false">
      <c r="A747" s="0" t="s">
        <v>5381</v>
      </c>
      <c r="B747" s="0" t="s">
        <v>2214</v>
      </c>
      <c r="C747" s="0" t="s">
        <v>5602</v>
      </c>
      <c r="D747" s="0" t="s">
        <v>23</v>
      </c>
      <c r="E747" s="0" t="s">
        <v>23</v>
      </c>
      <c r="F747" s="0" t="s">
        <v>5603</v>
      </c>
    </row>
    <row r="748" customFormat="false" ht="15" hidden="false" customHeight="false" outlineLevel="0" collapsed="false">
      <c r="A748" s="0" t="s">
        <v>5381</v>
      </c>
      <c r="B748" s="0" t="s">
        <v>1653</v>
      </c>
      <c r="C748" s="0" t="s">
        <v>5604</v>
      </c>
      <c r="D748" s="0" t="s">
        <v>17</v>
      </c>
      <c r="E748" s="0" t="s">
        <v>3939</v>
      </c>
      <c r="F748" s="0" t="s">
        <v>5605</v>
      </c>
    </row>
    <row r="749" customFormat="false" ht="15" hidden="false" customHeight="false" outlineLevel="0" collapsed="false">
      <c r="A749" s="0" t="s">
        <v>5381</v>
      </c>
      <c r="B749" s="0" t="s">
        <v>3776</v>
      </c>
      <c r="C749" s="0" t="s">
        <v>5606</v>
      </c>
      <c r="D749" s="0" t="s">
        <v>35</v>
      </c>
      <c r="E749" s="0" t="s">
        <v>4201</v>
      </c>
      <c r="F749" s="0" t="s">
        <v>5607</v>
      </c>
    </row>
    <row r="750" customFormat="false" ht="15" hidden="false" customHeight="false" outlineLevel="0" collapsed="false">
      <c r="A750" s="0" t="s">
        <v>5381</v>
      </c>
      <c r="B750" s="0" t="s">
        <v>3269</v>
      </c>
      <c r="C750" s="0" t="s">
        <v>5608</v>
      </c>
      <c r="D750" s="0" t="s">
        <v>28</v>
      </c>
      <c r="E750" s="0" t="s">
        <v>5609</v>
      </c>
      <c r="F750" s="0" t="s">
        <v>5610</v>
      </c>
    </row>
    <row r="751" customFormat="false" ht="15" hidden="false" customHeight="false" outlineLevel="0" collapsed="false">
      <c r="A751" s="0" t="s">
        <v>5381</v>
      </c>
      <c r="B751" s="0" t="s">
        <v>3271</v>
      </c>
      <c r="C751" s="0" t="s">
        <v>5611</v>
      </c>
      <c r="D751" s="0" t="s">
        <v>28</v>
      </c>
      <c r="E751" s="0" t="s">
        <v>4623</v>
      </c>
      <c r="F751" s="0" t="s">
        <v>5612</v>
      </c>
    </row>
    <row r="752" customFormat="false" ht="15" hidden="false" customHeight="false" outlineLevel="0" collapsed="false">
      <c r="A752" s="0" t="s">
        <v>5381</v>
      </c>
      <c r="B752" s="0" t="s">
        <v>3782</v>
      </c>
      <c r="C752" s="0" t="s">
        <v>5613</v>
      </c>
      <c r="D752" s="0" t="s">
        <v>35</v>
      </c>
      <c r="E752" s="0" t="s">
        <v>4201</v>
      </c>
      <c r="F752" s="0" t="s">
        <v>5614</v>
      </c>
    </row>
    <row r="753" customFormat="false" ht="15" hidden="false" customHeight="false" outlineLevel="0" collapsed="false">
      <c r="A753" s="0" t="s">
        <v>5381</v>
      </c>
      <c r="B753" s="0" t="s">
        <v>433</v>
      </c>
      <c r="C753" s="0" t="s">
        <v>5615</v>
      </c>
      <c r="D753" s="0" t="s">
        <v>12</v>
      </c>
      <c r="E753" s="0" t="s">
        <v>5616</v>
      </c>
      <c r="F753" s="0" t="s">
        <v>5617</v>
      </c>
    </row>
    <row r="754" customFormat="false" ht="15" hidden="false" customHeight="false" outlineLevel="0" collapsed="false">
      <c r="A754" s="0" t="s">
        <v>5381</v>
      </c>
      <c r="B754" s="0" t="s">
        <v>3273</v>
      </c>
      <c r="C754" s="0" t="s">
        <v>5618</v>
      </c>
      <c r="D754" s="0" t="s">
        <v>28</v>
      </c>
      <c r="E754" s="0" t="s">
        <v>3915</v>
      </c>
      <c r="F754" s="0" t="s">
        <v>5619</v>
      </c>
    </row>
    <row r="755" customFormat="false" ht="15" hidden="false" customHeight="false" outlineLevel="0" collapsed="false">
      <c r="A755" s="0" t="s">
        <v>5381</v>
      </c>
      <c r="B755" s="0" t="s">
        <v>3784</v>
      </c>
      <c r="C755" s="0" t="s">
        <v>5620</v>
      </c>
      <c r="D755" s="0" t="s">
        <v>32</v>
      </c>
      <c r="E755" s="0" t="s">
        <v>5183</v>
      </c>
      <c r="F755" s="0" t="s">
        <v>5621</v>
      </c>
    </row>
    <row r="756" customFormat="false" ht="15" hidden="false" customHeight="false" outlineLevel="0" collapsed="false">
      <c r="A756" s="0" t="s">
        <v>5381</v>
      </c>
      <c r="B756" s="0" t="s">
        <v>1029</v>
      </c>
      <c r="C756" s="0" t="s">
        <v>5622</v>
      </c>
      <c r="D756" s="0" t="s">
        <v>11</v>
      </c>
      <c r="E756" s="0" t="s">
        <v>4227</v>
      </c>
      <c r="F756" s="0" t="s">
        <v>5623</v>
      </c>
    </row>
    <row r="757" customFormat="false" ht="15" hidden="false" customHeight="false" outlineLevel="0" collapsed="false">
      <c r="A757" s="0" t="s">
        <v>5381</v>
      </c>
      <c r="B757" s="0" t="s">
        <v>1661</v>
      </c>
      <c r="C757" s="0" t="s">
        <v>5624</v>
      </c>
      <c r="D757" s="0" t="s">
        <v>17</v>
      </c>
      <c r="E757" s="0" t="s">
        <v>3939</v>
      </c>
      <c r="F757" s="0" t="s">
        <v>5625</v>
      </c>
    </row>
    <row r="758" customFormat="false" ht="15" hidden="false" customHeight="false" outlineLevel="0" collapsed="false">
      <c r="A758" s="0" t="s">
        <v>5381</v>
      </c>
      <c r="B758" s="0" t="s">
        <v>437</v>
      </c>
      <c r="C758" s="0" t="s">
        <v>5626</v>
      </c>
      <c r="D758" s="0" t="s">
        <v>12</v>
      </c>
      <c r="E758" s="0" t="s">
        <v>4158</v>
      </c>
      <c r="F758" s="0" t="s">
        <v>5627</v>
      </c>
    </row>
    <row r="759" customFormat="false" ht="15" hidden="false" customHeight="false" outlineLevel="0" collapsed="false">
      <c r="A759" s="0" t="s">
        <v>5381</v>
      </c>
      <c r="B759" s="0" t="s">
        <v>2216</v>
      </c>
      <c r="C759" s="0" t="s">
        <v>5628</v>
      </c>
      <c r="D759" s="0" t="s">
        <v>22</v>
      </c>
      <c r="E759" s="0" t="s">
        <v>4131</v>
      </c>
      <c r="F759" s="0" t="s">
        <v>5629</v>
      </c>
    </row>
    <row r="760" customFormat="false" ht="15" hidden="false" customHeight="false" outlineLevel="0" collapsed="false">
      <c r="A760" s="0" t="s">
        <v>5381</v>
      </c>
      <c r="B760" s="0" t="s">
        <v>2218</v>
      </c>
      <c r="C760" s="0" t="s">
        <v>5630</v>
      </c>
      <c r="D760" s="0" t="s">
        <v>22</v>
      </c>
      <c r="E760" s="0" t="s">
        <v>4936</v>
      </c>
      <c r="F760" s="0" t="s">
        <v>5631</v>
      </c>
    </row>
    <row r="761" customFormat="false" ht="15" hidden="false" customHeight="false" outlineLevel="0" collapsed="false">
      <c r="A761" s="0" t="s">
        <v>5381</v>
      </c>
      <c r="B761" s="0" t="s">
        <v>3277</v>
      </c>
      <c r="C761" s="0" t="s">
        <v>5632</v>
      </c>
      <c r="D761" s="0" t="s">
        <v>31</v>
      </c>
      <c r="E761" s="0" t="s">
        <v>5178</v>
      </c>
      <c r="F761" s="0" t="s">
        <v>5633</v>
      </c>
    </row>
    <row r="762" customFormat="false" ht="15" hidden="false" customHeight="false" outlineLevel="0" collapsed="false">
      <c r="A762" s="0" t="s">
        <v>5381</v>
      </c>
      <c r="B762" s="0" t="s">
        <v>2792</v>
      </c>
      <c r="C762" s="0" t="s">
        <v>5634</v>
      </c>
      <c r="D762" s="0" t="s">
        <v>15</v>
      </c>
      <c r="E762" s="0" t="s">
        <v>3974</v>
      </c>
      <c r="F762" s="0" t="s">
        <v>5635</v>
      </c>
    </row>
    <row r="763" customFormat="false" ht="15" hidden="false" customHeight="false" outlineLevel="0" collapsed="false">
      <c r="A763" s="0" t="s">
        <v>5381</v>
      </c>
      <c r="B763" s="0" t="s">
        <v>2222</v>
      </c>
      <c r="C763" s="0" t="s">
        <v>5636</v>
      </c>
      <c r="D763" s="0" t="s">
        <v>22</v>
      </c>
      <c r="E763" s="0" t="s">
        <v>4113</v>
      </c>
      <c r="F763" s="0" t="s">
        <v>5637</v>
      </c>
    </row>
    <row r="764" customFormat="false" ht="15" hidden="false" customHeight="false" outlineLevel="0" collapsed="false">
      <c r="A764" s="0" t="s">
        <v>5381</v>
      </c>
      <c r="B764" s="0" t="s">
        <v>2794</v>
      </c>
      <c r="C764" s="0" t="s">
        <v>5638</v>
      </c>
      <c r="D764" s="0" t="s">
        <v>27</v>
      </c>
      <c r="E764" s="0" t="s">
        <v>4474</v>
      </c>
      <c r="F764" s="0" t="s">
        <v>5639</v>
      </c>
    </row>
    <row r="765" customFormat="false" ht="15" hidden="false" customHeight="false" outlineLevel="0" collapsed="false">
      <c r="A765" s="0" t="s">
        <v>5381</v>
      </c>
      <c r="B765" s="0" t="s">
        <v>1663</v>
      </c>
      <c r="C765" s="0" t="s">
        <v>5640</v>
      </c>
      <c r="D765" s="0" t="s">
        <v>19</v>
      </c>
      <c r="E765" s="0" t="s">
        <v>4767</v>
      </c>
      <c r="F765" s="0" t="s">
        <v>5641</v>
      </c>
    </row>
    <row r="766" customFormat="false" ht="15" hidden="false" customHeight="false" outlineLevel="0" collapsed="false">
      <c r="A766" s="0" t="s">
        <v>5381</v>
      </c>
      <c r="B766" s="0" t="s">
        <v>2224</v>
      </c>
      <c r="C766" s="0" t="s">
        <v>5642</v>
      </c>
      <c r="D766" s="0" t="s">
        <v>22</v>
      </c>
      <c r="E766" s="0" t="s">
        <v>12</v>
      </c>
      <c r="F766" s="0" t="s">
        <v>5643</v>
      </c>
    </row>
    <row r="767" customFormat="false" ht="15" hidden="false" customHeight="false" outlineLevel="0" collapsed="false">
      <c r="A767" s="0" t="s">
        <v>5381</v>
      </c>
      <c r="B767" s="0" t="s">
        <v>3283</v>
      </c>
      <c r="C767" s="0" t="s">
        <v>5644</v>
      </c>
      <c r="D767" s="0" t="s">
        <v>30</v>
      </c>
      <c r="E767" s="0" t="s">
        <v>30</v>
      </c>
      <c r="F767" s="0" t="s">
        <v>5645</v>
      </c>
    </row>
    <row r="768" customFormat="false" ht="15" hidden="false" customHeight="false" outlineLevel="0" collapsed="false">
      <c r="A768" s="0" t="s">
        <v>5381</v>
      </c>
      <c r="B768" s="0" t="s">
        <v>2226</v>
      </c>
      <c r="C768" s="0" t="s">
        <v>5646</v>
      </c>
      <c r="D768" s="0" t="s">
        <v>22</v>
      </c>
      <c r="E768" s="0" t="s">
        <v>5647</v>
      </c>
      <c r="F768" s="0" t="s">
        <v>5648</v>
      </c>
    </row>
    <row r="769" customFormat="false" ht="15" hidden="false" customHeight="false" outlineLevel="0" collapsed="false">
      <c r="A769" s="0" t="s">
        <v>5381</v>
      </c>
      <c r="B769" s="0" t="s">
        <v>2228</v>
      </c>
      <c r="C769" s="0" t="s">
        <v>5649</v>
      </c>
      <c r="D769" s="0" t="s">
        <v>38</v>
      </c>
      <c r="E769" s="0" t="s">
        <v>4167</v>
      </c>
      <c r="F769" s="0" t="s">
        <v>5650</v>
      </c>
    </row>
    <row r="770" customFormat="false" ht="15" hidden="false" customHeight="false" outlineLevel="0" collapsed="false">
      <c r="A770" s="0" t="s">
        <v>5381</v>
      </c>
      <c r="B770" s="0" t="s">
        <v>441</v>
      </c>
      <c r="C770" s="0" t="s">
        <v>5651</v>
      </c>
      <c r="D770" s="0" t="s">
        <v>12</v>
      </c>
      <c r="E770" s="0" t="s">
        <v>5616</v>
      </c>
      <c r="F770" s="0" t="s">
        <v>5652</v>
      </c>
    </row>
    <row r="771" customFormat="false" ht="15" hidden="false" customHeight="false" outlineLevel="0" collapsed="false">
      <c r="A771" s="0" t="s">
        <v>5381</v>
      </c>
      <c r="B771" s="0" t="s">
        <v>2230</v>
      </c>
      <c r="C771" s="0" t="s">
        <v>5653</v>
      </c>
      <c r="D771" s="0" t="s">
        <v>22</v>
      </c>
      <c r="E771" s="0" t="s">
        <v>4116</v>
      </c>
      <c r="F771" s="0" t="s">
        <v>5654</v>
      </c>
    </row>
    <row r="772" customFormat="false" ht="15" hidden="false" customHeight="false" outlineLevel="0" collapsed="false">
      <c r="A772" s="0" t="s">
        <v>5381</v>
      </c>
      <c r="B772" s="0" t="s">
        <v>3287</v>
      </c>
      <c r="C772" s="0" t="s">
        <v>5655</v>
      </c>
      <c r="D772" s="0" t="s">
        <v>28</v>
      </c>
      <c r="E772" s="0" t="s">
        <v>4633</v>
      </c>
      <c r="F772" s="0" t="s">
        <v>5656</v>
      </c>
    </row>
    <row r="773" customFormat="false" ht="15" hidden="false" customHeight="false" outlineLevel="0" collapsed="false">
      <c r="A773" s="0" t="s">
        <v>5381</v>
      </c>
      <c r="B773" s="0" t="s">
        <v>443</v>
      </c>
      <c r="C773" s="0" t="s">
        <v>5657</v>
      </c>
      <c r="D773" s="0" t="s">
        <v>14</v>
      </c>
      <c r="E773" s="0" t="s">
        <v>4676</v>
      </c>
      <c r="F773" s="0" t="s">
        <v>5658</v>
      </c>
    </row>
    <row r="774" customFormat="false" ht="15" hidden="false" customHeight="false" outlineLevel="0" collapsed="false">
      <c r="A774" s="0" t="s">
        <v>5381</v>
      </c>
      <c r="B774" s="0" t="s">
        <v>3289</v>
      </c>
      <c r="C774" s="0" t="s">
        <v>5659</v>
      </c>
      <c r="D774" s="0" t="s">
        <v>28</v>
      </c>
      <c r="E774" s="0" t="s">
        <v>4618</v>
      </c>
      <c r="F774" s="0" t="s">
        <v>5660</v>
      </c>
    </row>
    <row r="775" customFormat="false" ht="15" hidden="false" customHeight="false" outlineLevel="0" collapsed="false">
      <c r="A775" s="0" t="s">
        <v>5381</v>
      </c>
      <c r="B775" s="0" t="s">
        <v>2800</v>
      </c>
      <c r="C775" s="0" t="s">
        <v>5661</v>
      </c>
      <c r="D775" s="0" t="s">
        <v>15</v>
      </c>
      <c r="E775" s="0" t="s">
        <v>5662</v>
      </c>
      <c r="F775" s="0" t="s">
        <v>5663</v>
      </c>
    </row>
    <row r="776" customFormat="false" ht="15" hidden="false" customHeight="false" outlineLevel="0" collapsed="false">
      <c r="A776" s="0" t="s">
        <v>5381</v>
      </c>
      <c r="B776" s="0" t="s">
        <v>2232</v>
      </c>
      <c r="C776" s="0" t="s">
        <v>5664</v>
      </c>
      <c r="D776" s="0" t="s">
        <v>22</v>
      </c>
      <c r="E776" s="0" t="s">
        <v>5647</v>
      </c>
      <c r="F776" s="0" t="s">
        <v>5665</v>
      </c>
    </row>
    <row r="777" customFormat="false" ht="15" hidden="false" customHeight="false" outlineLevel="0" collapsed="false">
      <c r="A777" s="0" t="s">
        <v>5381</v>
      </c>
      <c r="B777" s="0" t="s">
        <v>3295</v>
      </c>
      <c r="C777" s="0" t="s">
        <v>5666</v>
      </c>
      <c r="D777" s="0" t="s">
        <v>28</v>
      </c>
      <c r="E777" s="0" t="s">
        <v>3915</v>
      </c>
      <c r="F777" s="0" t="s">
        <v>5667</v>
      </c>
    </row>
    <row r="778" customFormat="false" ht="15" hidden="false" customHeight="false" outlineLevel="0" collapsed="false">
      <c r="A778" s="0" t="s">
        <v>5381</v>
      </c>
      <c r="B778" s="0" t="s">
        <v>2234</v>
      </c>
      <c r="C778" s="0" t="s">
        <v>5668</v>
      </c>
      <c r="D778" s="0" t="s">
        <v>38</v>
      </c>
      <c r="E778" s="0" t="s">
        <v>4167</v>
      </c>
      <c r="F778" s="0" t="s">
        <v>5669</v>
      </c>
    </row>
    <row r="779" customFormat="false" ht="15" hidden="false" customHeight="false" outlineLevel="0" collapsed="false">
      <c r="A779" s="0" t="s">
        <v>5381</v>
      </c>
      <c r="B779" s="0" t="s">
        <v>3297</v>
      </c>
      <c r="C779" s="0" t="s">
        <v>5670</v>
      </c>
      <c r="D779" s="0" t="s">
        <v>30</v>
      </c>
      <c r="E779" s="0" t="s">
        <v>5340</v>
      </c>
      <c r="F779" s="0" t="s">
        <v>5671</v>
      </c>
    </row>
    <row r="780" customFormat="false" ht="15" hidden="false" customHeight="false" outlineLevel="0" collapsed="false">
      <c r="A780" s="0" t="s">
        <v>5381</v>
      </c>
      <c r="B780" s="0" t="s">
        <v>3299</v>
      </c>
      <c r="C780" s="0" t="s">
        <v>5672</v>
      </c>
      <c r="D780" s="0" t="s">
        <v>28</v>
      </c>
      <c r="E780" s="0" t="s">
        <v>4058</v>
      </c>
      <c r="F780" s="0" t="s">
        <v>5673</v>
      </c>
    </row>
    <row r="781" customFormat="false" ht="15" hidden="false" customHeight="false" outlineLevel="0" collapsed="false">
      <c r="A781" s="0" t="s">
        <v>5381</v>
      </c>
      <c r="B781" s="0" t="s">
        <v>1033</v>
      </c>
      <c r="C781" s="0" t="s">
        <v>5674</v>
      </c>
      <c r="D781" s="0" t="s">
        <v>11</v>
      </c>
      <c r="E781" s="0" t="s">
        <v>5675</v>
      </c>
      <c r="F781" s="0" t="s">
        <v>5676</v>
      </c>
    </row>
    <row r="782" customFormat="false" ht="15" hidden="false" customHeight="false" outlineLevel="0" collapsed="false">
      <c r="A782" s="0" t="s">
        <v>5381</v>
      </c>
      <c r="B782" s="0" t="s">
        <v>2236</v>
      </c>
      <c r="C782" s="0" t="s">
        <v>5677</v>
      </c>
      <c r="D782" s="0" t="s">
        <v>23</v>
      </c>
      <c r="E782" s="0" t="s">
        <v>23</v>
      </c>
      <c r="F782" s="0" t="s">
        <v>5678</v>
      </c>
    </row>
    <row r="783" customFormat="false" ht="15" hidden="false" customHeight="false" outlineLevel="0" collapsed="false">
      <c r="A783" s="0" t="s">
        <v>5381</v>
      </c>
      <c r="B783" s="0" t="s">
        <v>3304</v>
      </c>
      <c r="C783" s="0" t="s">
        <v>5679</v>
      </c>
      <c r="D783" s="0" t="s">
        <v>28</v>
      </c>
      <c r="E783" s="0" t="s">
        <v>3915</v>
      </c>
      <c r="F783" s="0" t="s">
        <v>5680</v>
      </c>
    </row>
    <row r="784" customFormat="false" ht="15" hidden="false" customHeight="false" outlineLevel="0" collapsed="false">
      <c r="A784" s="0" t="s">
        <v>5381</v>
      </c>
      <c r="B784" s="0" t="s">
        <v>1673</v>
      </c>
      <c r="C784" s="0" t="s">
        <v>5681</v>
      </c>
      <c r="D784" s="0" t="s">
        <v>17</v>
      </c>
      <c r="E784" s="0" t="s">
        <v>4032</v>
      </c>
      <c r="F784" s="0" t="s">
        <v>5682</v>
      </c>
    </row>
    <row r="785" customFormat="false" ht="15" hidden="false" customHeight="false" outlineLevel="0" collapsed="false">
      <c r="A785" s="0" t="s">
        <v>5381</v>
      </c>
      <c r="B785" s="0" t="s">
        <v>1675</v>
      </c>
      <c r="C785" s="0" t="s">
        <v>5683</v>
      </c>
      <c r="F785" s="0" t="s">
        <v>5684</v>
      </c>
    </row>
    <row r="786" customFormat="false" ht="15" hidden="false" customHeight="false" outlineLevel="0" collapsed="false">
      <c r="A786" s="0" t="s">
        <v>5381</v>
      </c>
      <c r="B786" s="0" t="s">
        <v>1035</v>
      </c>
      <c r="C786" s="0" t="s">
        <v>5685</v>
      </c>
      <c r="D786" s="0" t="s">
        <v>36</v>
      </c>
      <c r="F786" s="0" t="s">
        <v>5686</v>
      </c>
    </row>
    <row r="787" customFormat="false" ht="15" hidden="false" customHeight="false" outlineLevel="0" collapsed="false">
      <c r="A787" s="0" t="s">
        <v>5381</v>
      </c>
      <c r="B787" s="0" t="s">
        <v>2238</v>
      </c>
      <c r="C787" s="0" t="s">
        <v>5687</v>
      </c>
      <c r="D787" s="0" t="s">
        <v>22</v>
      </c>
      <c r="F787" s="0" t="s">
        <v>5688</v>
      </c>
    </row>
    <row r="788" customFormat="false" ht="15" hidden="false" customHeight="false" outlineLevel="0" collapsed="false">
      <c r="A788" s="0" t="s">
        <v>5381</v>
      </c>
      <c r="B788" s="0" t="s">
        <v>2241</v>
      </c>
      <c r="C788" s="0" t="s">
        <v>5689</v>
      </c>
      <c r="D788" s="0" t="s">
        <v>23</v>
      </c>
      <c r="F788" s="0" t="s">
        <v>5690</v>
      </c>
    </row>
    <row r="789" customFormat="false" ht="15" hidden="false" customHeight="false" outlineLevel="0" collapsed="false">
      <c r="A789" s="0" t="s">
        <v>5381</v>
      </c>
      <c r="B789" s="0" t="s">
        <v>2802</v>
      </c>
      <c r="C789" s="0" t="s">
        <v>5691</v>
      </c>
      <c r="D789" s="0" t="s">
        <v>25</v>
      </c>
      <c r="F789" s="0" t="s">
        <v>5692</v>
      </c>
    </row>
    <row r="790" customFormat="false" ht="15" hidden="false" customHeight="false" outlineLevel="0" collapsed="false">
      <c r="A790" s="0" t="s">
        <v>5381</v>
      </c>
      <c r="B790" s="0" t="s">
        <v>2804</v>
      </c>
      <c r="C790" s="0" t="s">
        <v>5693</v>
      </c>
      <c r="D790" s="0" t="s">
        <v>25</v>
      </c>
      <c r="F790" s="0" t="s">
        <v>5694</v>
      </c>
    </row>
    <row r="791" customFormat="false" ht="15" hidden="false" customHeight="false" outlineLevel="0" collapsed="false">
      <c r="A791" s="0" t="s">
        <v>5381</v>
      </c>
      <c r="B791" s="0" t="s">
        <v>2243</v>
      </c>
      <c r="C791" s="0" t="s">
        <v>5695</v>
      </c>
      <c r="D791" s="0" t="s">
        <v>38</v>
      </c>
      <c r="F791" s="0" t="s">
        <v>5696</v>
      </c>
    </row>
    <row r="792" customFormat="false" ht="15" hidden="false" customHeight="false" outlineLevel="0" collapsed="false">
      <c r="A792" s="0" t="s">
        <v>5381</v>
      </c>
      <c r="B792" s="0" t="s">
        <v>2245</v>
      </c>
      <c r="C792" s="0" t="s">
        <v>5697</v>
      </c>
      <c r="D792" s="0" t="s">
        <v>22</v>
      </c>
      <c r="F792" s="0" t="s">
        <v>5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23"/>
      <c r="I1" s="23"/>
      <c r="J1" s="23"/>
      <c r="K1" s="23"/>
      <c r="L1" s="23"/>
      <c r="M1" s="23"/>
    </row>
    <row r="2" customFormat="false" ht="45" hidden="false" customHeight="false" outlineLevel="0" collapsed="false">
      <c r="A2" s="61"/>
      <c r="B2" s="60"/>
      <c r="C2" s="60"/>
      <c r="D2" s="60"/>
      <c r="E2" s="60"/>
      <c r="F2" s="5" t="str">
        <f aca="false">'REVISION TECNICA (2)'!E12</f>
        <v>DEL 16 DE ENERO AL 20 ENERO </v>
      </c>
      <c r="G2" s="5" t="str">
        <f aca="false">'REVISION TECNICA (2)'!E20</f>
        <v>DEL 23 DE ENERO AL 27 ENERO </v>
      </c>
      <c r="H2" s="5" t="str">
        <f aca="false">'REVISION TECNICA (2)'!E28</f>
        <v>DEL 30 DE ENERO AL 3 FEBRERO </v>
      </c>
      <c r="I2" s="5" t="str">
        <f aca="false">'REVISION TECNICA (2)'!E36</f>
        <v>DEL 6 DE FEBRERO AL 10 FEBRERO </v>
      </c>
      <c r="J2" s="5" t="str">
        <f aca="false">'REVISION TECNICA (2)'!E44</f>
        <v>DEL 13 DE ENERO AL 17 FEBRERO </v>
      </c>
      <c r="K2" s="23"/>
      <c r="L2" s="23"/>
      <c r="M2" s="23"/>
    </row>
    <row r="3" customFormat="false" ht="15" hidden="false" customHeight="false" outlineLevel="0" collapsed="false">
      <c r="B3" s="67" t="s">
        <v>3914</v>
      </c>
      <c r="C3" s="67"/>
      <c r="D3" s="67"/>
      <c r="E3" s="67"/>
      <c r="F3" s="65" t="s">
        <v>3908</v>
      </c>
      <c r="G3" s="65" t="s">
        <v>3913</v>
      </c>
      <c r="H3" s="65" t="s">
        <v>3908</v>
      </c>
      <c r="I3" s="65" t="s">
        <v>19</v>
      </c>
      <c r="J3" s="65" t="s">
        <v>3915</v>
      </c>
      <c r="K3" s="23"/>
      <c r="L3" s="23"/>
      <c r="M3" s="23"/>
    </row>
    <row r="4" customFormat="false" ht="15" hidden="false" customHeight="false" outlineLevel="0" collapsed="false">
      <c r="A4" s="23"/>
      <c r="B4" s="67" t="s">
        <v>3916</v>
      </c>
      <c r="C4" s="67"/>
      <c r="D4" s="67"/>
      <c r="E4" s="67"/>
      <c r="F4" s="65" t="s">
        <v>3913</v>
      </c>
      <c r="G4" s="65" t="s">
        <v>3908</v>
      </c>
      <c r="H4" s="65" t="s">
        <v>2240</v>
      </c>
      <c r="I4" s="65" t="s">
        <v>3908</v>
      </c>
      <c r="J4" s="65" t="s">
        <v>3908</v>
      </c>
      <c r="K4" s="23"/>
      <c r="L4" s="23"/>
      <c r="M4" s="23"/>
    </row>
    <row r="5" customFormat="false" ht="15" hidden="false" customHeight="false" outlineLevel="0" collapsed="false">
      <c r="A5" s="23"/>
      <c r="B5" s="67" t="s">
        <v>3917</v>
      </c>
      <c r="C5" s="67"/>
      <c r="D5" s="67"/>
      <c r="E5" s="67"/>
      <c r="F5" s="16" t="s">
        <v>3918</v>
      </c>
      <c r="G5" s="16" t="s">
        <v>2240</v>
      </c>
      <c r="H5" s="16" t="s">
        <v>3915</v>
      </c>
      <c r="I5" s="16" t="s">
        <v>3915</v>
      </c>
      <c r="J5" s="16" t="s">
        <v>19</v>
      </c>
      <c r="K5" s="23"/>
      <c r="L5" s="23"/>
      <c r="M5" s="23"/>
    </row>
    <row r="6" customFormat="false" ht="15" hidden="false" customHeight="false" outlineLevel="0" collapsed="false">
      <c r="A6" s="23"/>
      <c r="B6" s="67" t="s">
        <v>3919</v>
      </c>
      <c r="C6" s="67"/>
      <c r="D6" s="67"/>
      <c r="E6" s="67"/>
      <c r="F6" s="16" t="s">
        <v>19</v>
      </c>
      <c r="G6" s="16" t="s">
        <v>3915</v>
      </c>
      <c r="H6" s="16" t="s">
        <v>3913</v>
      </c>
      <c r="I6" s="16" t="s">
        <v>2240</v>
      </c>
      <c r="J6" s="16" t="s">
        <v>3918</v>
      </c>
      <c r="K6" s="23"/>
      <c r="L6" s="23"/>
      <c r="M6" s="23"/>
    </row>
    <row r="7" customFormat="false" ht="15" hidden="false" customHeight="false" outlineLevel="0" collapsed="false">
      <c r="A7" s="23"/>
      <c r="B7" s="67" t="s">
        <v>3920</v>
      </c>
      <c r="C7" s="67"/>
      <c r="D7" s="67"/>
      <c r="E7" s="67"/>
      <c r="F7" s="16" t="s">
        <v>2240</v>
      </c>
      <c r="G7" s="16" t="s">
        <v>19</v>
      </c>
      <c r="H7" s="16" t="s">
        <v>19</v>
      </c>
      <c r="I7" s="16" t="s">
        <v>3918</v>
      </c>
      <c r="J7" s="16" t="s">
        <v>3913</v>
      </c>
      <c r="K7" s="23"/>
      <c r="L7" s="23"/>
      <c r="M7" s="23"/>
    </row>
    <row r="8" customFormat="false" ht="15" hidden="false" customHeight="false" outlineLevel="0" collapsed="false">
      <c r="A8" s="23"/>
      <c r="B8" s="67" t="s">
        <v>3922</v>
      </c>
      <c r="C8" s="67"/>
      <c r="D8" s="67"/>
      <c r="E8" s="67"/>
      <c r="F8" s="16" t="s">
        <v>3915</v>
      </c>
      <c r="G8" s="16" t="s">
        <v>3918</v>
      </c>
      <c r="H8" s="16" t="s">
        <v>3918</v>
      </c>
      <c r="I8" s="16" t="s">
        <v>3913</v>
      </c>
      <c r="J8" s="16" t="s">
        <v>2240</v>
      </c>
      <c r="K8" s="23"/>
      <c r="L8" s="23"/>
      <c r="M8" s="23"/>
    </row>
    <row r="9" customFormat="false" ht="15" hidden="false" customHeight="false" outlineLevel="0" collapsed="false">
      <c r="A9" s="23"/>
      <c r="B9" s="60"/>
      <c r="C9" s="60"/>
      <c r="D9" s="60"/>
      <c r="E9" s="60"/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false" outlineLevel="0" collapsed="false">
      <c r="A10" s="23"/>
      <c r="B10" s="60"/>
      <c r="C10" s="60"/>
      <c r="D10" s="60"/>
      <c r="E10" s="60"/>
      <c r="F10" s="75" t="s">
        <v>3908</v>
      </c>
      <c r="G10" s="75" t="s">
        <v>3913</v>
      </c>
      <c r="H10" s="75" t="s">
        <v>19</v>
      </c>
      <c r="I10" s="75" t="s">
        <v>2240</v>
      </c>
      <c r="J10" s="75" t="s">
        <v>3918</v>
      </c>
      <c r="K10" s="75" t="s">
        <v>3915</v>
      </c>
      <c r="L10" s="23"/>
      <c r="M10" s="23"/>
    </row>
    <row r="11" customFormat="false" ht="15" hidden="false" customHeight="false" outlineLevel="0" collapsed="false">
      <c r="A11" s="23"/>
      <c r="B11" s="67" t="s">
        <v>3914</v>
      </c>
      <c r="C11" s="67"/>
      <c r="D11" s="67"/>
      <c r="E11" s="67"/>
      <c r="F11" s="50" t="n">
        <v>2</v>
      </c>
      <c r="G11" s="50" t="n">
        <v>1</v>
      </c>
      <c r="H11" s="50" t="n">
        <v>1</v>
      </c>
      <c r="I11" s="50"/>
      <c r="J11" s="50"/>
      <c r="K11" s="50" t="n">
        <v>1</v>
      </c>
      <c r="L11" s="50" t="n">
        <f aca="false">SUM(F11:K11)</f>
        <v>5</v>
      </c>
      <c r="M11" s="23"/>
    </row>
    <row r="12" customFormat="false" ht="15" hidden="false" customHeight="false" outlineLevel="0" collapsed="false">
      <c r="A12" s="23"/>
      <c r="B12" s="67" t="s">
        <v>3916</v>
      </c>
      <c r="C12" s="67"/>
      <c r="D12" s="67"/>
      <c r="E12" s="67"/>
      <c r="F12" s="50" t="n">
        <v>3</v>
      </c>
      <c r="G12" s="50" t="n">
        <v>1</v>
      </c>
      <c r="H12" s="50"/>
      <c r="I12" s="50" t="n">
        <v>1</v>
      </c>
      <c r="J12" s="50"/>
      <c r="K12" s="50"/>
      <c r="L12" s="50" t="n">
        <f aca="false">SUM(F12:K12)</f>
        <v>5</v>
      </c>
      <c r="M12" s="23"/>
    </row>
    <row r="13" customFormat="false" ht="15" hidden="false" customHeight="false" outlineLevel="0" collapsed="false">
      <c r="A13" s="23"/>
      <c r="B13" s="67" t="s">
        <v>3917</v>
      </c>
      <c r="C13" s="67"/>
      <c r="D13" s="67"/>
      <c r="E13" s="67"/>
      <c r="F13" s="50"/>
      <c r="G13" s="50"/>
      <c r="H13" s="50" t="n">
        <v>1</v>
      </c>
      <c r="I13" s="50" t="n">
        <v>1</v>
      </c>
      <c r="J13" s="50" t="n">
        <v>1</v>
      </c>
      <c r="K13" s="50" t="n">
        <v>2</v>
      </c>
      <c r="L13" s="50" t="n">
        <f aca="false">SUM(F13:K13)</f>
        <v>5</v>
      </c>
      <c r="M13" s="23"/>
    </row>
    <row r="14" customFormat="false" ht="15" hidden="false" customHeight="false" outlineLevel="0" collapsed="false">
      <c r="A14" s="23"/>
      <c r="B14" s="67" t="s">
        <v>3919</v>
      </c>
      <c r="C14" s="67"/>
      <c r="D14" s="67"/>
      <c r="E14" s="67"/>
      <c r="F14" s="50"/>
      <c r="G14" s="50" t="n">
        <v>1</v>
      </c>
      <c r="H14" s="50" t="n">
        <v>1</v>
      </c>
      <c r="I14" s="50" t="n">
        <v>1</v>
      </c>
      <c r="J14" s="50" t="n">
        <v>1</v>
      </c>
      <c r="K14" s="50" t="n">
        <v>1</v>
      </c>
      <c r="L14" s="50" t="n">
        <f aca="false">SUM(F14:K14)</f>
        <v>5</v>
      </c>
      <c r="M14" s="23"/>
    </row>
    <row r="15" customFormat="false" ht="15" hidden="false" customHeight="false" outlineLevel="0" collapsed="false">
      <c r="A15" s="23"/>
      <c r="B15" s="67" t="s">
        <v>3920</v>
      </c>
      <c r="C15" s="67"/>
      <c r="D15" s="67"/>
      <c r="E15" s="67"/>
      <c r="F15" s="50"/>
      <c r="G15" s="50" t="n">
        <v>1</v>
      </c>
      <c r="H15" s="50" t="n">
        <v>2</v>
      </c>
      <c r="I15" s="50" t="n">
        <v>1</v>
      </c>
      <c r="J15" s="50" t="n">
        <v>1</v>
      </c>
      <c r="K15" s="50"/>
      <c r="L15" s="50" t="n">
        <f aca="false">SUM(F15:K15)</f>
        <v>5</v>
      </c>
      <c r="M15" s="23"/>
    </row>
    <row r="16" customFormat="false" ht="15" hidden="false" customHeight="false" outlineLevel="0" collapsed="false">
      <c r="A16" s="23"/>
      <c r="B16" s="67" t="s">
        <v>3922</v>
      </c>
      <c r="C16" s="67"/>
      <c r="D16" s="67"/>
      <c r="E16" s="67"/>
      <c r="F16" s="50"/>
      <c r="G16" s="50" t="n">
        <v>1</v>
      </c>
      <c r="H16" s="50"/>
      <c r="I16" s="50" t="n">
        <v>1</v>
      </c>
      <c r="J16" s="50" t="n">
        <v>2</v>
      </c>
      <c r="K16" s="50" t="n">
        <v>1</v>
      </c>
      <c r="L16" s="50" t="n">
        <f aca="false">SUM(F16:K16)</f>
        <v>5</v>
      </c>
      <c r="M16" s="23"/>
    </row>
    <row r="17" customFormat="false" ht="15" hidden="false" customHeight="false" outlineLevel="0" collapsed="false">
      <c r="A17" s="23"/>
      <c r="B17" s="83"/>
      <c r="C17" s="83"/>
      <c r="D17" s="83"/>
      <c r="E17" s="83"/>
      <c r="F17" s="73"/>
      <c r="G17" s="73"/>
      <c r="H17" s="73"/>
      <c r="I17" s="73"/>
      <c r="J17" s="73"/>
      <c r="K17" s="73"/>
      <c r="L17" s="73"/>
      <c r="M17" s="23"/>
    </row>
  </sheetData>
  <mergeCells count="12">
    <mergeCell ref="B3:E3"/>
    <mergeCell ref="B4:E4"/>
    <mergeCell ref="B5:E5"/>
    <mergeCell ref="B6:E6"/>
    <mergeCell ref="B7:E7"/>
    <mergeCell ref="B8:E8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1.84"/>
    <col collapsed="false" customWidth="true" hidden="true" outlineLevel="0" max="2" min="2" style="23" width="55.7"/>
    <col collapsed="false" customWidth="true" hidden="true" outlineLevel="0" max="3" min="3" style="23" width="9.56"/>
    <col collapsed="false" customWidth="true" hidden="true" outlineLevel="0" max="4" min="4" style="23" width="23.41"/>
    <col collapsed="false" customWidth="true" hidden="true" outlineLevel="0" max="5" min="5" style="23" width="37.85"/>
    <col collapsed="false" customWidth="true" hidden="false" outlineLevel="0" max="6" min="6" style="23" width="13.56"/>
    <col collapsed="false" customWidth="true" hidden="false" outlineLevel="0" max="7" min="7" style="23" width="14.56"/>
    <col collapsed="false" customWidth="true" hidden="false" outlineLevel="0" max="10" min="8" style="23" width="13.14"/>
    <col collapsed="false" customWidth="true" hidden="false" outlineLevel="0" max="11" min="11" style="23" width="15.41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23" t="s">
        <v>3900</v>
      </c>
    </row>
    <row r="2" customFormat="false" ht="27.75" hidden="false" customHeight="true" outlineLevel="0" collapsed="false">
      <c r="A2" s="21" t="s">
        <v>3901</v>
      </c>
      <c r="B2" s="21" t="s">
        <v>3902</v>
      </c>
      <c r="C2" s="21" t="s">
        <v>3903</v>
      </c>
      <c r="D2" s="21" t="s">
        <v>45</v>
      </c>
      <c r="E2" s="21" t="s">
        <v>3904</v>
      </c>
      <c r="F2" s="55" t="s">
        <v>9</v>
      </c>
      <c r="G2" s="55"/>
      <c r="H2" s="55"/>
      <c r="I2" s="55"/>
      <c r="J2" s="84"/>
      <c r="K2" s="85" t="s">
        <v>5698</v>
      </c>
    </row>
    <row r="3" customFormat="false" ht="15" hidden="false" customHeight="true" outlineLevel="0" collapsed="false">
      <c r="A3" s="25" t="s">
        <v>3908</v>
      </c>
      <c r="B3" s="15" t="s">
        <v>5699</v>
      </c>
      <c r="C3" s="57" t="n">
        <v>1</v>
      </c>
      <c r="D3" s="58" t="s">
        <v>5700</v>
      </c>
      <c r="E3" s="59" t="s">
        <v>5701</v>
      </c>
      <c r="F3" s="16" t="s">
        <v>12</v>
      </c>
      <c r="G3" s="16" t="s">
        <v>24</v>
      </c>
      <c r="H3" s="16" t="s">
        <v>13</v>
      </c>
      <c r="I3" s="16" t="s">
        <v>14</v>
      </c>
      <c r="K3" s="16" t="n">
        <v>122</v>
      </c>
    </row>
    <row r="4" customFormat="false" ht="15" hidden="false" customHeight="false" outlineLevel="0" collapsed="false">
      <c r="A4" s="25" t="s">
        <v>3912</v>
      </c>
      <c r="B4" s="15" t="s">
        <v>5702</v>
      </c>
      <c r="C4" s="57" t="n">
        <v>1</v>
      </c>
      <c r="D4" s="58"/>
      <c r="E4" s="59"/>
      <c r="F4" s="16" t="s">
        <v>11</v>
      </c>
      <c r="G4" s="16" t="s">
        <v>16</v>
      </c>
      <c r="H4" s="16" t="s">
        <v>17</v>
      </c>
      <c r="I4" s="16"/>
      <c r="J4" s="16"/>
      <c r="K4" s="16" t="n">
        <v>137</v>
      </c>
    </row>
    <row r="5" customFormat="false" ht="15" hidden="false" customHeight="false" outlineLevel="0" collapsed="false">
      <c r="A5" s="25" t="s">
        <v>19</v>
      </c>
      <c r="B5" s="15" t="s">
        <v>5703</v>
      </c>
      <c r="C5" s="57" t="n">
        <v>1</v>
      </c>
      <c r="D5" s="58"/>
      <c r="E5" s="59"/>
      <c r="F5" s="16" t="s">
        <v>19</v>
      </c>
      <c r="G5" s="16" t="s">
        <v>20</v>
      </c>
      <c r="H5" s="16" t="s">
        <v>21</v>
      </c>
      <c r="I5" s="16"/>
      <c r="J5" s="16"/>
      <c r="K5" s="16" t="n">
        <v>107</v>
      </c>
    </row>
    <row r="6" customFormat="false" ht="15" hidden="false" customHeight="false" outlineLevel="0" collapsed="false">
      <c r="A6" s="25" t="s">
        <v>2240</v>
      </c>
      <c r="B6" s="15" t="s">
        <v>5704</v>
      </c>
      <c r="C6" s="57" t="n">
        <v>1</v>
      </c>
      <c r="D6" s="58"/>
      <c r="E6" s="59"/>
      <c r="F6" s="16" t="s">
        <v>22</v>
      </c>
      <c r="G6" s="16" t="s">
        <v>23</v>
      </c>
      <c r="H6" s="16" t="s">
        <v>32</v>
      </c>
      <c r="J6" s="16"/>
      <c r="K6" s="16" t="n">
        <v>115</v>
      </c>
    </row>
    <row r="7" customFormat="false" ht="15" hidden="false" customHeight="false" outlineLevel="0" collapsed="false">
      <c r="A7" s="25" t="s">
        <v>3918</v>
      </c>
      <c r="B7" s="15" t="s">
        <v>5705</v>
      </c>
      <c r="C7" s="57" t="n">
        <v>1</v>
      </c>
      <c r="D7" s="58"/>
      <c r="E7" s="59"/>
      <c r="F7" s="16" t="s">
        <v>26</v>
      </c>
      <c r="G7" s="16" t="s">
        <v>15</v>
      </c>
      <c r="H7" s="16" t="s">
        <v>27</v>
      </c>
      <c r="I7" s="16" t="s">
        <v>25</v>
      </c>
      <c r="J7" s="16"/>
      <c r="K7" s="16" t="n">
        <v>141</v>
      </c>
    </row>
    <row r="8" customFormat="false" ht="15" hidden="false" customHeight="false" outlineLevel="0" collapsed="false">
      <c r="A8" s="25" t="s">
        <v>5706</v>
      </c>
      <c r="B8" s="15" t="s">
        <v>5707</v>
      </c>
      <c r="C8" s="57" t="n">
        <v>1</v>
      </c>
      <c r="D8" s="58"/>
      <c r="E8" s="59"/>
      <c r="F8" s="16" t="s">
        <v>33</v>
      </c>
      <c r="G8" s="16" t="s">
        <v>34</v>
      </c>
      <c r="H8" s="16" t="s">
        <v>35</v>
      </c>
      <c r="I8" s="16"/>
      <c r="K8" s="16" t="n">
        <v>111</v>
      </c>
    </row>
    <row r="9" customFormat="false" ht="15" hidden="false" customHeight="false" outlineLevel="0" collapsed="false">
      <c r="A9" s="25" t="s">
        <v>3915</v>
      </c>
      <c r="B9" s="15" t="s">
        <v>5705</v>
      </c>
      <c r="C9" s="57" t="n">
        <v>1</v>
      </c>
      <c r="D9" s="58"/>
      <c r="E9" s="59"/>
      <c r="F9" s="16" t="s">
        <v>28</v>
      </c>
      <c r="G9" s="16" t="s">
        <v>29</v>
      </c>
      <c r="H9" s="16" t="s">
        <v>30</v>
      </c>
      <c r="I9" s="16" t="s">
        <v>31</v>
      </c>
      <c r="J9" s="16"/>
      <c r="K9" s="16" t="n">
        <v>54</v>
      </c>
    </row>
    <row r="11" customFormat="false" ht="15" hidden="false" customHeight="false" outlineLevel="0" collapsed="false">
      <c r="A11" s="23" t="s">
        <v>5708</v>
      </c>
    </row>
    <row r="12" customFormat="false" ht="15" hidden="false" customHeight="false" outlineLevel="0" collapsed="false">
      <c r="A12" s="21" t="s">
        <v>5709</v>
      </c>
      <c r="B12" s="21" t="s">
        <v>3902</v>
      </c>
      <c r="C12" s="21" t="s">
        <v>3903</v>
      </c>
      <c r="D12" s="21" t="s">
        <v>45</v>
      </c>
      <c r="E12" s="21" t="s">
        <v>3904</v>
      </c>
    </row>
    <row r="13" customFormat="false" ht="15" hidden="false" customHeight="true" outlineLevel="0" collapsed="false">
      <c r="A13" s="25" t="s">
        <v>3908</v>
      </c>
      <c r="B13" s="15" t="s">
        <v>5699</v>
      </c>
      <c r="C13" s="57" t="n">
        <v>1</v>
      </c>
      <c r="D13" s="58" t="s">
        <v>5700</v>
      </c>
      <c r="E13" s="59" t="s">
        <v>5701</v>
      </c>
      <c r="F13" s="16" t="s">
        <v>12</v>
      </c>
      <c r="G13" s="16" t="s">
        <v>24</v>
      </c>
      <c r="H13" s="16" t="s">
        <v>25</v>
      </c>
      <c r="I13" s="16"/>
      <c r="J13" s="16"/>
      <c r="K13" s="16"/>
    </row>
    <row r="14" customFormat="false" ht="15" hidden="false" customHeight="false" outlineLevel="0" collapsed="false">
      <c r="A14" s="25" t="s">
        <v>3912</v>
      </c>
      <c r="B14" s="15" t="s">
        <v>5702</v>
      </c>
      <c r="C14" s="57" t="n">
        <v>1</v>
      </c>
      <c r="D14" s="58"/>
      <c r="E14" s="59"/>
      <c r="F14" s="16" t="s">
        <v>11</v>
      </c>
      <c r="G14" s="16" t="s">
        <v>16</v>
      </c>
      <c r="H14" s="16" t="s">
        <v>21</v>
      </c>
      <c r="I14" s="16"/>
      <c r="J14" s="16"/>
      <c r="K14" s="16"/>
    </row>
    <row r="15" customFormat="false" ht="15" hidden="false" customHeight="false" outlineLevel="0" collapsed="false">
      <c r="A15" s="25" t="s">
        <v>19</v>
      </c>
      <c r="B15" s="15" t="s">
        <v>5703</v>
      </c>
      <c r="C15" s="57" t="n">
        <v>1</v>
      </c>
      <c r="D15" s="58"/>
      <c r="E15" s="59"/>
      <c r="F15" s="16" t="s">
        <v>19</v>
      </c>
      <c r="G15" s="16" t="s">
        <v>21</v>
      </c>
      <c r="H15" s="16" t="s">
        <v>17</v>
      </c>
      <c r="I15" s="16"/>
      <c r="J15" s="16"/>
      <c r="K15" s="16"/>
    </row>
    <row r="16" customFormat="false" ht="15" hidden="false" customHeight="false" outlineLevel="0" collapsed="false">
      <c r="A16" s="15" t="s">
        <v>5710</v>
      </c>
      <c r="B16" s="15" t="s">
        <v>5704</v>
      </c>
      <c r="C16" s="57" t="n">
        <v>1</v>
      </c>
      <c r="D16" s="58"/>
      <c r="E16" s="59"/>
      <c r="F16" s="16" t="s">
        <v>22</v>
      </c>
      <c r="G16" s="16" t="s">
        <v>23</v>
      </c>
      <c r="H16" s="16"/>
      <c r="I16" s="16"/>
      <c r="J16" s="16"/>
      <c r="K16" s="16"/>
    </row>
    <row r="17" customFormat="false" ht="15" hidden="false" customHeight="false" outlineLevel="0" collapsed="false">
      <c r="A17" s="25" t="s">
        <v>3918</v>
      </c>
      <c r="B17" s="15" t="s">
        <v>5705</v>
      </c>
      <c r="C17" s="57" t="n">
        <v>1</v>
      </c>
      <c r="D17" s="58"/>
      <c r="E17" s="59"/>
      <c r="F17" s="16" t="s">
        <v>26</v>
      </c>
      <c r="G17" s="16" t="s">
        <v>15</v>
      </c>
      <c r="H17" s="16" t="s">
        <v>27</v>
      </c>
      <c r="I17" s="16"/>
      <c r="J17" s="16"/>
      <c r="K17" s="16"/>
    </row>
    <row r="18" customFormat="false" ht="15" hidden="false" customHeight="false" outlineLevel="0" collapsed="false">
      <c r="A18" s="15" t="s">
        <v>5711</v>
      </c>
      <c r="B18" s="15" t="s">
        <v>5707</v>
      </c>
      <c r="C18" s="57" t="n">
        <v>1</v>
      </c>
      <c r="D18" s="58"/>
      <c r="E18" s="59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25" t="s">
        <v>3915</v>
      </c>
      <c r="B19" s="15" t="s">
        <v>5705</v>
      </c>
      <c r="C19" s="57" t="n">
        <v>1</v>
      </c>
      <c r="D19" s="58"/>
      <c r="E19" s="59"/>
      <c r="F19" s="16" t="s">
        <v>28</v>
      </c>
      <c r="G19" s="16" t="s">
        <v>29</v>
      </c>
      <c r="H19" s="16" t="s">
        <v>30</v>
      </c>
      <c r="I19" s="16"/>
      <c r="J19" s="16"/>
      <c r="K19" s="16"/>
    </row>
    <row r="20" customFormat="false" ht="15" hidden="false" customHeight="false" outlineLevel="0" collapsed="false">
      <c r="A20" s="15" t="s">
        <v>5706</v>
      </c>
      <c r="B20" s="15" t="s">
        <v>5707</v>
      </c>
      <c r="C20" s="57" t="n">
        <v>1</v>
      </c>
      <c r="D20" s="58"/>
      <c r="E20" s="59"/>
      <c r="F20" s="16"/>
      <c r="G20" s="16"/>
      <c r="H20" s="16"/>
      <c r="I20" s="16"/>
      <c r="J20" s="16"/>
      <c r="K20" s="16"/>
    </row>
  </sheetData>
  <mergeCells count="5">
    <mergeCell ref="F2:I2"/>
    <mergeCell ref="D3:D9"/>
    <mergeCell ref="E3:E9"/>
    <mergeCell ref="D13:D20"/>
    <mergeCell ref="E13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24.28"/>
    <col collapsed="false" customWidth="true" hidden="false" outlineLevel="0" max="3" min="3" style="23" width="23.41"/>
    <col collapsed="false" customWidth="true" hidden="false" outlineLevel="0" max="5" min="4" style="23" width="20.85"/>
    <col collapsed="false" customWidth="true" hidden="false" outlineLevel="0" max="6" min="6" style="23" width="35.7"/>
    <col collapsed="false" customWidth="true" hidden="true" outlineLevel="0" max="7" min="7" style="23" width="34.13"/>
    <col collapsed="false" customWidth="false" hidden="true" outlineLevel="0" max="8" min="8" style="23" width="11.42"/>
    <col collapsed="false" customWidth="false" hidden="false" outlineLevel="0" max="257" min="9" style="23" width="11.42"/>
  </cols>
  <sheetData>
    <row r="1" customFormat="false" ht="15" hidden="false" customHeight="true" outlineLevel="0" collapsed="false">
      <c r="A1" s="86"/>
      <c r="B1" s="86"/>
      <c r="C1" s="86"/>
      <c r="D1" s="86"/>
      <c r="E1" s="86"/>
    </row>
    <row r="2" customFormat="false" ht="16.5" hidden="false" customHeight="true" outlineLevel="0" collapsed="false">
      <c r="A2" s="87"/>
      <c r="B2" s="87" t="s">
        <v>5712</v>
      </c>
      <c r="C2" s="87"/>
      <c r="D2" s="87"/>
      <c r="E2" s="87"/>
    </row>
    <row r="3" customFormat="false" ht="18.75" hidden="false" customHeight="false" outlineLevel="0" collapsed="false">
      <c r="A3" s="88" t="str">
        <f aca="false">CONCATENATE("CORTE AL ",[1]Resumen!$A$2," - ENTIDADES")</f>
        <v>CORTE AL 03/ENERO/2023 - ENTIDADES</v>
      </c>
      <c r="B3" s="89"/>
      <c r="C3" s="89"/>
      <c r="D3" s="89"/>
      <c r="E3" s="89"/>
      <c r="F3" s="89"/>
      <c r="G3" s="90"/>
      <c r="H3" s="89"/>
    </row>
    <row r="4" customFormat="false" ht="15" hidden="false" customHeight="false" outlineLevel="0" collapsed="false">
      <c r="A4" s="91" t="s">
        <v>39</v>
      </c>
      <c r="B4" s="91" t="s">
        <v>3930</v>
      </c>
      <c r="C4" s="91" t="s">
        <v>39</v>
      </c>
      <c r="D4" s="92" t="s">
        <v>6</v>
      </c>
      <c r="E4" s="92" t="s">
        <v>5713</v>
      </c>
      <c r="F4" s="93" t="s">
        <v>3931</v>
      </c>
      <c r="G4" s="93" t="s">
        <v>3932</v>
      </c>
      <c r="H4" s="92" t="s">
        <v>5714</v>
      </c>
    </row>
    <row r="5" customFormat="false" ht="15" hidden="false" customHeight="false" outlineLevel="0" collapsed="false">
      <c r="A5" s="94" t="s">
        <v>3934</v>
      </c>
      <c r="B5" s="94" t="s">
        <v>3935</v>
      </c>
      <c r="C5" s="94" t="str">
        <f aca="false">MID(A5,1,3)</f>
        <v>121</v>
      </c>
      <c r="D5" s="94" t="s">
        <v>2394</v>
      </c>
      <c r="E5" s="94" t="str">
        <f aca="false">MID(B5,15,300)</f>
        <v>GOBIERNO AUTONOMO DESCENTRALIZADO DE LA PROVINCIA DE CHIMBORAZO</v>
      </c>
      <c r="F5" s="95" t="s">
        <v>27</v>
      </c>
      <c r="G5" s="95" t="s">
        <v>3936</v>
      </c>
      <c r="H5" s="96" t="s">
        <v>5715</v>
      </c>
    </row>
    <row r="6" customFormat="false" ht="15" hidden="false" customHeight="false" outlineLevel="0" collapsed="false">
      <c r="A6" s="94" t="s">
        <v>3934</v>
      </c>
      <c r="B6" s="94" t="s">
        <v>3938</v>
      </c>
      <c r="C6" s="94" t="str">
        <f aca="false">MID(A6,1,3)</f>
        <v>121</v>
      </c>
      <c r="D6" s="94" t="s">
        <v>1189</v>
      </c>
      <c r="E6" s="94" t="str">
        <f aca="false">MID(B6,15,300)</f>
        <v>GOBIERNO PROVINCIAL AUTONOMO DE EL ORO</v>
      </c>
      <c r="F6" s="95" t="s">
        <v>17</v>
      </c>
      <c r="G6" s="95" t="s">
        <v>3939</v>
      </c>
      <c r="H6" s="96" t="s">
        <v>5716</v>
      </c>
    </row>
    <row r="7" customFormat="false" ht="15" hidden="false" customHeight="false" outlineLevel="0" collapsed="false">
      <c r="A7" s="94" t="s">
        <v>3934</v>
      </c>
      <c r="B7" s="94" t="s">
        <v>3941</v>
      </c>
      <c r="C7" s="94" t="str">
        <f aca="false">MID(A7,1,3)</f>
        <v>121</v>
      </c>
      <c r="D7" s="94" t="s">
        <v>2967</v>
      </c>
      <c r="E7" s="94" t="str">
        <f aca="false">MID(B7,15,300)</f>
        <v>GOBIERNO PROVINCIAL DEL GUAYAS</v>
      </c>
      <c r="F7" s="95" t="s">
        <v>28</v>
      </c>
      <c r="G7" s="95" t="s">
        <v>3915</v>
      </c>
      <c r="H7" s="96" t="s">
        <v>5717</v>
      </c>
    </row>
    <row r="8" customFormat="false" ht="15" hidden="false" customHeight="false" outlineLevel="0" collapsed="false">
      <c r="A8" s="94" t="s">
        <v>3934</v>
      </c>
      <c r="B8" s="94" t="s">
        <v>3943</v>
      </c>
      <c r="C8" s="94" t="str">
        <f aca="false">MID(A8,1,3)</f>
        <v>121</v>
      </c>
      <c r="D8" s="94" t="s">
        <v>52</v>
      </c>
      <c r="E8" s="94" t="str">
        <f aca="false">MID(B8,15,300)</f>
        <v>CONSEJO PROVINCIAL DE IMBABURA</v>
      </c>
      <c r="F8" s="95" t="s">
        <v>14</v>
      </c>
      <c r="G8" s="95" t="s">
        <v>3944</v>
      </c>
      <c r="H8" s="96" t="s">
        <v>5718</v>
      </c>
    </row>
    <row r="9" customFormat="false" ht="15" hidden="false" customHeight="false" outlineLevel="0" collapsed="false">
      <c r="A9" s="94" t="s">
        <v>3934</v>
      </c>
      <c r="B9" s="94" t="s">
        <v>3946</v>
      </c>
      <c r="C9" s="94" t="str">
        <f aca="false">MID(A9,1,3)</f>
        <v>121</v>
      </c>
      <c r="D9" s="94" t="s">
        <v>1193</v>
      </c>
      <c r="E9" s="94" t="str">
        <f aca="false">MID(B9,15,300)</f>
        <v>GOBIERNO PROVINCIAL DE LOJA</v>
      </c>
      <c r="F9" s="95" t="s">
        <v>19</v>
      </c>
      <c r="G9" s="95" t="s">
        <v>19</v>
      </c>
      <c r="H9" s="96" t="s">
        <v>5719</v>
      </c>
    </row>
    <row r="10" customFormat="false" ht="15" hidden="false" customHeight="false" outlineLevel="0" collapsed="false">
      <c r="A10" s="94" t="s">
        <v>3934</v>
      </c>
      <c r="B10" s="94" t="s">
        <v>3948</v>
      </c>
      <c r="C10" s="94" t="str">
        <f aca="false">MID(A10,1,3)</f>
        <v>121</v>
      </c>
      <c r="D10" s="94" t="s">
        <v>54</v>
      </c>
      <c r="E10" s="94" t="str">
        <f aca="false">MID(B10,15,300)</f>
        <v>GOBIERNO AUTONOMO DESCENTRALIZADO DE LA PROVINCIA DE PICHINCHA</v>
      </c>
      <c r="F10" s="95" t="s">
        <v>12</v>
      </c>
      <c r="G10" s="95" t="s">
        <v>3908</v>
      </c>
      <c r="H10" s="96" t="s">
        <v>5719</v>
      </c>
    </row>
    <row r="11" customFormat="false" ht="15" hidden="false" customHeight="false" outlineLevel="0" collapsed="false">
      <c r="A11" s="94" t="s">
        <v>3934</v>
      </c>
      <c r="B11" s="94" t="s">
        <v>3950</v>
      </c>
      <c r="C11" s="94" t="str">
        <f aca="false">MID(A11,1,3)</f>
        <v>121</v>
      </c>
      <c r="D11" s="94" t="s">
        <v>1195</v>
      </c>
      <c r="E11" s="94" t="str">
        <f aca="false">MID(B11,15,300)</f>
        <v>GOBIERNO AUTONOMO DESCENTRALIZADO PROVINCIAL DE ZAMORA CHINCHIPE</v>
      </c>
      <c r="F11" s="95" t="s">
        <v>37</v>
      </c>
      <c r="G11" s="95" t="s">
        <v>20</v>
      </c>
      <c r="H11" s="96" t="s">
        <v>5716</v>
      </c>
    </row>
    <row r="12" customFormat="false" ht="15" hidden="false" customHeight="false" outlineLevel="0" collapsed="false">
      <c r="A12" s="94" t="s">
        <v>3934</v>
      </c>
      <c r="B12" s="94" t="s">
        <v>3952</v>
      </c>
      <c r="C12" s="94" t="str">
        <f aca="false">MID(A12,1,3)</f>
        <v>121</v>
      </c>
      <c r="D12" s="94" t="s">
        <v>3527</v>
      </c>
      <c r="E12" s="94" t="str">
        <f aca="false">MID(B12,15,300)</f>
        <v>GOBIERNO AUTONOMO DESCENTRALIZADO DE LA PROVINCIA DE SUCUMBIOS</v>
      </c>
      <c r="F12" s="95" t="s">
        <v>32</v>
      </c>
      <c r="G12" s="95" t="s">
        <v>3953</v>
      </c>
      <c r="H12" s="96" t="s">
        <v>5720</v>
      </c>
    </row>
    <row r="13" customFormat="false" ht="15" hidden="false" customHeight="false" outlineLevel="0" collapsed="false">
      <c r="A13" s="94" t="s">
        <v>3955</v>
      </c>
      <c r="B13" s="94" t="s">
        <v>3956</v>
      </c>
      <c r="C13" s="94" t="str">
        <f aca="false">MID(A13,1,3)</f>
        <v>122</v>
      </c>
      <c r="D13" s="94" t="s">
        <v>637</v>
      </c>
      <c r="E13" s="94" t="str">
        <f aca="false">MID(B13,15,300)</f>
        <v>GOBIERNO AUTONOMO DESCENTRALIZADO MUNICIPAL DEL CANTON CUENCA</v>
      </c>
      <c r="F13" s="95" t="s">
        <v>11</v>
      </c>
      <c r="G13" s="95" t="s">
        <v>3913</v>
      </c>
      <c r="H13" s="96" t="s">
        <v>5715</v>
      </c>
    </row>
    <row r="14" customFormat="false" ht="15" hidden="false" customHeight="false" outlineLevel="0" collapsed="false">
      <c r="A14" s="94" t="s">
        <v>3955</v>
      </c>
      <c r="B14" s="94" t="s">
        <v>3958</v>
      </c>
      <c r="C14" s="94" t="str">
        <f aca="false">MID(A14,1,3)</f>
        <v>122</v>
      </c>
      <c r="D14" s="94" t="s">
        <v>643</v>
      </c>
      <c r="E14" s="94" t="str">
        <f aca="false">MID(B14,15,300)</f>
        <v>GOBIERNO AUTONOMO DESCENTRALIZADO MUNICIPAL NABON</v>
      </c>
      <c r="F14" s="95" t="s">
        <v>11</v>
      </c>
      <c r="G14" s="95" t="s">
        <v>3959</v>
      </c>
      <c r="H14" s="96" t="s">
        <v>5717</v>
      </c>
    </row>
    <row r="15" customFormat="false" ht="15" hidden="false" customHeight="false" outlineLevel="0" collapsed="false">
      <c r="A15" s="94" t="s">
        <v>3955</v>
      </c>
      <c r="B15" s="94" t="s">
        <v>3961</v>
      </c>
      <c r="C15" s="94" t="str">
        <f aca="false">MID(A15,1,3)</f>
        <v>122</v>
      </c>
      <c r="D15" s="94" t="s">
        <v>649</v>
      </c>
      <c r="E15" s="94" t="str">
        <f aca="false">MID(B15,15,300)</f>
        <v>GOBIERNO AUTONOMO DESCENTRALIZADO MUNICIPAL DE SAN FERNANDO</v>
      </c>
      <c r="F15" s="95" t="s">
        <v>11</v>
      </c>
      <c r="G15" s="95" t="s">
        <v>3962</v>
      </c>
      <c r="H15" s="96" t="s">
        <v>5715</v>
      </c>
    </row>
    <row r="16" customFormat="false" ht="15" hidden="false" customHeight="false" outlineLevel="0" collapsed="false">
      <c r="A16" s="94" t="s">
        <v>3955</v>
      </c>
      <c r="B16" s="94" t="s">
        <v>3964</v>
      </c>
      <c r="C16" s="94" t="str">
        <f aca="false">MID(A16,1,3)</f>
        <v>122</v>
      </c>
      <c r="D16" s="94" t="s">
        <v>663</v>
      </c>
      <c r="E16" s="94" t="str">
        <f aca="false">MID(B16,15,300)</f>
        <v>GOBIERNO AUTONOMO DESCENTRALIZADO MUNICIPAL DEL CANTON GUACHAPALA</v>
      </c>
      <c r="F16" s="95" t="s">
        <v>11</v>
      </c>
      <c r="G16" s="95" t="s">
        <v>3965</v>
      </c>
      <c r="H16" s="96" t="s">
        <v>5716</v>
      </c>
    </row>
    <row r="17" customFormat="false" ht="15" hidden="false" customHeight="false" outlineLevel="0" collapsed="false">
      <c r="A17" s="94" t="s">
        <v>3955</v>
      </c>
      <c r="B17" s="94" t="s">
        <v>3967</v>
      </c>
      <c r="C17" s="94" t="str">
        <f aca="false">MID(A17,1,3)</f>
        <v>122</v>
      </c>
      <c r="D17" s="94" t="s">
        <v>2398</v>
      </c>
      <c r="E17" s="94" t="str">
        <f aca="false">MID(B17,15,300)</f>
        <v>GOBIERNO AUTONOMO DESCENTRALIZADO DEL CANTON GUARANDA</v>
      </c>
      <c r="F17" s="95" t="s">
        <v>15</v>
      </c>
      <c r="G17" s="95" t="s">
        <v>3968</v>
      </c>
      <c r="H17" s="96" t="s">
        <v>5717</v>
      </c>
    </row>
    <row r="18" customFormat="false" ht="15" hidden="false" customHeight="false" outlineLevel="0" collapsed="false">
      <c r="A18" s="94" t="s">
        <v>3955</v>
      </c>
      <c r="B18" s="94" t="s">
        <v>3970</v>
      </c>
      <c r="C18" s="94" t="str">
        <f aca="false">MID(A18,1,3)</f>
        <v>122</v>
      </c>
      <c r="D18" s="94" t="s">
        <v>2400</v>
      </c>
      <c r="E18" s="94" t="str">
        <f aca="false">MID(B18,15,300)</f>
        <v>MUNICIPIO DE CHILLANES</v>
      </c>
      <c r="F18" s="95" t="s">
        <v>15</v>
      </c>
      <c r="G18" s="95" t="s">
        <v>3971</v>
      </c>
      <c r="H18" s="96" t="s">
        <v>5718</v>
      </c>
    </row>
    <row r="19" customFormat="false" ht="15" hidden="false" customHeight="false" outlineLevel="0" collapsed="false">
      <c r="A19" s="94" t="s">
        <v>3955</v>
      </c>
      <c r="B19" s="94" t="s">
        <v>3973</v>
      </c>
      <c r="C19" s="94" t="str">
        <f aca="false">MID(A19,1,3)</f>
        <v>122</v>
      </c>
      <c r="D19" s="94" t="s">
        <v>2404</v>
      </c>
      <c r="E19" s="94" t="str">
        <f aca="false">MID(B19,15,300)</f>
        <v>GOBIERNO AUTONOMO DESCENTRALIZADO MUNICIPAL DEL CANTON ECHEANDIA</v>
      </c>
      <c r="F19" s="95" t="s">
        <v>15</v>
      </c>
      <c r="G19" s="95" t="s">
        <v>3974</v>
      </c>
      <c r="H19" s="96" t="s">
        <v>5715</v>
      </c>
    </row>
    <row r="20" customFormat="false" ht="15" hidden="false" customHeight="false" outlineLevel="0" collapsed="false">
      <c r="A20" s="94" t="s">
        <v>3955</v>
      </c>
      <c r="B20" s="94" t="s">
        <v>3976</v>
      </c>
      <c r="C20" s="94" t="str">
        <f aca="false">MID(A20,1,3)</f>
        <v>122</v>
      </c>
      <c r="D20" s="94" t="s">
        <v>2408</v>
      </c>
      <c r="E20" s="94" t="str">
        <f aca="false">MID(B20,15,300)</f>
        <v>GOBIERNO AUTONOMO DESCENTRALIZADO MUNICIPAL DE CALUMA</v>
      </c>
      <c r="F20" s="95" t="s">
        <v>15</v>
      </c>
      <c r="G20" s="95" t="s">
        <v>3977</v>
      </c>
      <c r="H20" s="96" t="s">
        <v>5720</v>
      </c>
    </row>
    <row r="21" customFormat="false" ht="15" hidden="false" customHeight="false" outlineLevel="0" collapsed="false">
      <c r="A21" s="94" t="s">
        <v>3955</v>
      </c>
      <c r="B21" s="94" t="s">
        <v>3979</v>
      </c>
      <c r="C21" s="94" t="str">
        <f aca="false">MID(A21,1,3)</f>
        <v>122</v>
      </c>
      <c r="D21" s="94" t="s">
        <v>2410</v>
      </c>
      <c r="E21" s="94" t="str">
        <f aca="false">MID(B21,15,300)</f>
        <v>GOBIERNO AUTONOMO DESCENTRALIZADO MUNICIPAL DEL CANTON LAS NAVES</v>
      </c>
      <c r="F21" s="95" t="s">
        <v>15</v>
      </c>
      <c r="G21" s="95" t="s">
        <v>3980</v>
      </c>
      <c r="H21" s="96" t="s">
        <v>5717</v>
      </c>
    </row>
    <row r="22" customFormat="false" ht="15" hidden="false" customHeight="false" outlineLevel="0" collapsed="false">
      <c r="A22" s="94" t="s">
        <v>3955</v>
      </c>
      <c r="B22" s="94" t="s">
        <v>3982</v>
      </c>
      <c r="C22" s="94" t="str">
        <f aca="false">MID(A22,1,3)</f>
        <v>122</v>
      </c>
      <c r="D22" s="94" t="s">
        <v>667</v>
      </c>
      <c r="E22" s="94" t="str">
        <f aca="false">MID(B22,15,300)</f>
        <v>MUNICIPIO DE AZOGUES</v>
      </c>
      <c r="F22" s="95" t="s">
        <v>18</v>
      </c>
      <c r="G22" s="95" t="s">
        <v>3983</v>
      </c>
      <c r="H22" s="96" t="s">
        <v>5718</v>
      </c>
    </row>
    <row r="23" customFormat="false" ht="15" hidden="false" customHeight="false" outlineLevel="0" collapsed="false">
      <c r="A23" s="94" t="s">
        <v>3955</v>
      </c>
      <c r="B23" s="94" t="s">
        <v>3985</v>
      </c>
      <c r="C23" s="94" t="str">
        <f aca="false">MID(A23,1,3)</f>
        <v>122</v>
      </c>
      <c r="D23" s="94" t="s">
        <v>675</v>
      </c>
      <c r="E23" s="94" t="str">
        <f aca="false">MID(B23,15,300)</f>
        <v>GOBIERNO AUTONOMO DESCENTRALIZADO INTERCULTURAL MUNICIPAL EL TAMBO</v>
      </c>
      <c r="F23" s="95" t="s">
        <v>18</v>
      </c>
      <c r="G23" s="95" t="s">
        <v>3986</v>
      </c>
      <c r="H23" s="96" t="s">
        <v>5720</v>
      </c>
    </row>
    <row r="24" customFormat="false" ht="15" hidden="false" customHeight="false" outlineLevel="0" collapsed="false">
      <c r="A24" s="94" t="s">
        <v>3955</v>
      </c>
      <c r="B24" s="94" t="s">
        <v>3988</v>
      </c>
      <c r="C24" s="94" t="str">
        <f aca="false">MID(A24,1,3)</f>
        <v>122</v>
      </c>
      <c r="D24" s="94" t="s">
        <v>679</v>
      </c>
      <c r="E24" s="94" t="str">
        <f aca="false">MID(B24,15,300)</f>
        <v>GOBIERNO AUTONOMO DESCENTRALIZADO INTERCULTURAL PARTICIPATIVO DEL CANTON SUSCAL</v>
      </c>
      <c r="F24" s="95" t="s">
        <v>18</v>
      </c>
      <c r="G24" s="95" t="s">
        <v>3989</v>
      </c>
      <c r="H24" s="96" t="s">
        <v>5718</v>
      </c>
    </row>
    <row r="25" customFormat="false" ht="15" hidden="false" customHeight="false" outlineLevel="0" collapsed="false">
      <c r="A25" s="94" t="s">
        <v>3955</v>
      </c>
      <c r="B25" s="94" t="s">
        <v>3991</v>
      </c>
      <c r="C25" s="94" t="str">
        <f aca="false">MID(A25,1,3)</f>
        <v>122</v>
      </c>
      <c r="D25" s="94" t="s">
        <v>59</v>
      </c>
      <c r="E25" s="94" t="str">
        <f aca="false">MID(B25,15,300)</f>
        <v>GOBIERNO AUTONOMO DESCENTRALIZADO MUNICIPAL DEL CANTON BOLIVAR</v>
      </c>
      <c r="F25" s="95" t="s">
        <v>13</v>
      </c>
      <c r="G25" s="95" t="s">
        <v>15</v>
      </c>
      <c r="H25" s="96" t="s">
        <v>5715</v>
      </c>
    </row>
    <row r="26" customFormat="false" ht="15" hidden="false" customHeight="false" outlineLevel="0" collapsed="false">
      <c r="A26" s="94" t="s">
        <v>3955</v>
      </c>
      <c r="B26" s="94" t="s">
        <v>3993</v>
      </c>
      <c r="C26" s="94" t="str">
        <f aca="false">MID(A26,1,3)</f>
        <v>122</v>
      </c>
      <c r="D26" s="94" t="s">
        <v>61</v>
      </c>
      <c r="E26" s="94" t="str">
        <f aca="false">MID(B26,15,300)</f>
        <v>GOBIERNO AUTONOMO DESCENTRALIZADO MUNICIPAL DE ESPEJO</v>
      </c>
      <c r="F26" s="95" t="s">
        <v>13</v>
      </c>
      <c r="G26" s="95" t="s">
        <v>3994</v>
      </c>
      <c r="H26" s="96" t="s">
        <v>5716</v>
      </c>
    </row>
    <row r="27" customFormat="false" ht="15" hidden="false" customHeight="false" outlineLevel="0" collapsed="false">
      <c r="A27" s="94" t="s">
        <v>3955</v>
      </c>
      <c r="B27" s="94" t="s">
        <v>3996</v>
      </c>
      <c r="C27" s="94" t="str">
        <f aca="false">MID(A27,1,3)</f>
        <v>122</v>
      </c>
      <c r="D27" s="94" t="s">
        <v>63</v>
      </c>
      <c r="E27" s="94" t="str">
        <f aca="false">MID(B27,15,300)</f>
        <v>MUNICIPIO DE MIRA</v>
      </c>
      <c r="F27" s="95" t="s">
        <v>13</v>
      </c>
      <c r="G27" s="95" t="s">
        <v>3997</v>
      </c>
      <c r="H27" s="96" t="s">
        <v>5720</v>
      </c>
    </row>
    <row r="28" customFormat="false" ht="15" hidden="false" customHeight="false" outlineLevel="0" collapsed="false">
      <c r="A28" s="94" t="s">
        <v>3955</v>
      </c>
      <c r="B28" s="94" t="s">
        <v>3999</v>
      </c>
      <c r="C28" s="94" t="str">
        <f aca="false">MID(A28,1,3)</f>
        <v>122</v>
      </c>
      <c r="D28" s="94" t="s">
        <v>65</v>
      </c>
      <c r="E28" s="94" t="str">
        <f aca="false">MID(B28,15,300)</f>
        <v>GOBIERNO AUTONOMO DESCENTRALIZADO MUNICIPAL DEL CANTON MONTUFAR</v>
      </c>
      <c r="F28" s="95" t="s">
        <v>13</v>
      </c>
      <c r="G28" s="95" t="s">
        <v>4000</v>
      </c>
      <c r="H28" s="96" t="s">
        <v>5717</v>
      </c>
    </row>
    <row r="29" customFormat="false" ht="15" hidden="false" customHeight="false" outlineLevel="0" collapsed="false">
      <c r="A29" s="94" t="s">
        <v>3955</v>
      </c>
      <c r="B29" s="94" t="s">
        <v>4002</v>
      </c>
      <c r="C29" s="94" t="str">
        <f aca="false">MID(A29,1,3)</f>
        <v>122</v>
      </c>
      <c r="D29" s="94" t="s">
        <v>2416</v>
      </c>
      <c r="E29" s="94" t="str">
        <f aca="false">MID(B29,15,300)</f>
        <v>MUNICIPIO DE PANGUA</v>
      </c>
      <c r="F29" s="95" t="s">
        <v>25</v>
      </c>
      <c r="G29" s="95" t="s">
        <v>4003</v>
      </c>
      <c r="H29" s="96" t="s">
        <v>5716</v>
      </c>
    </row>
    <row r="30" customFormat="false" ht="15" hidden="false" customHeight="false" outlineLevel="0" collapsed="false">
      <c r="A30" s="94" t="s">
        <v>3955</v>
      </c>
      <c r="B30" s="94" t="s">
        <v>4005</v>
      </c>
      <c r="C30" s="94" t="str">
        <f aca="false">MID(A30,1,3)</f>
        <v>122</v>
      </c>
      <c r="D30" s="94" t="s">
        <v>2420</v>
      </c>
      <c r="E30" s="94" t="str">
        <f aca="false">MID(B30,15,300)</f>
        <v>GOBIERNO AUTONOMO DESCENTRALIZADO MUNICIPAL DEL CANTON PUJILI</v>
      </c>
      <c r="F30" s="95" t="s">
        <v>25</v>
      </c>
      <c r="G30" s="95" t="s">
        <v>4006</v>
      </c>
      <c r="H30" s="96" t="s">
        <v>5717</v>
      </c>
    </row>
    <row r="31" customFormat="false" ht="15" hidden="false" customHeight="false" outlineLevel="0" collapsed="false">
      <c r="A31" s="94" t="s">
        <v>3955</v>
      </c>
      <c r="B31" s="94" t="s">
        <v>4008</v>
      </c>
      <c r="C31" s="94" t="str">
        <f aca="false">MID(A31,1,3)</f>
        <v>122</v>
      </c>
      <c r="D31" s="94" t="s">
        <v>2422</v>
      </c>
      <c r="E31" s="94" t="str">
        <f aca="false">MID(B31,15,300)</f>
        <v>GOBIERNO AUTONOMO DESCENTRALIZADO MUNICIPAL DEL CANTON SAQUISILI</v>
      </c>
      <c r="F31" s="95" t="s">
        <v>25</v>
      </c>
      <c r="G31" s="95" t="s">
        <v>4009</v>
      </c>
      <c r="H31" s="96" t="s">
        <v>5718</v>
      </c>
    </row>
    <row r="32" customFormat="false" ht="15" hidden="false" customHeight="false" outlineLevel="0" collapsed="false">
      <c r="A32" s="94" t="s">
        <v>3955</v>
      </c>
      <c r="B32" s="94" t="s">
        <v>4011</v>
      </c>
      <c r="C32" s="94" t="str">
        <f aca="false">MID(A32,1,3)</f>
        <v>122</v>
      </c>
      <c r="D32" s="94" t="s">
        <v>2424</v>
      </c>
      <c r="E32" s="94" t="str">
        <f aca="false">MID(B32,15,300)</f>
        <v>GOBIERNO AUTONOMO DESCENTRALIZADO MUNICIPAL DE SIGCHOS</v>
      </c>
      <c r="F32" s="95" t="s">
        <v>25</v>
      </c>
      <c r="G32" s="95" t="s">
        <v>4012</v>
      </c>
      <c r="H32" s="96" t="s">
        <v>5719</v>
      </c>
    </row>
    <row r="33" customFormat="false" ht="15" hidden="false" customHeight="false" outlineLevel="0" collapsed="false">
      <c r="A33" s="94" t="s">
        <v>3955</v>
      </c>
      <c r="B33" s="94" t="s">
        <v>4014</v>
      </c>
      <c r="C33" s="94" t="str">
        <f aca="false">MID(A33,1,3)</f>
        <v>122</v>
      </c>
      <c r="D33" s="94" t="s">
        <v>2428</v>
      </c>
      <c r="E33" s="94" t="str">
        <f aca="false">MID(B33,15,300)</f>
        <v>GOBIERNO AUTONOMO DESCENTRALIZADO MUNICIPAL DEL CANTON ALAUSI</v>
      </c>
      <c r="F33" s="95" t="s">
        <v>27</v>
      </c>
      <c r="G33" s="95" t="s">
        <v>4015</v>
      </c>
      <c r="H33" s="96" t="s">
        <v>5716</v>
      </c>
    </row>
    <row r="34" customFormat="false" ht="15" hidden="false" customHeight="false" outlineLevel="0" collapsed="false">
      <c r="A34" s="94" t="s">
        <v>3955</v>
      </c>
      <c r="B34" s="94" t="s">
        <v>4017</v>
      </c>
      <c r="C34" s="94" t="str">
        <f aca="false">MID(A34,1,3)</f>
        <v>122</v>
      </c>
      <c r="D34" s="94" t="s">
        <v>2436</v>
      </c>
      <c r="E34" s="94" t="str">
        <f aca="false">MID(B34,15,300)</f>
        <v>GOBIERNO AUTONOMO DESCENTRALIZADO MUNICIPAL DEL CANTON GUAMOTE</v>
      </c>
      <c r="F34" s="95" t="s">
        <v>27</v>
      </c>
      <c r="G34" s="95" t="s">
        <v>4018</v>
      </c>
      <c r="H34" s="96" t="s">
        <v>5719</v>
      </c>
    </row>
    <row r="35" customFormat="false" ht="15" hidden="false" customHeight="false" outlineLevel="0" collapsed="false">
      <c r="A35" s="94" t="s">
        <v>3955</v>
      </c>
      <c r="B35" s="94" t="s">
        <v>4020</v>
      </c>
      <c r="C35" s="94" t="str">
        <f aca="false">MID(A35,1,3)</f>
        <v>122</v>
      </c>
      <c r="D35" s="94" t="s">
        <v>2440</v>
      </c>
      <c r="E35" s="94" t="str">
        <f aca="false">MID(B35,15,300)</f>
        <v>MUNICIPIO DE PALLATANGA</v>
      </c>
      <c r="F35" s="95" t="s">
        <v>27</v>
      </c>
      <c r="G35" s="95" t="s">
        <v>4021</v>
      </c>
      <c r="H35" s="96" t="s">
        <v>5716</v>
      </c>
    </row>
    <row r="36" customFormat="false" ht="15" hidden="false" customHeight="false" outlineLevel="0" collapsed="false">
      <c r="A36" s="94" t="s">
        <v>3955</v>
      </c>
      <c r="B36" s="94" t="s">
        <v>4023</v>
      </c>
      <c r="C36" s="94" t="str">
        <f aca="false">MID(A36,1,3)</f>
        <v>122</v>
      </c>
      <c r="D36" s="94" t="s">
        <v>1197</v>
      </c>
      <c r="E36" s="94" t="str">
        <f aca="false">MID(B36,15,300)</f>
        <v>MUNICIPIO DE MACHALA</v>
      </c>
      <c r="F36" s="95" t="s">
        <v>17</v>
      </c>
      <c r="G36" s="95" t="s">
        <v>3939</v>
      </c>
      <c r="H36" s="96" t="s">
        <v>5718</v>
      </c>
    </row>
    <row r="37" customFormat="false" ht="15" hidden="false" customHeight="false" outlineLevel="0" collapsed="false">
      <c r="A37" s="94" t="s">
        <v>3955</v>
      </c>
      <c r="B37" s="94" t="s">
        <v>4025</v>
      </c>
      <c r="C37" s="94" t="str">
        <f aca="false">MID(A37,1,3)</f>
        <v>122</v>
      </c>
      <c r="D37" s="94" t="s">
        <v>1199</v>
      </c>
      <c r="E37" s="94" t="str">
        <f aca="false">MID(B37,15,300)</f>
        <v>MUNICIPIO DE ARENILLAS</v>
      </c>
      <c r="F37" s="95" t="s">
        <v>17</v>
      </c>
      <c r="G37" s="95" t="s">
        <v>4026</v>
      </c>
      <c r="H37" s="96" t="s">
        <v>5719</v>
      </c>
    </row>
    <row r="38" customFormat="false" ht="15" hidden="false" customHeight="false" outlineLevel="0" collapsed="false">
      <c r="A38" s="94" t="s">
        <v>3955</v>
      </c>
      <c r="B38" s="94" t="s">
        <v>4028</v>
      </c>
      <c r="C38" s="94" t="str">
        <f aca="false">MID(A38,1,3)</f>
        <v>122</v>
      </c>
      <c r="D38" s="94" t="s">
        <v>1207</v>
      </c>
      <c r="E38" s="94" t="str">
        <f aca="false">MID(B38,15,300)</f>
        <v>MUNICIPIO DE EL GUABO</v>
      </c>
      <c r="F38" s="95" t="s">
        <v>17</v>
      </c>
      <c r="G38" s="95" t="s">
        <v>4029</v>
      </c>
      <c r="H38" s="96" t="s">
        <v>5717</v>
      </c>
    </row>
    <row r="39" customFormat="false" ht="15" hidden="false" customHeight="false" outlineLevel="0" collapsed="false">
      <c r="A39" s="94" t="s">
        <v>3955</v>
      </c>
      <c r="B39" s="94" t="s">
        <v>4031</v>
      </c>
      <c r="C39" s="94" t="str">
        <f aca="false">MID(A39,1,3)</f>
        <v>122</v>
      </c>
      <c r="D39" s="94" t="s">
        <v>1213</v>
      </c>
      <c r="E39" s="94" t="str">
        <f aca="false">MID(B39,15,300)</f>
        <v>MUNICIPIO DE PASAJE</v>
      </c>
      <c r="F39" s="95" t="s">
        <v>17</v>
      </c>
      <c r="G39" s="95" t="s">
        <v>4032</v>
      </c>
      <c r="H39" s="96" t="s">
        <v>5715</v>
      </c>
    </row>
    <row r="40" customFormat="false" ht="15" hidden="false" customHeight="false" outlineLevel="0" collapsed="false">
      <c r="A40" s="94" t="s">
        <v>3955</v>
      </c>
      <c r="B40" s="94" t="s">
        <v>4034</v>
      </c>
      <c r="C40" s="94" t="str">
        <f aca="false">MID(A40,1,3)</f>
        <v>122</v>
      </c>
      <c r="D40" s="94" t="s">
        <v>1834</v>
      </c>
      <c r="E40" s="94" t="str">
        <f aca="false">MID(B40,15,300)</f>
        <v>GOBIERNO AUTONOMO DESCENTRALIZADO MUNICIPAL DEL CANTON ESMERALDAS</v>
      </c>
      <c r="F40" s="95" t="s">
        <v>23</v>
      </c>
      <c r="G40" s="95" t="s">
        <v>23</v>
      </c>
      <c r="H40" s="96" t="s">
        <v>5715</v>
      </c>
    </row>
    <row r="41" customFormat="false" ht="15" hidden="false" customHeight="false" outlineLevel="0" collapsed="false">
      <c r="A41" s="94" t="s">
        <v>3955</v>
      </c>
      <c r="B41" s="94" t="s">
        <v>4036</v>
      </c>
      <c r="C41" s="94" t="str">
        <f aca="false">MID(A41,1,3)</f>
        <v>122</v>
      </c>
      <c r="D41" s="94" t="s">
        <v>1836</v>
      </c>
      <c r="E41" s="94" t="str">
        <f aca="false">MID(B41,15,300)</f>
        <v>MUNICIPIO DE ELOY ALFARO</v>
      </c>
      <c r="F41" s="95" t="s">
        <v>23</v>
      </c>
      <c r="G41" s="95" t="s">
        <v>4037</v>
      </c>
      <c r="H41" s="96" t="s">
        <v>5716</v>
      </c>
    </row>
    <row r="42" customFormat="false" ht="15" hidden="false" customHeight="false" outlineLevel="0" collapsed="false">
      <c r="A42" s="94" t="s">
        <v>3955</v>
      </c>
      <c r="B42" s="94" t="s">
        <v>4039</v>
      </c>
      <c r="C42" s="94" t="str">
        <f aca="false">MID(A42,1,3)</f>
        <v>122</v>
      </c>
      <c r="D42" s="94" t="s">
        <v>1838</v>
      </c>
      <c r="E42" s="94" t="str">
        <f aca="false">MID(B42,15,300)</f>
        <v>MUNICIPIO DE MUISNE</v>
      </c>
      <c r="F42" s="95" t="s">
        <v>23</v>
      </c>
      <c r="G42" s="95" t="s">
        <v>4040</v>
      </c>
      <c r="H42" s="96" t="s">
        <v>5720</v>
      </c>
    </row>
    <row r="43" customFormat="false" ht="15" hidden="false" customHeight="false" outlineLevel="0" collapsed="false">
      <c r="A43" s="94" t="s">
        <v>3955</v>
      </c>
      <c r="B43" s="94" t="s">
        <v>4042</v>
      </c>
      <c r="C43" s="94" t="str">
        <f aca="false">MID(A43,1,3)</f>
        <v>122</v>
      </c>
      <c r="D43" s="94" t="s">
        <v>1840</v>
      </c>
      <c r="E43" s="94" t="str">
        <f aca="false">MID(B43,15,300)</f>
        <v>MUNICIPIO DE QUININDE</v>
      </c>
      <c r="F43" s="95" t="s">
        <v>23</v>
      </c>
      <c r="G43" s="95" t="s">
        <v>4043</v>
      </c>
      <c r="H43" s="96" t="s">
        <v>5717</v>
      </c>
    </row>
    <row r="44" customFormat="false" ht="15" hidden="false" customHeight="false" outlineLevel="0" collapsed="false">
      <c r="A44" s="94" t="s">
        <v>3955</v>
      </c>
      <c r="B44" s="94" t="s">
        <v>4045</v>
      </c>
      <c r="C44" s="94" t="str">
        <f aca="false">MID(A44,1,3)</f>
        <v>122</v>
      </c>
      <c r="D44" s="94" t="s">
        <v>1842</v>
      </c>
      <c r="E44" s="94" t="str">
        <f aca="false">MID(B44,15,300)</f>
        <v>MUNICIPIO DE SAN LORENZO</v>
      </c>
      <c r="F44" s="95" t="s">
        <v>23</v>
      </c>
      <c r="G44" s="95" t="s">
        <v>4046</v>
      </c>
      <c r="H44" s="96" t="s">
        <v>5718</v>
      </c>
    </row>
    <row r="45" customFormat="false" ht="15" hidden="false" customHeight="false" outlineLevel="0" collapsed="false">
      <c r="A45" s="94" t="s">
        <v>3955</v>
      </c>
      <c r="B45" s="94" t="s">
        <v>4048</v>
      </c>
      <c r="C45" s="94" t="str">
        <f aca="false">MID(A45,1,3)</f>
        <v>122</v>
      </c>
      <c r="D45" s="94" t="s">
        <v>1844</v>
      </c>
      <c r="E45" s="94" t="str">
        <f aca="false">MID(B45,15,300)</f>
        <v>MUNICIPIO DE ATACAMES</v>
      </c>
      <c r="F45" s="95" t="s">
        <v>23</v>
      </c>
      <c r="G45" s="95" t="s">
        <v>4049</v>
      </c>
      <c r="H45" s="96" t="s">
        <v>5719</v>
      </c>
    </row>
    <row r="46" customFormat="false" ht="15" hidden="false" customHeight="false" outlineLevel="0" collapsed="false">
      <c r="A46" s="94" t="s">
        <v>3955</v>
      </c>
      <c r="B46" s="94" t="s">
        <v>4051</v>
      </c>
      <c r="C46" s="94" t="str">
        <f aca="false">MID(A46,1,3)</f>
        <v>122</v>
      </c>
      <c r="D46" s="94" t="s">
        <v>1848</v>
      </c>
      <c r="E46" s="94" t="str">
        <f aca="false">MID(B46,15,300)</f>
        <v>GOBIERNO AUTONOMO DESCENTRALIZADO MUNICIPAL DEL CANTON LA CONCORDIA</v>
      </c>
      <c r="F46" s="95" t="s">
        <v>23</v>
      </c>
      <c r="G46" s="95" t="s">
        <v>4052</v>
      </c>
      <c r="H46" s="96" t="s">
        <v>5716</v>
      </c>
    </row>
    <row r="47" customFormat="false" ht="15" hidden="false" customHeight="false" outlineLevel="0" collapsed="false">
      <c r="A47" s="94" t="s">
        <v>3955</v>
      </c>
      <c r="B47" s="94" t="s">
        <v>4054</v>
      </c>
      <c r="C47" s="94" t="str">
        <f aca="false">MID(A47,1,3)</f>
        <v>122</v>
      </c>
      <c r="D47" s="94" t="s">
        <v>2982</v>
      </c>
      <c r="E47" s="94" t="str">
        <f aca="false">MID(B47,15,300)</f>
        <v>GOBIERNO AUTONOMO DESCENTRALIZADO MUNICIPAL DE COLIMES</v>
      </c>
      <c r="F47" s="95" t="s">
        <v>28</v>
      </c>
      <c r="G47" s="95" t="s">
        <v>4055</v>
      </c>
      <c r="H47" s="96" t="s">
        <v>5715</v>
      </c>
    </row>
    <row r="48" customFormat="false" ht="15" hidden="false" customHeight="false" outlineLevel="0" collapsed="false">
      <c r="A48" s="94" t="s">
        <v>3955</v>
      </c>
      <c r="B48" s="94" t="s">
        <v>4057</v>
      </c>
      <c r="C48" s="94" t="str">
        <f aca="false">MID(A48,1,3)</f>
        <v>122</v>
      </c>
      <c r="D48" s="94" t="s">
        <v>2986</v>
      </c>
      <c r="E48" s="94" t="str">
        <f aca="false">MID(B48,15,300)</f>
        <v>MUNICIPIO DE DURAN</v>
      </c>
      <c r="F48" s="95" t="s">
        <v>28</v>
      </c>
      <c r="G48" s="95" t="s">
        <v>4058</v>
      </c>
      <c r="H48" s="96" t="s">
        <v>5720</v>
      </c>
    </row>
    <row r="49" customFormat="false" ht="15" hidden="false" customHeight="false" outlineLevel="0" collapsed="false">
      <c r="A49" s="94" t="s">
        <v>3955</v>
      </c>
      <c r="B49" s="94" t="s">
        <v>4060</v>
      </c>
      <c r="C49" s="94" t="str">
        <f aca="false">MID(A49,1,3)</f>
        <v>122</v>
      </c>
      <c r="D49" s="94" t="s">
        <v>2988</v>
      </c>
      <c r="E49" s="94" t="str">
        <f aca="false">MID(B49,15,300)</f>
        <v>MUNICIPIO DE EL EMPALME</v>
      </c>
      <c r="F49" s="95" t="s">
        <v>28</v>
      </c>
      <c r="G49" s="95" t="s">
        <v>4061</v>
      </c>
      <c r="H49" s="96" t="s">
        <v>5717</v>
      </c>
    </row>
    <row r="50" customFormat="false" ht="15" hidden="false" customHeight="false" outlineLevel="0" collapsed="false">
      <c r="A50" s="94" t="s">
        <v>3955</v>
      </c>
      <c r="B50" s="94" t="s">
        <v>4063</v>
      </c>
      <c r="C50" s="94" t="str">
        <f aca="false">MID(A50,1,3)</f>
        <v>122</v>
      </c>
      <c r="D50" s="94" t="s">
        <v>3002</v>
      </c>
      <c r="E50" s="94" t="str">
        <f aca="false">MID(B50,15,300)</f>
        <v>GOBIERNO AUTONOMO DESCENTRALIZADO MUNICIPAL DE SALINAS</v>
      </c>
      <c r="F50" s="95" t="s">
        <v>30</v>
      </c>
      <c r="G50" s="95" t="s">
        <v>4064</v>
      </c>
      <c r="H50" s="96" t="s">
        <v>5718</v>
      </c>
    </row>
    <row r="51" customFormat="false" ht="15" hidden="false" customHeight="false" outlineLevel="0" collapsed="false">
      <c r="A51" s="94" t="s">
        <v>3955</v>
      </c>
      <c r="B51" s="94" t="s">
        <v>4066</v>
      </c>
      <c r="C51" s="94" t="str">
        <f aca="false">MID(A51,1,3)</f>
        <v>122</v>
      </c>
      <c r="D51" s="94" t="s">
        <v>3006</v>
      </c>
      <c r="E51" s="94" t="str">
        <f aca="false">MID(B51,15,300)</f>
        <v>MUNICIPIO DE SANTA ELENA</v>
      </c>
      <c r="F51" s="95" t="s">
        <v>30</v>
      </c>
      <c r="G51" s="95" t="s">
        <v>30</v>
      </c>
      <c r="H51" s="96" t="s">
        <v>5715</v>
      </c>
    </row>
    <row r="52" customFormat="false" ht="15" hidden="false" customHeight="false" outlineLevel="0" collapsed="false">
      <c r="A52" s="94" t="s">
        <v>3955</v>
      </c>
      <c r="B52" s="94" t="s">
        <v>4068</v>
      </c>
      <c r="C52" s="94" t="str">
        <f aca="false">MID(A52,1,3)</f>
        <v>122</v>
      </c>
      <c r="D52" s="94" t="s">
        <v>3010</v>
      </c>
      <c r="E52" s="94" t="str">
        <f aca="false">MID(B52,15,300)</f>
        <v>GOBIERNO AUTONOMO DESCENTRALIZADO MUNICIPAL DE SALITRE</v>
      </c>
      <c r="F52" s="95" t="s">
        <v>28</v>
      </c>
      <c r="G52" s="95" t="s">
        <v>4069</v>
      </c>
      <c r="H52" s="96" t="s">
        <v>5720</v>
      </c>
    </row>
    <row r="53" customFormat="false" ht="15" hidden="false" customHeight="false" outlineLevel="0" collapsed="false">
      <c r="A53" s="94" t="s">
        <v>3955</v>
      </c>
      <c r="B53" s="94" t="s">
        <v>4071</v>
      </c>
      <c r="C53" s="94" t="str">
        <f aca="false">MID(A53,1,3)</f>
        <v>122</v>
      </c>
      <c r="D53" s="94" t="s">
        <v>3018</v>
      </c>
      <c r="E53" s="94" t="str">
        <f aca="false">MID(B53,15,300)</f>
        <v>MUNICIPIO DE MARCELINO  MARIDUENA</v>
      </c>
      <c r="F53" s="95" t="s">
        <v>28</v>
      </c>
      <c r="G53" s="95" t="s">
        <v>4072</v>
      </c>
      <c r="H53" s="96" t="s">
        <v>5715</v>
      </c>
    </row>
    <row r="54" customFormat="false" ht="15" hidden="false" customHeight="false" outlineLevel="0" collapsed="false">
      <c r="A54" s="94" t="s">
        <v>3955</v>
      </c>
      <c r="B54" s="94" t="s">
        <v>4074</v>
      </c>
      <c r="C54" s="94" t="str">
        <f aca="false">MID(A54,1,3)</f>
        <v>122</v>
      </c>
      <c r="D54" s="94" t="s">
        <v>3020</v>
      </c>
      <c r="E54" s="94" t="str">
        <f aca="false">MID(B54,15,300)</f>
        <v>GOBIERNO AUTONOMO DESCENTRALIZADO MUNICIPAL DEL CANTON LOMAS DE SARGENTILLO</v>
      </c>
      <c r="F54" s="95" t="s">
        <v>28</v>
      </c>
      <c r="G54" s="95" t="s">
        <v>4075</v>
      </c>
      <c r="H54" s="96" t="s">
        <v>5716</v>
      </c>
    </row>
    <row r="55" customFormat="false" ht="15" hidden="false" customHeight="false" outlineLevel="0" collapsed="false">
      <c r="A55" s="94" t="s">
        <v>3955</v>
      </c>
      <c r="B55" s="94" t="s">
        <v>4077</v>
      </c>
      <c r="C55" s="94" t="str">
        <f aca="false">MID(A55,1,3)</f>
        <v>122</v>
      </c>
      <c r="D55" s="94" t="s">
        <v>3026</v>
      </c>
      <c r="E55" s="94" t="str">
        <f aca="false">MID(B55,15,300)</f>
        <v>MUNICIPIO DE GENERAL ANTONIO ELIZALDE</v>
      </c>
      <c r="F55" s="95" t="s">
        <v>28</v>
      </c>
      <c r="G55" s="95" t="s">
        <v>4078</v>
      </c>
      <c r="H55" s="96" t="s">
        <v>5718</v>
      </c>
    </row>
    <row r="56" customFormat="false" ht="15" hidden="false" customHeight="false" outlineLevel="0" collapsed="false">
      <c r="A56" s="94" t="s">
        <v>3955</v>
      </c>
      <c r="B56" s="94" t="s">
        <v>4080</v>
      </c>
      <c r="C56" s="94" t="str">
        <f aca="false">MID(A56,1,3)</f>
        <v>122</v>
      </c>
      <c r="D56" s="94" t="s">
        <v>3028</v>
      </c>
      <c r="E56" s="94" t="str">
        <f aca="false">MID(B56,15,300)</f>
        <v>GOBIERNO AUTONOMO DESCENTRALIZADO MUNICIPAL DE ISIDRO AYORA</v>
      </c>
      <c r="F56" s="95" t="s">
        <v>28</v>
      </c>
      <c r="G56" s="95" t="s">
        <v>4081</v>
      </c>
      <c r="H56" s="96" t="s">
        <v>5719</v>
      </c>
    </row>
    <row r="57" customFormat="false" ht="15" hidden="false" customHeight="false" outlineLevel="0" collapsed="false">
      <c r="A57" s="94" t="s">
        <v>3955</v>
      </c>
      <c r="B57" s="94" t="s">
        <v>4083</v>
      </c>
      <c r="C57" s="94" t="str">
        <f aca="false">MID(A57,1,3)</f>
        <v>122</v>
      </c>
      <c r="D57" s="94" t="s">
        <v>69</v>
      </c>
      <c r="E57" s="94" t="str">
        <f aca="false">MID(B57,15,300)</f>
        <v>MUNICIPIO DE IBARRA</v>
      </c>
      <c r="F57" s="95" t="s">
        <v>14</v>
      </c>
      <c r="G57" s="95" t="s">
        <v>3944</v>
      </c>
      <c r="H57" s="96" t="s">
        <v>5715</v>
      </c>
    </row>
    <row r="58" customFormat="false" ht="15" hidden="false" customHeight="false" outlineLevel="0" collapsed="false">
      <c r="A58" s="94" t="s">
        <v>3955</v>
      </c>
      <c r="B58" s="94" t="s">
        <v>4085</v>
      </c>
      <c r="C58" s="94" t="str">
        <f aca="false">MID(A58,1,3)</f>
        <v>122</v>
      </c>
      <c r="D58" s="94" t="s">
        <v>73</v>
      </c>
      <c r="E58" s="94" t="str">
        <f aca="false">MID(B58,15,300)</f>
        <v>GOBIERNO AUTONOMO DESCENTRALIZADO MUNICIPAL DE SANTA ANA DE COTACACHI</v>
      </c>
      <c r="F58" s="95" t="s">
        <v>14</v>
      </c>
      <c r="G58" s="95" t="s">
        <v>4086</v>
      </c>
      <c r="H58" s="96" t="s">
        <v>5720</v>
      </c>
    </row>
    <row r="59" customFormat="false" ht="15" hidden="false" customHeight="false" outlineLevel="0" collapsed="false">
      <c r="A59" s="94" t="s">
        <v>3955</v>
      </c>
      <c r="B59" s="94" t="s">
        <v>4088</v>
      </c>
      <c r="C59" s="94" t="str">
        <f aca="false">MID(A59,1,3)</f>
        <v>122</v>
      </c>
      <c r="D59" s="94" t="s">
        <v>75</v>
      </c>
      <c r="E59" s="94" t="str">
        <f aca="false">MID(B59,15,300)</f>
        <v>GOBIERNO AUTONOMO DESCENTRALIZADO MUNICIPAL DEL CANTON OTAVALO</v>
      </c>
      <c r="F59" s="95" t="s">
        <v>14</v>
      </c>
      <c r="G59" s="95" t="s">
        <v>4089</v>
      </c>
      <c r="H59" s="96" t="s">
        <v>5717</v>
      </c>
    </row>
    <row r="60" customFormat="false" ht="15" hidden="false" customHeight="false" outlineLevel="0" collapsed="false">
      <c r="A60" s="94" t="s">
        <v>3955</v>
      </c>
      <c r="B60" s="94" t="s">
        <v>4091</v>
      </c>
      <c r="C60" s="94" t="str">
        <f aca="false">MID(A60,1,3)</f>
        <v>122</v>
      </c>
      <c r="D60" s="94" t="s">
        <v>3030</v>
      </c>
      <c r="E60" s="94" t="str">
        <f aca="false">MID(B60,15,300)</f>
        <v>GOBIERNO AUTONOMO DESCENTRALIZADO MUNICIPAL DEL CANTON BABAHOYO</v>
      </c>
      <c r="F60" s="95" t="s">
        <v>29</v>
      </c>
      <c r="G60" s="95" t="s">
        <v>4092</v>
      </c>
      <c r="H60" s="96" t="s">
        <v>5718</v>
      </c>
    </row>
    <row r="61" customFormat="false" ht="15" hidden="false" customHeight="false" outlineLevel="0" collapsed="false">
      <c r="A61" s="94" t="s">
        <v>3955</v>
      </c>
      <c r="B61" s="94" t="s">
        <v>4094</v>
      </c>
      <c r="C61" s="94" t="str">
        <f aca="false">MID(A61,1,3)</f>
        <v>122</v>
      </c>
      <c r="D61" s="94" t="s">
        <v>3032</v>
      </c>
      <c r="E61" s="94" t="str">
        <f aca="false">MID(B61,15,300)</f>
        <v>MUNICIPIO DE BABA</v>
      </c>
      <c r="F61" s="95" t="s">
        <v>29</v>
      </c>
      <c r="G61" s="95" t="s">
        <v>4095</v>
      </c>
      <c r="H61" s="96" t="s">
        <v>5719</v>
      </c>
    </row>
    <row r="62" customFormat="false" ht="15" hidden="false" customHeight="false" outlineLevel="0" collapsed="false">
      <c r="A62" s="94" t="s">
        <v>3955</v>
      </c>
      <c r="B62" s="94" t="s">
        <v>4097</v>
      </c>
      <c r="C62" s="94" t="str">
        <f aca="false">MID(A62,1,3)</f>
        <v>122</v>
      </c>
      <c r="D62" s="94" t="s">
        <v>3034</v>
      </c>
      <c r="E62" s="94" t="str">
        <f aca="false">MID(B62,15,300)</f>
        <v>GOBIERNO AUTONOMO DESCENTRALIZADO MUNICIPAL DEL CANTON MONTALVO</v>
      </c>
      <c r="F62" s="95" t="s">
        <v>29</v>
      </c>
      <c r="G62" s="95" t="s">
        <v>4098</v>
      </c>
      <c r="H62" s="96" t="s">
        <v>5715</v>
      </c>
    </row>
    <row r="63" customFormat="false" ht="15" hidden="false" customHeight="false" outlineLevel="0" collapsed="false">
      <c r="A63" s="94" t="s">
        <v>3955</v>
      </c>
      <c r="B63" s="94" t="s">
        <v>4100</v>
      </c>
      <c r="C63" s="94" t="str">
        <f aca="false">MID(A63,1,3)</f>
        <v>122</v>
      </c>
      <c r="D63" s="94" t="s">
        <v>3042</v>
      </c>
      <c r="E63" s="94" t="str">
        <f aca="false">MID(B63,15,300)</f>
        <v>GOBIERNO MUNICIPAL DEL CANTON VENTANAS</v>
      </c>
      <c r="F63" s="95" t="s">
        <v>29</v>
      </c>
      <c r="G63" s="95" t="s">
        <v>4101</v>
      </c>
      <c r="H63" s="96" t="s">
        <v>5718</v>
      </c>
    </row>
    <row r="64" customFormat="false" ht="15" hidden="false" customHeight="false" outlineLevel="0" collapsed="false">
      <c r="A64" s="94" t="s">
        <v>3955</v>
      </c>
      <c r="B64" s="94" t="s">
        <v>4103</v>
      </c>
      <c r="C64" s="94" t="str">
        <f aca="false">MID(A64,1,3)</f>
        <v>122</v>
      </c>
      <c r="D64" s="94" t="s">
        <v>3044</v>
      </c>
      <c r="E64" s="94" t="str">
        <f aca="false">MID(B64,15,300)</f>
        <v>GOBIERNO AUTONOMO DESCENTRAIZADO MUNICIPAL DEL CANTON VINCES</v>
      </c>
      <c r="F64" s="95" t="s">
        <v>29</v>
      </c>
      <c r="G64" s="95" t="s">
        <v>4104</v>
      </c>
      <c r="H64" s="96" t="s">
        <v>5719</v>
      </c>
    </row>
    <row r="65" customFormat="false" ht="15" hidden="false" customHeight="false" outlineLevel="0" collapsed="false">
      <c r="A65" s="94" t="s">
        <v>3955</v>
      </c>
      <c r="B65" s="94" t="s">
        <v>4106</v>
      </c>
      <c r="C65" s="94" t="str">
        <f aca="false">MID(A65,1,3)</f>
        <v>122</v>
      </c>
      <c r="D65" s="94" t="s">
        <v>1853</v>
      </c>
      <c r="E65" s="94" t="str">
        <f aca="false">MID(B65,15,300)</f>
        <v>GOBIERNO AUTONOMO DESCENTRALIZADO MUNICIPAL DEL CANTON CHONE</v>
      </c>
      <c r="F65" s="95" t="s">
        <v>22</v>
      </c>
      <c r="G65" s="95" t="s">
        <v>4107</v>
      </c>
      <c r="H65" s="96" t="s">
        <v>5716</v>
      </c>
    </row>
    <row r="66" customFormat="false" ht="15" hidden="false" customHeight="false" outlineLevel="0" collapsed="false">
      <c r="A66" s="94" t="s">
        <v>3955</v>
      </c>
      <c r="B66" s="94" t="s">
        <v>4109</v>
      </c>
      <c r="C66" s="94" t="str">
        <f aca="false">MID(A66,1,3)</f>
        <v>122</v>
      </c>
      <c r="D66" s="94" t="s">
        <v>1857</v>
      </c>
      <c r="E66" s="94" t="str">
        <f aca="false">MID(B66,15,300)</f>
        <v>GOBIERNO AUTONOMO DESCENTRALIZADO MUNICIPAL DEL CANTON FLAVIO ALFARO</v>
      </c>
      <c r="F66" s="95" t="s">
        <v>22</v>
      </c>
      <c r="G66" s="95" t="s">
        <v>4110</v>
      </c>
      <c r="H66" s="96" t="s">
        <v>5717</v>
      </c>
    </row>
    <row r="67" customFormat="false" ht="15" hidden="false" customHeight="false" outlineLevel="0" collapsed="false">
      <c r="A67" s="94" t="s">
        <v>3955</v>
      </c>
      <c r="B67" s="94" t="s">
        <v>4112</v>
      </c>
      <c r="C67" s="94" t="str">
        <f aca="false">MID(A67,1,3)</f>
        <v>122</v>
      </c>
      <c r="D67" s="94" t="s">
        <v>1865</v>
      </c>
      <c r="E67" s="94" t="str">
        <f aca="false">MID(B67,15,300)</f>
        <v>GOBIERNO AUTONOMO DESCENTRALIZADO MUNICIPAL DEL CANTON MONTECRISTI</v>
      </c>
      <c r="F67" s="95" t="s">
        <v>22</v>
      </c>
      <c r="G67" s="95" t="s">
        <v>4113</v>
      </c>
      <c r="H67" s="96" t="s">
        <v>5716</v>
      </c>
    </row>
    <row r="68" customFormat="false" ht="15" hidden="false" customHeight="false" outlineLevel="0" collapsed="false">
      <c r="A68" s="94" t="s">
        <v>3955</v>
      </c>
      <c r="B68" s="94" t="s">
        <v>4115</v>
      </c>
      <c r="C68" s="94" t="str">
        <f aca="false">MID(A68,1,3)</f>
        <v>122</v>
      </c>
      <c r="D68" s="94" t="s">
        <v>1873</v>
      </c>
      <c r="E68" s="94" t="str">
        <f aca="false">MID(B68,15,300)</f>
        <v>GOBIERNO AUTONOMO DESCENTRALIZADO MUNICIPAL DEL CANTON SANTA ANA</v>
      </c>
      <c r="F68" s="95" t="s">
        <v>22</v>
      </c>
      <c r="G68" s="95" t="s">
        <v>4116</v>
      </c>
      <c r="H68" s="96" t="s">
        <v>5719</v>
      </c>
    </row>
    <row r="69" customFormat="false" ht="15" hidden="false" customHeight="false" outlineLevel="0" collapsed="false">
      <c r="A69" s="94" t="s">
        <v>3955</v>
      </c>
      <c r="B69" s="94" t="s">
        <v>4118</v>
      </c>
      <c r="C69" s="94" t="str">
        <f aca="false">MID(A69,1,3)</f>
        <v>122</v>
      </c>
      <c r="D69" s="94" t="s">
        <v>1875</v>
      </c>
      <c r="E69" s="94" t="str">
        <f aca="false">MID(B69,15,300)</f>
        <v>GOBIERNO AUTONOMO DESCENTRALIZADO MUNICIPAL DEL CANTON SUCRE</v>
      </c>
      <c r="F69" s="95" t="s">
        <v>22</v>
      </c>
      <c r="G69" s="95" t="s">
        <v>4119</v>
      </c>
      <c r="H69" s="96" t="s">
        <v>5715</v>
      </c>
    </row>
    <row r="70" customFormat="false" ht="15" hidden="false" customHeight="false" outlineLevel="0" collapsed="false">
      <c r="A70" s="94" t="s">
        <v>3955</v>
      </c>
      <c r="B70" s="94" t="s">
        <v>4121</v>
      </c>
      <c r="C70" s="94" t="str">
        <f aca="false">MID(A70,1,3)</f>
        <v>122</v>
      </c>
      <c r="D70" s="94" t="s">
        <v>1877</v>
      </c>
      <c r="E70" s="94" t="str">
        <f aca="false">MID(B70,15,300)</f>
        <v>GOBIERNO AUTONOMO DESCENTRALIZADO MUNICIPAL DEL CANTON TOSAGUA</v>
      </c>
      <c r="F70" s="95" t="s">
        <v>22</v>
      </c>
      <c r="G70" s="95" t="s">
        <v>4122</v>
      </c>
      <c r="H70" s="96" t="s">
        <v>5716</v>
      </c>
    </row>
    <row r="71" customFormat="false" ht="15" hidden="false" customHeight="false" outlineLevel="0" collapsed="false">
      <c r="A71" s="94" t="s">
        <v>3955</v>
      </c>
      <c r="B71" s="94" t="s">
        <v>4124</v>
      </c>
      <c r="C71" s="94" t="str">
        <f aca="false">MID(A71,1,3)</f>
        <v>122</v>
      </c>
      <c r="D71" s="94" t="s">
        <v>1879</v>
      </c>
      <c r="E71" s="94" t="str">
        <f aca="false">MID(B71,15,300)</f>
        <v>GOBIERNO AUTONOMO DESCENTRALIZADO MUNICIPAL DE 24 DE MAYO</v>
      </c>
      <c r="F71" s="95" t="s">
        <v>22</v>
      </c>
      <c r="G71" s="95" t="s">
        <v>4125</v>
      </c>
      <c r="H71" s="96" t="s">
        <v>5720</v>
      </c>
    </row>
    <row r="72" customFormat="false" ht="15" hidden="false" customHeight="false" outlineLevel="0" collapsed="false">
      <c r="A72" s="94" t="s">
        <v>3955</v>
      </c>
      <c r="B72" s="94" t="s">
        <v>4127</v>
      </c>
      <c r="C72" s="94" t="str">
        <f aca="false">MID(A72,1,3)</f>
        <v>122</v>
      </c>
      <c r="D72" s="94" t="s">
        <v>1885</v>
      </c>
      <c r="E72" s="94" t="str">
        <f aca="false">MID(B72,15,300)</f>
        <v>GOBIERNO AUTONOMO DESCENTRALIZADO MUNICIPAL DEL CANTON PUERTO LOPEZ</v>
      </c>
      <c r="F72" s="95" t="s">
        <v>22</v>
      </c>
      <c r="G72" s="95" t="s">
        <v>4128</v>
      </c>
      <c r="H72" s="96" t="s">
        <v>5719</v>
      </c>
    </row>
    <row r="73" customFormat="false" ht="15" hidden="false" customHeight="false" outlineLevel="0" collapsed="false">
      <c r="A73" s="94" t="s">
        <v>3955</v>
      </c>
      <c r="B73" s="94" t="s">
        <v>4130</v>
      </c>
      <c r="C73" s="94" t="str">
        <f aca="false">MID(A73,1,3)</f>
        <v>122</v>
      </c>
      <c r="D73" s="94" t="s">
        <v>1889</v>
      </c>
      <c r="E73" s="94" t="str">
        <f aca="false">MID(B73,15,300)</f>
        <v>GOBIERNO AUTONOMO DESCENTRALIZADO DEL CANTON JARAMIJO</v>
      </c>
      <c r="F73" s="95" t="s">
        <v>22</v>
      </c>
      <c r="G73" s="95" t="s">
        <v>4131</v>
      </c>
      <c r="H73" s="96" t="s">
        <v>5716</v>
      </c>
    </row>
    <row r="74" customFormat="false" ht="15" hidden="false" customHeight="false" outlineLevel="0" collapsed="false">
      <c r="A74" s="94" t="s">
        <v>3955</v>
      </c>
      <c r="B74" s="94" t="s">
        <v>4133</v>
      </c>
      <c r="C74" s="94" t="str">
        <f aca="false">MID(A74,1,3)</f>
        <v>122</v>
      </c>
      <c r="D74" s="94" t="s">
        <v>681</v>
      </c>
      <c r="E74" s="94" t="str">
        <f aca="false">MID(B74,15,300)</f>
        <v>GOBIERNO MUNICIPAL DEL CANTON MORONA</v>
      </c>
      <c r="F74" s="95" t="s">
        <v>36</v>
      </c>
      <c r="G74" s="95" t="s">
        <v>21</v>
      </c>
      <c r="H74" s="96" t="s">
        <v>5717</v>
      </c>
    </row>
    <row r="75" customFormat="false" ht="15" hidden="false" customHeight="false" outlineLevel="0" collapsed="false">
      <c r="A75" s="94" t="s">
        <v>3955</v>
      </c>
      <c r="B75" s="94" t="s">
        <v>4135</v>
      </c>
      <c r="C75" s="94" t="str">
        <f aca="false">MID(A75,1,3)</f>
        <v>122</v>
      </c>
      <c r="D75" s="94" t="s">
        <v>685</v>
      </c>
      <c r="E75" s="94" t="str">
        <f aca="false">MID(B75,15,300)</f>
        <v>MUNICIPIO DE LIMON INDANZA</v>
      </c>
      <c r="F75" s="95" t="s">
        <v>36</v>
      </c>
      <c r="G75" s="95" t="s">
        <v>4136</v>
      </c>
      <c r="H75" s="96" t="s">
        <v>5719</v>
      </c>
    </row>
    <row r="76" customFormat="false" ht="15" hidden="false" customHeight="false" outlineLevel="0" collapsed="false">
      <c r="A76" s="94" t="s">
        <v>3955</v>
      </c>
      <c r="B76" s="94" t="s">
        <v>4138</v>
      </c>
      <c r="C76" s="94" t="str">
        <f aca="false">MID(A76,1,3)</f>
        <v>122</v>
      </c>
      <c r="D76" s="94" t="s">
        <v>691</v>
      </c>
      <c r="E76" s="94" t="str">
        <f aca="false">MID(B76,15,300)</f>
        <v>GOBIERNO AUTONOMO DESCENTRALIZADO MUNICIPAL DEL CANTON SUCUA</v>
      </c>
      <c r="F76" s="95" t="s">
        <v>36</v>
      </c>
      <c r="G76" s="95" t="s">
        <v>4139</v>
      </c>
      <c r="H76" s="96" t="s">
        <v>5720</v>
      </c>
    </row>
    <row r="77" customFormat="false" ht="15" hidden="false" customHeight="false" outlineLevel="0" collapsed="false">
      <c r="A77" s="94" t="s">
        <v>3955</v>
      </c>
      <c r="B77" s="94" t="s">
        <v>4141</v>
      </c>
      <c r="C77" s="94" t="str">
        <f aca="false">MID(A77,1,3)</f>
        <v>122</v>
      </c>
      <c r="D77" s="94" t="s">
        <v>697</v>
      </c>
      <c r="E77" s="94" t="str">
        <f aca="false">MID(B77,15,300)</f>
        <v>GOBIERNO AUTONOMO DESCENTRALIZADO MUNICIPAL DE TAISHA</v>
      </c>
      <c r="F77" s="95" t="s">
        <v>36</v>
      </c>
      <c r="G77" s="95" t="s">
        <v>4142</v>
      </c>
      <c r="H77" s="96" t="s">
        <v>5719</v>
      </c>
    </row>
    <row r="78" customFormat="false" ht="15" hidden="false" customHeight="false" outlineLevel="0" collapsed="false">
      <c r="A78" s="94" t="s">
        <v>3955</v>
      </c>
      <c r="B78" s="94" t="s">
        <v>4144</v>
      </c>
      <c r="C78" s="94" t="str">
        <f aca="false">MID(A78,1,3)</f>
        <v>122</v>
      </c>
      <c r="D78" s="94" t="s">
        <v>699</v>
      </c>
      <c r="E78" s="94" t="str">
        <f aca="false">MID(B78,15,300)</f>
        <v>MUNICIPIO DE LOGRONO</v>
      </c>
      <c r="F78" s="95" t="s">
        <v>36</v>
      </c>
      <c r="G78" s="95" t="s">
        <v>4145</v>
      </c>
      <c r="H78" s="96" t="s">
        <v>5715</v>
      </c>
    </row>
    <row r="79" customFormat="false" ht="15" hidden="false" customHeight="false" outlineLevel="0" collapsed="false">
      <c r="A79" s="94" t="s">
        <v>3955</v>
      </c>
      <c r="B79" s="94" t="s">
        <v>4147</v>
      </c>
      <c r="C79" s="94" t="str">
        <f aca="false">MID(A79,1,3)</f>
        <v>122</v>
      </c>
      <c r="D79" s="94" t="s">
        <v>3533</v>
      </c>
      <c r="E79" s="94" t="str">
        <f aca="false">MID(B79,15,300)</f>
        <v>MUNICIPIO DE ARCHIDONA</v>
      </c>
      <c r="F79" s="95" t="s">
        <v>34</v>
      </c>
      <c r="G79" s="95" t="s">
        <v>4148</v>
      </c>
      <c r="H79" s="96" t="s">
        <v>5718</v>
      </c>
    </row>
    <row r="80" customFormat="false" ht="15" hidden="false" customHeight="false" outlineLevel="0" collapsed="false">
      <c r="A80" s="94" t="s">
        <v>3955</v>
      </c>
      <c r="B80" s="94" t="s">
        <v>4150</v>
      </c>
      <c r="C80" s="94" t="str">
        <f aca="false">MID(A80,1,3)</f>
        <v>122</v>
      </c>
      <c r="D80" s="94" t="s">
        <v>3541</v>
      </c>
      <c r="E80" s="94" t="str">
        <f aca="false">MID(B80,15,300)</f>
        <v>MUNICIPIO DE PASTAZA</v>
      </c>
      <c r="F80" s="95" t="s">
        <v>33</v>
      </c>
      <c r="G80" s="95" t="s">
        <v>33</v>
      </c>
      <c r="H80" s="96" t="s">
        <v>5720</v>
      </c>
    </row>
    <row r="81" customFormat="false" ht="15" hidden="false" customHeight="false" outlineLevel="0" collapsed="false">
      <c r="A81" s="94" t="s">
        <v>3955</v>
      </c>
      <c r="B81" s="94" t="s">
        <v>4152</v>
      </c>
      <c r="C81" s="94" t="str">
        <f aca="false">MID(A81,1,3)</f>
        <v>122</v>
      </c>
      <c r="D81" s="94" t="s">
        <v>3547</v>
      </c>
      <c r="E81" s="94" t="str">
        <f aca="false">MID(B81,15,300)</f>
        <v>MUNICIPIO DE ARAJUNO</v>
      </c>
      <c r="F81" s="95" t="s">
        <v>33</v>
      </c>
      <c r="G81" s="95" t="s">
        <v>4153</v>
      </c>
      <c r="H81" s="96" t="s">
        <v>5719</v>
      </c>
    </row>
    <row r="82" customFormat="false" ht="15" hidden="false" customHeight="false" outlineLevel="0" collapsed="false">
      <c r="A82" s="94" t="s">
        <v>3955</v>
      </c>
      <c r="B82" s="94" t="s">
        <v>4155</v>
      </c>
      <c r="C82" s="94" t="str">
        <f aca="false">MID(A82,1,3)</f>
        <v>122</v>
      </c>
      <c r="D82" s="94" t="s">
        <v>81</v>
      </c>
      <c r="E82" s="94" t="str">
        <f aca="false">MID(B82,15,300)</f>
        <v>MUNICIPIO DE DISTRITO METROPOLITANO DE QUITO</v>
      </c>
      <c r="F82" s="95" t="s">
        <v>12</v>
      </c>
      <c r="G82" s="95" t="s">
        <v>3908</v>
      </c>
      <c r="H82" s="96" t="s">
        <v>5715</v>
      </c>
    </row>
    <row r="83" customFormat="false" ht="15" hidden="false" customHeight="false" outlineLevel="0" collapsed="false">
      <c r="A83" s="94" t="s">
        <v>3955</v>
      </c>
      <c r="B83" s="94" t="s">
        <v>4157</v>
      </c>
      <c r="C83" s="94" t="str">
        <f aca="false">MID(A83,1,3)</f>
        <v>122</v>
      </c>
      <c r="D83" s="94" t="s">
        <v>83</v>
      </c>
      <c r="E83" s="94" t="str">
        <f aca="false">MID(B83,15,300)</f>
        <v>GOBIERNO AUTONOMO DESCENTRALIZADO MUNICIPAL DEL CANTON CAYAMBE</v>
      </c>
      <c r="F83" s="95" t="s">
        <v>12</v>
      </c>
      <c r="G83" s="95" t="s">
        <v>4158</v>
      </c>
      <c r="H83" s="96" t="s">
        <v>5716</v>
      </c>
    </row>
    <row r="84" customFormat="false" ht="15" hidden="false" customHeight="false" outlineLevel="0" collapsed="false">
      <c r="A84" s="94" t="s">
        <v>3955</v>
      </c>
      <c r="B84" s="94" t="s">
        <v>4160</v>
      </c>
      <c r="C84" s="94" t="str">
        <f aca="false">MID(A84,1,3)</f>
        <v>122</v>
      </c>
      <c r="D84" s="94" t="s">
        <v>85</v>
      </c>
      <c r="E84" s="94" t="str">
        <f aca="false">MID(B84,15,300)</f>
        <v>GOBIERNO AUTONOMO DESCENTRALIZADO MUNICIPAL DEL CANTON MEJIA</v>
      </c>
      <c r="F84" s="95" t="s">
        <v>12</v>
      </c>
      <c r="G84" s="95" t="s">
        <v>4161</v>
      </c>
      <c r="H84" s="96" t="s">
        <v>5720</v>
      </c>
    </row>
    <row r="85" customFormat="false" ht="15" hidden="false" customHeight="false" outlineLevel="0" collapsed="false">
      <c r="A85" s="94" t="s">
        <v>3955</v>
      </c>
      <c r="B85" s="94" t="s">
        <v>4163</v>
      </c>
      <c r="C85" s="94" t="str">
        <f aca="false">MID(A85,1,3)</f>
        <v>122</v>
      </c>
      <c r="D85" s="94" t="s">
        <v>87</v>
      </c>
      <c r="E85" s="94" t="str">
        <f aca="false">MID(B85,15,300)</f>
        <v>MUNICIPIO DE PEDRO MONCAYO</v>
      </c>
      <c r="F85" s="95" t="s">
        <v>12</v>
      </c>
      <c r="G85" s="95" t="s">
        <v>4164</v>
      </c>
      <c r="H85" s="96" t="s">
        <v>5717</v>
      </c>
    </row>
    <row r="86" customFormat="false" ht="15" hidden="false" customHeight="false" outlineLevel="0" collapsed="false">
      <c r="A86" s="94" t="s">
        <v>3955</v>
      </c>
      <c r="B86" s="94" t="s">
        <v>4166</v>
      </c>
      <c r="C86" s="94" t="str">
        <f aca="false">MID(A86,1,3)</f>
        <v>122</v>
      </c>
      <c r="D86" s="94" t="s">
        <v>1893</v>
      </c>
      <c r="E86" s="94" t="str">
        <f aca="false">MID(B86,15,300)</f>
        <v>GOBIERNO AUTONOMO DESCENTRALIZADO MUNICIPAL DE SANTO DOMINGO</v>
      </c>
      <c r="F86" s="95" t="s">
        <v>38</v>
      </c>
      <c r="G86" s="95" t="s">
        <v>4167</v>
      </c>
      <c r="H86" s="96" t="s">
        <v>5719</v>
      </c>
    </row>
    <row r="87" customFormat="false" ht="15" hidden="false" customHeight="false" outlineLevel="0" collapsed="false">
      <c r="A87" s="94" t="s">
        <v>3955</v>
      </c>
      <c r="B87" s="94" t="s">
        <v>4169</v>
      </c>
      <c r="C87" s="94" t="str">
        <f aca="false">MID(A87,1,3)</f>
        <v>122</v>
      </c>
      <c r="D87" s="94" t="s">
        <v>93</v>
      </c>
      <c r="E87" s="94" t="str">
        <f aca="false">MID(B87,15,300)</f>
        <v>MUNICIPIO DE PEDRO VICENTE MALDONADO</v>
      </c>
      <c r="F87" s="95" t="s">
        <v>12</v>
      </c>
      <c r="G87" s="95" t="s">
        <v>4170</v>
      </c>
      <c r="H87" s="96" t="s">
        <v>5716</v>
      </c>
    </row>
    <row r="88" customFormat="false" ht="15" hidden="false" customHeight="false" outlineLevel="0" collapsed="false">
      <c r="A88" s="94" t="s">
        <v>3955</v>
      </c>
      <c r="B88" s="94" t="s">
        <v>4172</v>
      </c>
      <c r="C88" s="94" t="str">
        <f aca="false">MID(A88,1,3)</f>
        <v>122</v>
      </c>
      <c r="D88" s="94" t="s">
        <v>2446</v>
      </c>
      <c r="E88" s="94" t="str">
        <f aca="false">MID(B88,15,300)</f>
        <v>GOBIERNO AUTONOMO DESCENTRALIZADO MUNICIPALIDAD DE AMBATO</v>
      </c>
      <c r="F88" s="95" t="s">
        <v>26</v>
      </c>
      <c r="G88" s="95" t="s">
        <v>3918</v>
      </c>
      <c r="H88" s="96" t="s">
        <v>5717</v>
      </c>
    </row>
    <row r="89" customFormat="false" ht="15" hidden="false" customHeight="false" outlineLevel="0" collapsed="false">
      <c r="A89" s="94" t="s">
        <v>3955</v>
      </c>
      <c r="B89" s="94" t="s">
        <v>4174</v>
      </c>
      <c r="C89" s="94" t="str">
        <f aca="false">MID(A89,1,3)</f>
        <v>122</v>
      </c>
      <c r="D89" s="94" t="s">
        <v>2448</v>
      </c>
      <c r="E89" s="94" t="str">
        <f aca="false">MID(B89,15,300)</f>
        <v>GOBIERNO AUTONOMO DESCENTRALIZADO MUNICIPAL DEL CANTON BANOS DE AGUA SANTA</v>
      </c>
      <c r="F89" s="95" t="s">
        <v>26</v>
      </c>
      <c r="G89" s="95" t="s">
        <v>4175</v>
      </c>
      <c r="H89" s="96" t="s">
        <v>5718</v>
      </c>
    </row>
    <row r="90" customFormat="false" ht="15" hidden="false" customHeight="false" outlineLevel="0" collapsed="false">
      <c r="A90" s="94" t="s">
        <v>3955</v>
      </c>
      <c r="B90" s="94" t="s">
        <v>4177</v>
      </c>
      <c r="C90" s="94" t="str">
        <f aca="false">MID(A90,1,3)</f>
        <v>122</v>
      </c>
      <c r="D90" s="94" t="s">
        <v>2456</v>
      </c>
      <c r="E90" s="94" t="str">
        <f aca="false">MID(B90,15,300)</f>
        <v>GOBIERNO AUTONOMO DESCENTRALIZADO MUNICIPAL DEL CANTON SANTIAGO DE QUERO</v>
      </c>
      <c r="F90" s="95" t="s">
        <v>26</v>
      </c>
      <c r="G90" s="95" t="s">
        <v>4178</v>
      </c>
      <c r="H90" s="96" t="s">
        <v>5720</v>
      </c>
    </row>
    <row r="91" customFormat="false" ht="15" hidden="false" customHeight="false" outlineLevel="0" collapsed="false">
      <c r="A91" s="94" t="s">
        <v>3955</v>
      </c>
      <c r="B91" s="94" t="s">
        <v>4180</v>
      </c>
      <c r="C91" s="94" t="str">
        <f aca="false">MID(A91,1,3)</f>
        <v>122</v>
      </c>
      <c r="D91" s="94" t="s">
        <v>2460</v>
      </c>
      <c r="E91" s="94" t="str">
        <f aca="false">MID(B91,15,300)</f>
        <v>GOBIERNO MUNICIPAL DEL CANTON SANTIAGO DE  PILLARO</v>
      </c>
      <c r="F91" s="95" t="s">
        <v>26</v>
      </c>
      <c r="G91" s="95" t="s">
        <v>4181</v>
      </c>
      <c r="H91" s="96" t="s">
        <v>5718</v>
      </c>
    </row>
    <row r="92" customFormat="false" ht="15" hidden="false" customHeight="false" outlineLevel="0" collapsed="false">
      <c r="A92" s="94" t="s">
        <v>3955</v>
      </c>
      <c r="B92" s="94" t="s">
        <v>4183</v>
      </c>
      <c r="C92" s="94" t="str">
        <f aca="false">MID(A92,1,3)</f>
        <v>122</v>
      </c>
      <c r="D92" s="94" t="s">
        <v>1257</v>
      </c>
      <c r="E92" s="94" t="str">
        <f aca="false">MID(B92,15,300)</f>
        <v>GOBIERNO AUTONOMO DESCENTRALIZADO MUNICIPAL DE ZAMORA</v>
      </c>
      <c r="F92" s="95" t="s">
        <v>37</v>
      </c>
      <c r="G92" s="95" t="s">
        <v>20</v>
      </c>
      <c r="H92" s="96" t="s">
        <v>5715</v>
      </c>
    </row>
    <row r="93" customFormat="false" ht="15" hidden="false" customHeight="false" outlineLevel="0" collapsed="false">
      <c r="A93" s="94" t="s">
        <v>3955</v>
      </c>
      <c r="B93" s="94" t="s">
        <v>4185</v>
      </c>
      <c r="C93" s="94" t="str">
        <f aca="false">MID(A93,1,3)</f>
        <v>122</v>
      </c>
      <c r="D93" s="94" t="s">
        <v>1259</v>
      </c>
      <c r="E93" s="94" t="str">
        <f aca="false">MID(B93,15,300)</f>
        <v>MUNICIPIO DE CHINCHIPE</v>
      </c>
      <c r="F93" s="95" t="s">
        <v>37</v>
      </c>
      <c r="G93" s="95" t="s">
        <v>4186</v>
      </c>
      <c r="H93" s="96" t="s">
        <v>5716</v>
      </c>
    </row>
    <row r="94" customFormat="false" ht="15" hidden="false" customHeight="false" outlineLevel="0" collapsed="false">
      <c r="A94" s="94" t="s">
        <v>3955</v>
      </c>
      <c r="B94" s="94" t="s">
        <v>4188</v>
      </c>
      <c r="C94" s="94" t="str">
        <f aca="false">MID(A94,1,3)</f>
        <v>122</v>
      </c>
      <c r="D94" s="94" t="s">
        <v>1269</v>
      </c>
      <c r="E94" s="94" t="str">
        <f aca="false">MID(B94,15,300)</f>
        <v>GOBIERNO AUTONOMO DESCENTRALIZADO DEL CANTON CENTINELA DEL CONDOR</v>
      </c>
      <c r="F94" s="95" t="s">
        <v>37</v>
      </c>
      <c r="G94" s="95" t="s">
        <v>4189</v>
      </c>
      <c r="H94" s="96" t="s">
        <v>5715</v>
      </c>
    </row>
    <row r="95" customFormat="false" ht="15" hidden="false" customHeight="false" outlineLevel="0" collapsed="false">
      <c r="A95" s="94" t="s">
        <v>3955</v>
      </c>
      <c r="B95" s="94" t="s">
        <v>4191</v>
      </c>
      <c r="C95" s="94" t="str">
        <f aca="false">MID(A95,1,3)</f>
        <v>122</v>
      </c>
      <c r="D95" s="94" t="s">
        <v>1273</v>
      </c>
      <c r="E95" s="94" t="str">
        <f aca="false">MID(B95,15,300)</f>
        <v>GOBIERNO AUTONOMO DESCENTRALIZADO DEL CANTON PAQUISHA</v>
      </c>
      <c r="F95" s="95" t="s">
        <v>37</v>
      </c>
      <c r="G95" s="95" t="s">
        <v>4192</v>
      </c>
      <c r="H95" s="96" t="s">
        <v>5720</v>
      </c>
    </row>
    <row r="96" customFormat="false" ht="15" hidden="false" customHeight="false" outlineLevel="0" collapsed="false">
      <c r="A96" s="94" t="s">
        <v>3955</v>
      </c>
      <c r="B96" s="94" t="s">
        <v>4194</v>
      </c>
      <c r="C96" s="94" t="str">
        <f aca="false">MID(A96,1,3)</f>
        <v>122</v>
      </c>
      <c r="D96" s="94" t="s">
        <v>3056</v>
      </c>
      <c r="E96" s="94" t="str">
        <f aca="false">MID(B96,15,300)</f>
        <v>GOBIERO AUTONOMO DESCENTRALIZADO MUNICIPAL DEL CANTON SAN CRISTOBAL</v>
      </c>
      <c r="F96" s="95" t="s">
        <v>31</v>
      </c>
      <c r="G96" s="95" t="s">
        <v>4195</v>
      </c>
      <c r="H96" s="96" t="s">
        <v>5717</v>
      </c>
    </row>
    <row r="97" customFormat="false" ht="15" hidden="false" customHeight="false" outlineLevel="0" collapsed="false">
      <c r="A97" s="94" t="s">
        <v>3955</v>
      </c>
      <c r="B97" s="94" t="s">
        <v>4197</v>
      </c>
      <c r="C97" s="94" t="str">
        <f aca="false">MID(A97,1,3)</f>
        <v>122</v>
      </c>
      <c r="D97" s="94" t="s">
        <v>3058</v>
      </c>
      <c r="E97" s="94" t="str">
        <f aca="false">MID(B97,15,300)</f>
        <v>MUNICIPIO DE ISABELA</v>
      </c>
      <c r="F97" s="95" t="s">
        <v>31</v>
      </c>
      <c r="G97" s="95" t="s">
        <v>4198</v>
      </c>
      <c r="H97" s="96" t="s">
        <v>5718</v>
      </c>
    </row>
    <row r="98" customFormat="false" ht="15" hidden="false" customHeight="false" outlineLevel="0" collapsed="false">
      <c r="A98" s="94" t="s">
        <v>3955</v>
      </c>
      <c r="B98" s="94" t="s">
        <v>4200</v>
      </c>
      <c r="C98" s="94" t="str">
        <f aca="false">MID(A98,1,3)</f>
        <v>122</v>
      </c>
      <c r="D98" s="94" t="s">
        <v>3563</v>
      </c>
      <c r="E98" s="94" t="str">
        <f aca="false">MID(B98,15,300)</f>
        <v>MUNICIPIO DE FRANCISCO DE ORELLANA</v>
      </c>
      <c r="F98" s="95" t="s">
        <v>35</v>
      </c>
      <c r="G98" s="95" t="s">
        <v>4201</v>
      </c>
      <c r="H98" s="96" t="s">
        <v>5716</v>
      </c>
    </row>
    <row r="99" customFormat="false" ht="15" hidden="false" customHeight="false" outlineLevel="0" collapsed="false">
      <c r="A99" s="94" t="s">
        <v>4203</v>
      </c>
      <c r="B99" s="94" t="s">
        <v>4204</v>
      </c>
      <c r="C99" s="94" t="str">
        <f aca="false">MID(A99,1,3)</f>
        <v>123</v>
      </c>
      <c r="D99" s="94" t="s">
        <v>705</v>
      </c>
      <c r="E99" s="94" t="str">
        <f aca="false">MID(B99,15,300)</f>
        <v>JUNTA PARROQUIAL DE BANOS</v>
      </c>
      <c r="F99" s="95" t="s">
        <v>11</v>
      </c>
      <c r="G99" s="95" t="s">
        <v>3913</v>
      </c>
      <c r="H99" s="96" t="s">
        <v>5719</v>
      </c>
    </row>
    <row r="100" customFormat="false" ht="15" hidden="false" customHeight="false" outlineLevel="0" collapsed="false">
      <c r="A100" s="94" t="s">
        <v>4203</v>
      </c>
      <c r="B100" s="94" t="s">
        <v>4206</v>
      </c>
      <c r="C100" s="94" t="str">
        <f aca="false">MID(A100,1,3)</f>
        <v>123</v>
      </c>
      <c r="D100" s="94" t="s">
        <v>709</v>
      </c>
      <c r="E100" s="94" t="str">
        <f aca="false">MID(B100,15,300)</f>
        <v>JUNTA PARROQUIAL DE CHAUCHA</v>
      </c>
      <c r="F100" s="95" t="s">
        <v>11</v>
      </c>
      <c r="G100" s="95" t="s">
        <v>3913</v>
      </c>
      <c r="H100" s="96" t="s">
        <v>5716</v>
      </c>
    </row>
    <row r="101" customFormat="false" ht="15" hidden="false" customHeight="false" outlineLevel="0" collapsed="false">
      <c r="A101" s="94" t="s">
        <v>4203</v>
      </c>
      <c r="B101" s="94" t="s">
        <v>4208</v>
      </c>
      <c r="C101" s="94" t="str">
        <f aca="false">MID(A101,1,3)</f>
        <v>123</v>
      </c>
      <c r="D101" s="94" t="s">
        <v>713</v>
      </c>
      <c r="E101" s="94" t="str">
        <f aca="false">MID(B101,15,300)</f>
        <v>GOBIERNO AUTONOMO DESCENTRALIZADO PARROQUIAL RURAL DE CHIQUINTAD</v>
      </c>
      <c r="F101" s="95" t="s">
        <v>11</v>
      </c>
      <c r="G101" s="95" t="s">
        <v>3913</v>
      </c>
      <c r="H101" s="96" t="s">
        <v>5717</v>
      </c>
    </row>
    <row r="102" customFormat="false" ht="15" hidden="false" customHeight="false" outlineLevel="0" collapsed="false">
      <c r="A102" s="94" t="s">
        <v>4203</v>
      </c>
      <c r="B102" s="94" t="s">
        <v>4210</v>
      </c>
      <c r="C102" s="94" t="str">
        <f aca="false">MID(A102,1,3)</f>
        <v>123</v>
      </c>
      <c r="D102" s="94" t="s">
        <v>717</v>
      </c>
      <c r="E102" s="94" t="str">
        <f aca="false">MID(B102,15,300)</f>
        <v>JUNTA PARROQUIAL DE MOLLETURO</v>
      </c>
      <c r="F102" s="95" t="s">
        <v>11</v>
      </c>
      <c r="G102" s="95" t="s">
        <v>3913</v>
      </c>
      <c r="H102" s="96" t="s">
        <v>5719</v>
      </c>
    </row>
    <row r="103" customFormat="false" ht="15" hidden="false" customHeight="false" outlineLevel="0" collapsed="false">
      <c r="A103" s="94" t="s">
        <v>4203</v>
      </c>
      <c r="B103" s="94" t="s">
        <v>4212</v>
      </c>
      <c r="C103" s="94" t="str">
        <f aca="false">MID(A103,1,3)</f>
        <v>123</v>
      </c>
      <c r="D103" s="94" t="s">
        <v>719</v>
      </c>
      <c r="E103" s="94" t="str">
        <f aca="false">MID(B103,15,300)</f>
        <v>GOBIERNO AUTONOMO DESCENTRALIZADO PARROQUIAL RURAL DE NULTI</v>
      </c>
      <c r="F103" s="95" t="s">
        <v>11</v>
      </c>
      <c r="G103" s="95" t="s">
        <v>3913</v>
      </c>
      <c r="H103" s="96" t="s">
        <v>5715</v>
      </c>
    </row>
    <row r="104" customFormat="false" ht="15" hidden="false" customHeight="false" outlineLevel="0" collapsed="false">
      <c r="A104" s="94" t="s">
        <v>4203</v>
      </c>
      <c r="B104" s="94" t="s">
        <v>4214</v>
      </c>
      <c r="C104" s="94" t="str">
        <f aca="false">MID(A104,1,3)</f>
        <v>123</v>
      </c>
      <c r="D104" s="94" t="s">
        <v>723</v>
      </c>
      <c r="E104" s="94" t="str">
        <f aca="false">MID(B104,15,300)</f>
        <v>GOBIERNO AUTONOMO DESCENTRALIZADO PARROQUIAL RURAL DE PACCHA</v>
      </c>
      <c r="F104" s="95" t="s">
        <v>11</v>
      </c>
      <c r="G104" s="95" t="s">
        <v>3913</v>
      </c>
      <c r="H104" s="96" t="s">
        <v>5720</v>
      </c>
    </row>
    <row r="105" customFormat="false" ht="15" hidden="false" customHeight="false" outlineLevel="0" collapsed="false">
      <c r="A105" s="94" t="s">
        <v>4203</v>
      </c>
      <c r="B105" s="94" t="s">
        <v>4216</v>
      </c>
      <c r="C105" s="94" t="str">
        <f aca="false">MID(A105,1,3)</f>
        <v>123</v>
      </c>
      <c r="D105" s="94" t="s">
        <v>727</v>
      </c>
      <c r="E105" s="94" t="str">
        <f aca="false">MID(B105,15,300)</f>
        <v>GOBIERNO AUTONOMO DESCENTRALIZADO PARROQUIAL RURAL DE RICAURTE</v>
      </c>
      <c r="F105" s="95" t="s">
        <v>11</v>
      </c>
      <c r="G105" s="95" t="s">
        <v>3913</v>
      </c>
      <c r="H105" s="96" t="s">
        <v>5718</v>
      </c>
    </row>
    <row r="106" customFormat="false" ht="15" hidden="false" customHeight="false" outlineLevel="0" collapsed="false">
      <c r="A106" s="94" t="s">
        <v>4203</v>
      </c>
      <c r="B106" s="94" t="s">
        <v>4218</v>
      </c>
      <c r="C106" s="94" t="str">
        <f aca="false">MID(A106,1,3)</f>
        <v>123</v>
      </c>
      <c r="D106" s="94" t="s">
        <v>731</v>
      </c>
      <c r="E106" s="94" t="str">
        <f aca="false">MID(B106,15,300)</f>
        <v>GOBIERNO AUTONOMO DESCENTRALIZADO PARROQUIAL RURAL DE SANTA ANA</v>
      </c>
      <c r="F106" s="95" t="s">
        <v>11</v>
      </c>
      <c r="G106" s="95" t="s">
        <v>3913</v>
      </c>
      <c r="H106" s="96" t="s">
        <v>5715</v>
      </c>
    </row>
    <row r="107" customFormat="false" ht="15" hidden="false" customHeight="false" outlineLevel="0" collapsed="false">
      <c r="A107" s="94" t="s">
        <v>4203</v>
      </c>
      <c r="B107" s="94" t="s">
        <v>4220</v>
      </c>
      <c r="C107" s="94" t="str">
        <f aca="false">MID(A107,1,3)</f>
        <v>123</v>
      </c>
      <c r="D107" s="94" t="s">
        <v>737</v>
      </c>
      <c r="E107" s="94" t="str">
        <f aca="false">MID(B107,15,300)</f>
        <v>JUNTA PARROQUIAL DE SININCAY</v>
      </c>
      <c r="F107" s="95" t="s">
        <v>11</v>
      </c>
      <c r="G107" s="95" t="s">
        <v>3913</v>
      </c>
      <c r="H107" s="96" t="s">
        <v>5717</v>
      </c>
    </row>
    <row r="108" customFormat="false" ht="15" hidden="false" customHeight="false" outlineLevel="0" collapsed="false">
      <c r="A108" s="94" t="s">
        <v>4203</v>
      </c>
      <c r="B108" s="94" t="s">
        <v>4222</v>
      </c>
      <c r="C108" s="94" t="str">
        <f aca="false">MID(A108,1,3)</f>
        <v>123</v>
      </c>
      <c r="D108" s="94" t="s">
        <v>739</v>
      </c>
      <c r="E108" s="94" t="str">
        <f aca="false">MID(B108,15,300)</f>
        <v>GOBIERNO AUTONOMO DESCENTRALIZADO PARROQUIAL DE TARQUI</v>
      </c>
      <c r="F108" s="95" t="s">
        <v>11</v>
      </c>
      <c r="G108" s="95" t="s">
        <v>3913</v>
      </c>
      <c r="H108" s="96" t="s">
        <v>5718</v>
      </c>
    </row>
    <row r="109" customFormat="false" ht="15" hidden="false" customHeight="false" outlineLevel="0" collapsed="false">
      <c r="A109" s="94" t="s">
        <v>4203</v>
      </c>
      <c r="B109" s="94" t="s">
        <v>4224</v>
      </c>
      <c r="C109" s="94" t="str">
        <f aca="false">MID(A109,1,3)</f>
        <v>123</v>
      </c>
      <c r="D109" s="94" t="s">
        <v>743</v>
      </c>
      <c r="E109" s="94" t="str">
        <f aca="false">MID(B109,15,300)</f>
        <v>GOBIERNO AUTONOMO DESCENTRALIZADO PARROQUIAL DE EL VALLE</v>
      </c>
      <c r="F109" s="95" t="s">
        <v>11</v>
      </c>
      <c r="G109" s="95" t="s">
        <v>3913</v>
      </c>
      <c r="H109" s="96" t="s">
        <v>5715</v>
      </c>
    </row>
    <row r="110" customFormat="false" ht="15" hidden="false" customHeight="false" outlineLevel="0" collapsed="false">
      <c r="A110" s="94" t="s">
        <v>4203</v>
      </c>
      <c r="B110" s="94" t="s">
        <v>4226</v>
      </c>
      <c r="C110" s="94" t="str">
        <f aca="false">MID(A110,1,3)</f>
        <v>123</v>
      </c>
      <c r="D110" s="94" t="s">
        <v>751</v>
      </c>
      <c r="E110" s="94" t="str">
        <f aca="false">MID(B110,15,300)</f>
        <v>GOBIERNO AUTONOMO DESCENTRALIZADO PARROQUIAL RURAL DANIEL CORDOVA TORAL</v>
      </c>
      <c r="F110" s="95" t="s">
        <v>11</v>
      </c>
      <c r="G110" s="95" t="s">
        <v>4227</v>
      </c>
      <c r="H110" s="96" t="s">
        <v>5718</v>
      </c>
    </row>
    <row r="111" customFormat="false" ht="15" hidden="false" customHeight="false" outlineLevel="0" collapsed="false">
      <c r="A111" s="94" t="s">
        <v>4203</v>
      </c>
      <c r="B111" s="94" t="s">
        <v>4229</v>
      </c>
      <c r="C111" s="94" t="str">
        <f aca="false">MID(A111,1,3)</f>
        <v>123</v>
      </c>
      <c r="D111" s="94" t="s">
        <v>753</v>
      </c>
      <c r="E111" s="94" t="str">
        <f aca="false">MID(B111,15,300)</f>
        <v>GOBIERNO AUTONOMO DESCENTRALIZADO PARROQUIAL RURAL JADAN</v>
      </c>
      <c r="F111" s="95" t="s">
        <v>11</v>
      </c>
      <c r="G111" s="95" t="s">
        <v>4227</v>
      </c>
      <c r="H111" s="96" t="s">
        <v>5719</v>
      </c>
    </row>
    <row r="112" customFormat="false" ht="15" hidden="false" customHeight="false" outlineLevel="0" collapsed="false">
      <c r="A112" s="94" t="s">
        <v>4203</v>
      </c>
      <c r="B112" s="94" t="s">
        <v>4231</v>
      </c>
      <c r="C112" s="94" t="str">
        <f aca="false">MID(A112,1,3)</f>
        <v>123</v>
      </c>
      <c r="D112" s="94" t="s">
        <v>755</v>
      </c>
      <c r="E112" s="94" t="str">
        <f aca="false">MID(B112,15,300)</f>
        <v>GOBIERNO AUTONOMO DESCENTRALIZADO PARROQUIAL RURAL DE MARIANO MORENO</v>
      </c>
      <c r="F112" s="95" t="s">
        <v>11</v>
      </c>
      <c r="G112" s="95" t="s">
        <v>4227</v>
      </c>
      <c r="H112" s="96" t="s">
        <v>5715</v>
      </c>
    </row>
    <row r="113" customFormat="false" ht="15" hidden="false" customHeight="false" outlineLevel="0" collapsed="false">
      <c r="A113" s="94" t="s">
        <v>4203</v>
      </c>
      <c r="B113" s="94" t="s">
        <v>4233</v>
      </c>
      <c r="C113" s="94" t="str">
        <f aca="false">MID(A113,1,3)</f>
        <v>123</v>
      </c>
      <c r="D113" s="94" t="s">
        <v>757</v>
      </c>
      <c r="E113" s="94" t="str">
        <f aca="false">MID(B113,15,300)</f>
        <v>GOBIERNO AUTONOMO DESCENTRALIZADO PARROQUIAL RURAL  REMIGIO CRESPO TORAL</v>
      </c>
      <c r="F113" s="95" t="s">
        <v>11</v>
      </c>
      <c r="G113" s="95" t="s">
        <v>4227</v>
      </c>
      <c r="H113" s="96" t="s">
        <v>5716</v>
      </c>
    </row>
    <row r="114" customFormat="false" ht="15" hidden="false" customHeight="false" outlineLevel="0" collapsed="false">
      <c r="A114" s="94" t="s">
        <v>4203</v>
      </c>
      <c r="B114" s="94" t="s">
        <v>4235</v>
      </c>
      <c r="C114" s="94" t="str">
        <f aca="false">MID(A114,1,3)</f>
        <v>123</v>
      </c>
      <c r="D114" s="94" t="s">
        <v>759</v>
      </c>
      <c r="E114" s="94" t="str">
        <f aca="false">MID(B114,15,300)</f>
        <v>GOBIERNO AUTONOMO DESCENTRALIZADO PARROQUIAL RURAL DE SAN JUAN</v>
      </c>
      <c r="F114" s="95" t="s">
        <v>11</v>
      </c>
      <c r="G114" s="95" t="s">
        <v>4227</v>
      </c>
      <c r="H114" s="96" t="s">
        <v>5720</v>
      </c>
    </row>
    <row r="115" customFormat="false" ht="15" hidden="false" customHeight="false" outlineLevel="0" collapsed="false">
      <c r="A115" s="94" t="s">
        <v>4203</v>
      </c>
      <c r="B115" s="94" t="s">
        <v>4237</v>
      </c>
      <c r="C115" s="94" t="str">
        <f aca="false">MID(A115,1,3)</f>
        <v>123</v>
      </c>
      <c r="D115" s="94" t="s">
        <v>761</v>
      </c>
      <c r="E115" s="94" t="str">
        <f aca="false">MID(B115,15,300)</f>
        <v>GOBIERNO AUTONOMO DESCENTRALIZADO PARROQUIAL RURAL DE ZHIDMAD</v>
      </c>
      <c r="F115" s="95" t="s">
        <v>11</v>
      </c>
      <c r="G115" s="95" t="s">
        <v>4227</v>
      </c>
      <c r="H115" s="96" t="s">
        <v>5717</v>
      </c>
    </row>
    <row r="116" customFormat="false" ht="15" hidden="false" customHeight="false" outlineLevel="0" collapsed="false">
      <c r="A116" s="94" t="s">
        <v>4203</v>
      </c>
      <c r="B116" s="94" t="s">
        <v>4239</v>
      </c>
      <c r="C116" s="94" t="str">
        <f aca="false">MID(A116,1,3)</f>
        <v>123</v>
      </c>
      <c r="D116" s="94" t="s">
        <v>763</v>
      </c>
      <c r="E116" s="94" t="str">
        <f aca="false">MID(B116,15,300)</f>
        <v>GOBIERNO AUTONOMO DESCENTRALIZADO PARROQUIAL RURAL LUIS CORDERO VEGA</v>
      </c>
      <c r="F116" s="95" t="s">
        <v>11</v>
      </c>
      <c r="G116" s="95" t="s">
        <v>4227</v>
      </c>
      <c r="H116" s="96" t="s">
        <v>5718</v>
      </c>
    </row>
    <row r="117" customFormat="false" ht="15" hidden="false" customHeight="false" outlineLevel="0" collapsed="false">
      <c r="A117" s="94" t="s">
        <v>4203</v>
      </c>
      <c r="B117" s="94" t="s">
        <v>4241</v>
      </c>
      <c r="C117" s="94" t="str">
        <f aca="false">MID(A117,1,3)</f>
        <v>123</v>
      </c>
      <c r="D117" s="94" t="s">
        <v>765</v>
      </c>
      <c r="E117" s="94" t="str">
        <f aca="false">MID(B117,15,300)</f>
        <v>JUNTA PARROQUIAL DE SIMON BOLIVAR DE GANANZOL</v>
      </c>
      <c r="F117" s="95" t="s">
        <v>11</v>
      </c>
      <c r="G117" s="95" t="s">
        <v>4227</v>
      </c>
      <c r="H117" s="96" t="s">
        <v>5719</v>
      </c>
    </row>
    <row r="118" customFormat="false" ht="15" hidden="false" customHeight="false" outlineLevel="0" collapsed="false">
      <c r="A118" s="94" t="s">
        <v>4203</v>
      </c>
      <c r="B118" s="94" t="s">
        <v>4243</v>
      </c>
      <c r="C118" s="94" t="str">
        <f aca="false">MID(A118,1,3)</f>
        <v>123</v>
      </c>
      <c r="D118" s="94" t="s">
        <v>774</v>
      </c>
      <c r="E118" s="94" t="str">
        <f aca="false">MID(B118,15,300)</f>
        <v>JUNTA PARROQUIAL DE BULAN (JOSE VICTOR  IZQUIERDO )</v>
      </c>
      <c r="F118" s="95" t="s">
        <v>11</v>
      </c>
      <c r="G118" s="95" t="s">
        <v>4244</v>
      </c>
      <c r="H118" s="96" t="s">
        <v>5717</v>
      </c>
    </row>
    <row r="119" customFormat="false" ht="15" hidden="false" customHeight="false" outlineLevel="0" collapsed="false">
      <c r="A119" s="94" t="s">
        <v>4203</v>
      </c>
      <c r="B119" s="94" t="s">
        <v>4246</v>
      </c>
      <c r="C119" s="94" t="str">
        <f aca="false">MID(A119,1,3)</f>
        <v>123</v>
      </c>
      <c r="D119" s="94" t="s">
        <v>776</v>
      </c>
      <c r="E119" s="94" t="str">
        <f aca="false">MID(B119,15,300)</f>
        <v>JUNTA PARROQUIAL DE CHICAN ( GUILLERMO ORTEGA )</v>
      </c>
      <c r="F119" s="95" t="s">
        <v>11</v>
      </c>
      <c r="G119" s="95" t="s">
        <v>4244</v>
      </c>
      <c r="H119" s="96" t="s">
        <v>5718</v>
      </c>
    </row>
    <row r="120" customFormat="false" ht="15" hidden="false" customHeight="false" outlineLevel="0" collapsed="false">
      <c r="A120" s="94" t="s">
        <v>4203</v>
      </c>
      <c r="B120" s="94" t="s">
        <v>4248</v>
      </c>
      <c r="C120" s="94" t="str">
        <f aca="false">MID(A120,1,3)</f>
        <v>123</v>
      </c>
      <c r="D120" s="94" t="s">
        <v>778</v>
      </c>
      <c r="E120" s="94" t="str">
        <f aca="false">MID(B120,15,300)</f>
        <v>GOBIERNO AUTONOMO DESCENTRALIZADO PARROQUIAL DE EL CABO</v>
      </c>
      <c r="F120" s="95" t="s">
        <v>11</v>
      </c>
      <c r="G120" s="95" t="s">
        <v>4244</v>
      </c>
      <c r="H120" s="96" t="s">
        <v>5719</v>
      </c>
    </row>
    <row r="121" customFormat="false" ht="15" hidden="false" customHeight="false" outlineLevel="0" collapsed="false">
      <c r="A121" s="94" t="s">
        <v>4203</v>
      </c>
      <c r="B121" s="94" t="s">
        <v>4250</v>
      </c>
      <c r="C121" s="94" t="str">
        <f aca="false">MID(A121,1,3)</f>
        <v>123</v>
      </c>
      <c r="D121" s="94" t="s">
        <v>782</v>
      </c>
      <c r="E121" s="94" t="str">
        <f aca="false">MID(B121,15,300)</f>
        <v>GOBIERNO AUTONOMO DESCENTRALIZADO PARROQUIAL RURAL DE SAN CRISTOBAL</v>
      </c>
      <c r="F121" s="95" t="s">
        <v>11</v>
      </c>
      <c r="G121" s="95" t="s">
        <v>4244</v>
      </c>
      <c r="H121" s="96" t="s">
        <v>5716</v>
      </c>
    </row>
    <row r="122" customFormat="false" ht="15" hidden="false" customHeight="false" outlineLevel="0" collapsed="false">
      <c r="A122" s="94" t="s">
        <v>4203</v>
      </c>
      <c r="B122" s="94" t="s">
        <v>4252</v>
      </c>
      <c r="C122" s="94" t="str">
        <f aca="false">MID(A122,1,3)</f>
        <v>123</v>
      </c>
      <c r="D122" s="94" t="s">
        <v>784</v>
      </c>
      <c r="E122" s="94" t="str">
        <f aca="false">MID(B122,15,300)</f>
        <v>GOBIERNO AUTONOMO DESCENTRALIZADO PARROQUIAL TOMEBAMBA</v>
      </c>
      <c r="F122" s="95" t="s">
        <v>11</v>
      </c>
      <c r="G122" s="95" t="s">
        <v>4244</v>
      </c>
      <c r="H122" s="96" t="s">
        <v>5720</v>
      </c>
    </row>
    <row r="123" customFormat="false" ht="15" hidden="false" customHeight="false" outlineLevel="0" collapsed="false">
      <c r="A123" s="94" t="s">
        <v>4203</v>
      </c>
      <c r="B123" s="94" t="s">
        <v>4254</v>
      </c>
      <c r="C123" s="94" t="str">
        <f aca="false">MID(A123,1,3)</f>
        <v>123</v>
      </c>
      <c r="D123" s="94" t="s">
        <v>786</v>
      </c>
      <c r="E123" s="94" t="str">
        <f aca="false">MID(B123,15,300)</f>
        <v>GOBIERNO AUTONOMO DESCENTRALIZADO DE LA PARROQUIA DUG-DUG</v>
      </c>
      <c r="F123" s="95" t="s">
        <v>11</v>
      </c>
      <c r="G123" s="95" t="s">
        <v>4244</v>
      </c>
      <c r="H123" s="96" t="s">
        <v>5717</v>
      </c>
    </row>
    <row r="124" customFormat="false" ht="15" hidden="false" customHeight="false" outlineLevel="0" collapsed="false">
      <c r="A124" s="94" t="s">
        <v>4203</v>
      </c>
      <c r="B124" s="94" t="s">
        <v>4256</v>
      </c>
      <c r="C124" s="94" t="str">
        <f aca="false">MID(A124,1,3)</f>
        <v>123</v>
      </c>
      <c r="D124" s="94" t="s">
        <v>788</v>
      </c>
      <c r="E124" s="94" t="str">
        <f aca="false">MID(B124,15,300)</f>
        <v>GOBIERNO AUTONOMO DESCENTRALIZADO PARROQUIAL DE SAN RAFAEL DE SHARUG</v>
      </c>
      <c r="F124" s="95" t="s">
        <v>11</v>
      </c>
      <c r="G124" s="95" t="s">
        <v>4257</v>
      </c>
      <c r="H124" s="96" t="s">
        <v>5718</v>
      </c>
    </row>
    <row r="125" customFormat="false" ht="15" hidden="false" customHeight="false" outlineLevel="0" collapsed="false">
      <c r="A125" s="94" t="s">
        <v>4203</v>
      </c>
      <c r="B125" s="94" t="s">
        <v>4259</v>
      </c>
      <c r="C125" s="94" t="str">
        <f aca="false">MID(A125,1,3)</f>
        <v>123</v>
      </c>
      <c r="D125" s="94" t="s">
        <v>790</v>
      </c>
      <c r="E125" s="94" t="str">
        <f aca="false">MID(B125,15,300)</f>
        <v>GOBIERNO AUTONOMO DESCENTRALIZADO PARROQUIAL DE CHUMBLIN</v>
      </c>
      <c r="F125" s="95" t="s">
        <v>11</v>
      </c>
      <c r="G125" s="95" t="s">
        <v>3962</v>
      </c>
      <c r="H125" s="96" t="s">
        <v>5719</v>
      </c>
    </row>
    <row r="126" customFormat="false" ht="15" hidden="false" customHeight="false" outlineLevel="0" collapsed="false">
      <c r="A126" s="94" t="s">
        <v>4203</v>
      </c>
      <c r="B126" s="94" t="s">
        <v>4261</v>
      </c>
      <c r="C126" s="94" t="str">
        <f aca="false">MID(A126,1,3)</f>
        <v>123</v>
      </c>
      <c r="D126" s="94" t="s">
        <v>796</v>
      </c>
      <c r="E126" s="94" t="str">
        <f aca="false">MID(B126,15,300)</f>
        <v>GOBIERNO AUTONOMO DESCENTRALIZADO PARROQUIAL RURAL DE SHAGLLI</v>
      </c>
      <c r="F126" s="95" t="s">
        <v>11</v>
      </c>
      <c r="G126" s="95" t="s">
        <v>4262</v>
      </c>
      <c r="H126" s="96" t="s">
        <v>5720</v>
      </c>
    </row>
    <row r="127" customFormat="false" ht="15" hidden="false" customHeight="false" outlineLevel="0" collapsed="false">
      <c r="A127" s="94" t="s">
        <v>4203</v>
      </c>
      <c r="B127" s="94" t="s">
        <v>4264</v>
      </c>
      <c r="C127" s="94" t="str">
        <f aca="false">MID(A127,1,3)</f>
        <v>123</v>
      </c>
      <c r="D127" s="94" t="s">
        <v>798</v>
      </c>
      <c r="E127" s="94" t="str">
        <f aca="false">MID(B127,15,300)</f>
        <v>GOBIERNO AUTONOMO DESCENTRALIZADO PARROQUIAL RURAL DE CUTCHIL</v>
      </c>
      <c r="F127" s="95" t="s">
        <v>11</v>
      </c>
      <c r="G127" s="95" t="s">
        <v>4265</v>
      </c>
      <c r="H127" s="96" t="s">
        <v>5717</v>
      </c>
    </row>
    <row r="128" customFormat="false" ht="15" hidden="false" customHeight="false" outlineLevel="0" collapsed="false">
      <c r="A128" s="94" t="s">
        <v>4203</v>
      </c>
      <c r="B128" s="94" t="s">
        <v>4267</v>
      </c>
      <c r="C128" s="94" t="str">
        <f aca="false">MID(A128,1,3)</f>
        <v>123</v>
      </c>
      <c r="D128" s="94" t="s">
        <v>802</v>
      </c>
      <c r="E128" s="94" t="str">
        <f aca="false">MID(B128,15,300)</f>
        <v>GOBIERNO AUTONOMO DESCENTRALIZADO PARROQUIAL RURAL DE GUEL</v>
      </c>
      <c r="F128" s="95" t="s">
        <v>11</v>
      </c>
      <c r="G128" s="95" t="s">
        <v>4265</v>
      </c>
      <c r="H128" s="96" t="s">
        <v>5719</v>
      </c>
    </row>
    <row r="129" customFormat="false" ht="15" hidden="false" customHeight="false" outlineLevel="0" collapsed="false">
      <c r="A129" s="94" t="s">
        <v>4203</v>
      </c>
      <c r="B129" s="94" t="s">
        <v>4269</v>
      </c>
      <c r="C129" s="94" t="str">
        <f aca="false">MID(A129,1,3)</f>
        <v>123</v>
      </c>
      <c r="D129" s="94" t="s">
        <v>808</v>
      </c>
      <c r="E129" s="94" t="str">
        <f aca="false">MID(B129,15,300)</f>
        <v>GOBIERNO AUTONOMO DESCENTRALIZADO PARROQUIAL DE SAN JOSE DE RARANGA</v>
      </c>
      <c r="F129" s="95" t="s">
        <v>11</v>
      </c>
      <c r="G129" s="95" t="s">
        <v>4265</v>
      </c>
      <c r="H129" s="96" t="s">
        <v>5720</v>
      </c>
    </row>
    <row r="130" customFormat="false" ht="15" hidden="false" customHeight="false" outlineLevel="0" collapsed="false">
      <c r="A130" s="94" t="s">
        <v>4203</v>
      </c>
      <c r="B130" s="94" t="s">
        <v>4271</v>
      </c>
      <c r="C130" s="94" t="str">
        <f aca="false">MID(A130,1,3)</f>
        <v>123</v>
      </c>
      <c r="D130" s="94" t="s">
        <v>812</v>
      </c>
      <c r="E130" s="94" t="str">
        <f aca="false">MID(B130,15,300)</f>
        <v>GOBIERNO AUTONOMO DESCENTRALIZADO PARROQUIAL DE PRINCIPAL</v>
      </c>
      <c r="F130" s="95" t="s">
        <v>11</v>
      </c>
      <c r="G130" s="95" t="s">
        <v>4272</v>
      </c>
      <c r="H130" s="96" t="s">
        <v>5718</v>
      </c>
    </row>
    <row r="131" customFormat="false" ht="15" hidden="false" customHeight="false" outlineLevel="0" collapsed="false">
      <c r="A131" s="94" t="s">
        <v>4203</v>
      </c>
      <c r="B131" s="94" t="s">
        <v>4274</v>
      </c>
      <c r="C131" s="94" t="str">
        <f aca="false">MID(A131,1,3)</f>
        <v>123</v>
      </c>
      <c r="D131" s="94" t="s">
        <v>814</v>
      </c>
      <c r="E131" s="94" t="str">
        <f aca="false">MID(B131,15,300)</f>
        <v>JUNTA PARROQUIAL DE LA UNION</v>
      </c>
      <c r="F131" s="95" t="s">
        <v>11</v>
      </c>
      <c r="G131" s="95" t="s">
        <v>4272</v>
      </c>
      <c r="H131" s="96" t="s">
        <v>5719</v>
      </c>
    </row>
    <row r="132" customFormat="false" ht="15" hidden="false" customHeight="false" outlineLevel="0" collapsed="false">
      <c r="A132" s="94" t="s">
        <v>4203</v>
      </c>
      <c r="B132" s="94" t="s">
        <v>4276</v>
      </c>
      <c r="C132" s="94" t="str">
        <f aca="false">MID(A132,1,3)</f>
        <v>123</v>
      </c>
      <c r="D132" s="94" t="s">
        <v>818</v>
      </c>
      <c r="E132" s="94" t="str">
        <f aca="false">MID(B132,15,300)</f>
        <v>JUNTA PARROQUIAL DE SAN MARTIN DE PUZHIO</v>
      </c>
      <c r="F132" s="95" t="s">
        <v>11</v>
      </c>
      <c r="G132" s="95" t="s">
        <v>4272</v>
      </c>
      <c r="H132" s="96" t="s">
        <v>5716</v>
      </c>
    </row>
    <row r="133" customFormat="false" ht="15" hidden="false" customHeight="false" outlineLevel="0" collapsed="false">
      <c r="A133" s="94" t="s">
        <v>4203</v>
      </c>
      <c r="B133" s="94" t="s">
        <v>4278</v>
      </c>
      <c r="C133" s="94" t="str">
        <f aca="false">MID(A133,1,3)</f>
        <v>123</v>
      </c>
      <c r="D133" s="94" t="s">
        <v>820</v>
      </c>
      <c r="E133" s="94" t="str">
        <f aca="false">MID(B133,15,300)</f>
        <v>JUNTA PARROQUIAL DE SAN VICENTE</v>
      </c>
      <c r="F133" s="95" t="s">
        <v>11</v>
      </c>
      <c r="G133" s="95" t="s">
        <v>4279</v>
      </c>
      <c r="H133" s="96" t="s">
        <v>5720</v>
      </c>
    </row>
    <row r="134" customFormat="false" ht="15" hidden="false" customHeight="false" outlineLevel="0" collapsed="false">
      <c r="A134" s="94" t="s">
        <v>4203</v>
      </c>
      <c r="B134" s="94" t="s">
        <v>4281</v>
      </c>
      <c r="C134" s="94" t="str">
        <f aca="false">MID(A134,1,3)</f>
        <v>123</v>
      </c>
      <c r="D134" s="94" t="s">
        <v>822</v>
      </c>
      <c r="E134" s="94" t="str">
        <f aca="false">MID(B134,15,300)</f>
        <v>GOBIERNO PARROQUIAL DE AMALUZA</v>
      </c>
      <c r="F134" s="95" t="s">
        <v>11</v>
      </c>
      <c r="G134" s="95" t="s">
        <v>4282</v>
      </c>
      <c r="H134" s="96" t="s">
        <v>5717</v>
      </c>
    </row>
    <row r="135" customFormat="false" ht="15" hidden="false" customHeight="false" outlineLevel="0" collapsed="false">
      <c r="A135" s="94" t="s">
        <v>4203</v>
      </c>
      <c r="B135" s="94" t="s">
        <v>4284</v>
      </c>
      <c r="C135" s="94" t="str">
        <f aca="false">MID(A135,1,3)</f>
        <v>123</v>
      </c>
      <c r="D135" s="94" t="s">
        <v>2466</v>
      </c>
      <c r="E135" s="94" t="str">
        <f aca="false">MID(B135,15,300)</f>
        <v>GOBIERNO AUTONOMO DESCENTRALIZADO PARROQUIAL RURAL DE JULIO E MORENO</v>
      </c>
      <c r="F135" s="95" t="s">
        <v>15</v>
      </c>
      <c r="G135" s="95" t="s">
        <v>3968</v>
      </c>
      <c r="H135" s="96" t="s">
        <v>5715</v>
      </c>
    </row>
    <row r="136" customFormat="false" ht="15" hidden="false" customHeight="false" outlineLevel="0" collapsed="false">
      <c r="A136" s="94" t="s">
        <v>4203</v>
      </c>
      <c r="B136" s="94" t="s">
        <v>4286</v>
      </c>
      <c r="C136" s="94" t="str">
        <f aca="false">MID(A136,1,3)</f>
        <v>123</v>
      </c>
      <c r="D136" s="94" t="s">
        <v>2468</v>
      </c>
      <c r="E136" s="94" t="str">
        <f aca="false">MID(B136,15,300)</f>
        <v>JUNTA PARROQUIAL DE SALINAS</v>
      </c>
      <c r="F136" s="95" t="s">
        <v>15</v>
      </c>
      <c r="G136" s="95" t="s">
        <v>3968</v>
      </c>
      <c r="H136" s="96" t="s">
        <v>5716</v>
      </c>
    </row>
    <row r="137" customFormat="false" ht="15" hidden="false" customHeight="false" outlineLevel="0" collapsed="false">
      <c r="A137" s="94" t="s">
        <v>4203</v>
      </c>
      <c r="B137" s="94" t="s">
        <v>4288</v>
      </c>
      <c r="C137" s="94" t="str">
        <f aca="false">MID(A137,1,3)</f>
        <v>123</v>
      </c>
      <c r="D137" s="94" t="s">
        <v>2473</v>
      </c>
      <c r="E137" s="94" t="str">
        <f aca="false">MID(B137,15,300)</f>
        <v>GOBIERNO AUTONOMO DESCENTRALIZADO PARROQUIAL RURAL DE SANTA FE</v>
      </c>
      <c r="F137" s="95" t="s">
        <v>15</v>
      </c>
      <c r="G137" s="95" t="s">
        <v>3968</v>
      </c>
      <c r="H137" s="96" t="s">
        <v>5718</v>
      </c>
    </row>
    <row r="138" customFormat="false" ht="15" hidden="false" customHeight="false" outlineLevel="0" collapsed="false">
      <c r="A138" s="94" t="s">
        <v>4203</v>
      </c>
      <c r="B138" s="94" t="s">
        <v>4290</v>
      </c>
      <c r="C138" s="94" t="str">
        <f aca="false">MID(A138,1,3)</f>
        <v>123</v>
      </c>
      <c r="D138" s="94" t="s">
        <v>2477</v>
      </c>
      <c r="E138" s="94" t="str">
        <f aca="false">MID(B138,15,300)</f>
        <v>GOBIERNO AUTONOMO DESCENTRALIZADO PARROQUIAL RURAL DE SAN LUIS DE PAMBIL</v>
      </c>
      <c r="F138" s="95" t="s">
        <v>15</v>
      </c>
      <c r="G138" s="95" t="s">
        <v>3968</v>
      </c>
      <c r="H138" s="96" t="s">
        <v>5715</v>
      </c>
    </row>
    <row r="139" customFormat="false" ht="15" hidden="false" customHeight="false" outlineLevel="0" collapsed="false">
      <c r="A139" s="94" t="s">
        <v>4203</v>
      </c>
      <c r="B139" s="94" t="s">
        <v>4292</v>
      </c>
      <c r="C139" s="94" t="str">
        <f aca="false">MID(A139,1,3)</f>
        <v>123</v>
      </c>
      <c r="D139" s="94" t="s">
        <v>2496</v>
      </c>
      <c r="E139" s="94" t="str">
        <f aca="false">MID(B139,15,300)</f>
        <v>GOBIERNO AUTONOMO DESCENTRALIZADO PARROQUIAL RURAL DE SANTIAGO</v>
      </c>
      <c r="F139" s="95" t="s">
        <v>15</v>
      </c>
      <c r="G139" s="95" t="s">
        <v>4293</v>
      </c>
      <c r="H139" s="96" t="s">
        <v>5718</v>
      </c>
    </row>
    <row r="140" customFormat="false" ht="15" hidden="false" customHeight="false" outlineLevel="0" collapsed="false">
      <c r="A140" s="94" t="s">
        <v>4203</v>
      </c>
      <c r="B140" s="94" t="s">
        <v>4295</v>
      </c>
      <c r="C140" s="94" t="str">
        <f aca="false">MID(A140,1,3)</f>
        <v>123</v>
      </c>
      <c r="D140" s="94" t="s">
        <v>2498</v>
      </c>
      <c r="E140" s="94" t="str">
        <f aca="false">MID(B140,15,300)</f>
        <v>GOBIERNO AUTONOMO DESCENTRALIZADO PARROQUIAL RURAL DE SAN VICENTE</v>
      </c>
      <c r="F140" s="95" t="s">
        <v>15</v>
      </c>
      <c r="G140" s="95" t="s">
        <v>4293</v>
      </c>
      <c r="H140" s="96" t="s">
        <v>5719</v>
      </c>
    </row>
    <row r="141" customFormat="false" ht="15" hidden="false" customHeight="false" outlineLevel="0" collapsed="false">
      <c r="A141" s="94" t="s">
        <v>4203</v>
      </c>
      <c r="B141" s="94" t="s">
        <v>4297</v>
      </c>
      <c r="C141" s="94" t="str">
        <f aca="false">MID(A141,1,3)</f>
        <v>123</v>
      </c>
      <c r="D141" s="94" t="s">
        <v>826</v>
      </c>
      <c r="E141" s="94" t="str">
        <f aca="false">MID(B141,15,300)</f>
        <v>GOBIERNO AUTONOMO DESCENTRALIZADO PARROQUIAL COJITAMBO</v>
      </c>
      <c r="F141" s="95" t="s">
        <v>18</v>
      </c>
      <c r="G141" s="95" t="s">
        <v>3983</v>
      </c>
      <c r="H141" s="96" t="s">
        <v>5715</v>
      </c>
    </row>
    <row r="142" customFormat="false" ht="15" hidden="false" customHeight="false" outlineLevel="0" collapsed="false">
      <c r="A142" s="94" t="s">
        <v>4203</v>
      </c>
      <c r="B142" s="94" t="s">
        <v>4299</v>
      </c>
      <c r="C142" s="94" t="str">
        <f aca="false">MID(A142,1,3)</f>
        <v>123</v>
      </c>
      <c r="D142" s="94" t="s">
        <v>830</v>
      </c>
      <c r="E142" s="94" t="str">
        <f aca="false">MID(B142,15,300)</f>
        <v>GOBIERNO AUTONOMO DESCENTRALIZADO PARROQUIAL DE JAVIER LOYOLA CHUQUIPATA</v>
      </c>
      <c r="F142" s="95" t="s">
        <v>18</v>
      </c>
      <c r="G142" s="95" t="s">
        <v>3983</v>
      </c>
      <c r="H142" s="96" t="s">
        <v>5720</v>
      </c>
    </row>
    <row r="143" customFormat="false" ht="15" hidden="false" customHeight="false" outlineLevel="0" collapsed="false">
      <c r="A143" s="94" t="s">
        <v>4203</v>
      </c>
      <c r="B143" s="94" t="s">
        <v>4301</v>
      </c>
      <c r="C143" s="94" t="str">
        <f aca="false">MID(A143,1,3)</f>
        <v>123</v>
      </c>
      <c r="D143" s="94" t="s">
        <v>832</v>
      </c>
      <c r="E143" s="94" t="str">
        <f aca="false">MID(B143,15,300)</f>
        <v>GOBIERNO AUTONOMO DESCENTRALIZADO PARROQUIAL LUIS CORDERO</v>
      </c>
      <c r="F143" s="95" t="s">
        <v>18</v>
      </c>
      <c r="G143" s="95" t="s">
        <v>3983</v>
      </c>
      <c r="H143" s="96" t="s">
        <v>5717</v>
      </c>
    </row>
    <row r="144" customFormat="false" ht="15" hidden="false" customHeight="false" outlineLevel="0" collapsed="false">
      <c r="A144" s="94" t="s">
        <v>4203</v>
      </c>
      <c r="B144" s="94" t="s">
        <v>4303</v>
      </c>
      <c r="C144" s="94" t="str">
        <f aca="false">MID(A144,1,3)</f>
        <v>123</v>
      </c>
      <c r="D144" s="94" t="s">
        <v>840</v>
      </c>
      <c r="E144" s="94" t="str">
        <f aca="false">MID(B144,15,300)</f>
        <v>GOBIERNO AUTONOMO DESCENTRALIZADO PARROQUIAL SAN ANDRES DE TADAY</v>
      </c>
      <c r="F144" s="95" t="s">
        <v>18</v>
      </c>
      <c r="G144" s="95" t="s">
        <v>3983</v>
      </c>
      <c r="H144" s="96" t="s">
        <v>5716</v>
      </c>
    </row>
    <row r="145" customFormat="false" ht="15" hidden="false" customHeight="false" outlineLevel="0" collapsed="false">
      <c r="A145" s="94" t="s">
        <v>4203</v>
      </c>
      <c r="B145" s="94" t="s">
        <v>4305</v>
      </c>
      <c r="C145" s="94" t="str">
        <f aca="false">MID(A145,1,3)</f>
        <v>123</v>
      </c>
      <c r="D145" s="94" t="s">
        <v>844</v>
      </c>
      <c r="E145" s="94" t="str">
        <f aca="false">MID(B145,15,300)</f>
        <v>GOBIERNO AUTONOMO DESCENTRALIZADO PARROQUIAL RURAL SAN FRANCISCO DE SAGEO</v>
      </c>
      <c r="F145" s="95" t="s">
        <v>18</v>
      </c>
      <c r="G145" s="95" t="s">
        <v>4306</v>
      </c>
      <c r="H145" s="96" t="s">
        <v>5717</v>
      </c>
    </row>
    <row r="146" customFormat="false" ht="15" hidden="false" customHeight="false" outlineLevel="0" collapsed="false">
      <c r="A146" s="94" t="s">
        <v>4203</v>
      </c>
      <c r="B146" s="94" t="s">
        <v>4308</v>
      </c>
      <c r="C146" s="94" t="str">
        <f aca="false">MID(A146,1,3)</f>
        <v>123</v>
      </c>
      <c r="D146" s="94" t="s">
        <v>846</v>
      </c>
      <c r="E146" s="94" t="str">
        <f aca="false">MID(B146,15,300)</f>
        <v>JUNTA PARROQUIAL DE TURUPAMBA</v>
      </c>
      <c r="F146" s="95" t="s">
        <v>18</v>
      </c>
      <c r="G146" s="95" t="s">
        <v>4306</v>
      </c>
      <c r="H146" s="96" t="s">
        <v>5718</v>
      </c>
    </row>
    <row r="147" customFormat="false" ht="15" hidden="false" customHeight="false" outlineLevel="0" collapsed="false">
      <c r="A147" s="94" t="s">
        <v>4203</v>
      </c>
      <c r="B147" s="94" t="s">
        <v>4310</v>
      </c>
      <c r="C147" s="94" t="str">
        <f aca="false">MID(A147,1,3)</f>
        <v>123</v>
      </c>
      <c r="D147" s="94" t="s">
        <v>852</v>
      </c>
      <c r="E147" s="94" t="str">
        <f aca="false">MID(B147,15,300)</f>
        <v>GOBIERNO AUTONOMO DESCENTRALIZADO PARROQUIAL DE CHOROCOPTE</v>
      </c>
      <c r="F147" s="95" t="s">
        <v>18</v>
      </c>
      <c r="G147" s="95" t="s">
        <v>18</v>
      </c>
      <c r="H147" s="96" t="s">
        <v>5716</v>
      </c>
    </row>
    <row r="148" customFormat="false" ht="15" hidden="false" customHeight="false" outlineLevel="0" collapsed="false">
      <c r="A148" s="94" t="s">
        <v>4203</v>
      </c>
      <c r="B148" s="94" t="s">
        <v>4312</v>
      </c>
      <c r="C148" s="94" t="str">
        <f aca="false">MID(A148,1,3)</f>
        <v>123</v>
      </c>
      <c r="D148" s="94" t="s">
        <v>856</v>
      </c>
      <c r="E148" s="94" t="str">
        <f aca="false">MID(B148,15,300)</f>
        <v>JUNTA PARROQUIAL DE GUALLETURO</v>
      </c>
      <c r="F148" s="95" t="s">
        <v>18</v>
      </c>
      <c r="G148" s="95" t="s">
        <v>18</v>
      </c>
      <c r="H148" s="96" t="s">
        <v>5717</v>
      </c>
    </row>
    <row r="149" customFormat="false" ht="15" hidden="false" customHeight="false" outlineLevel="0" collapsed="false">
      <c r="A149" s="94" t="s">
        <v>4203</v>
      </c>
      <c r="B149" s="94" t="s">
        <v>4314</v>
      </c>
      <c r="C149" s="94" t="str">
        <f aca="false">MID(A149,1,3)</f>
        <v>123</v>
      </c>
      <c r="D149" s="94" t="s">
        <v>858</v>
      </c>
      <c r="E149" s="94" t="str">
        <f aca="false">MID(B149,15,300)</f>
        <v>GOBIERNO AUTONOMO DESCENTRALIZADO PARROQUIAL HONORATO VASQUEZ</v>
      </c>
      <c r="F149" s="95" t="s">
        <v>18</v>
      </c>
      <c r="G149" s="95" t="s">
        <v>18</v>
      </c>
      <c r="H149" s="96" t="s">
        <v>5718</v>
      </c>
    </row>
    <row r="150" customFormat="false" ht="15" hidden="false" customHeight="false" outlineLevel="0" collapsed="false">
      <c r="A150" s="94" t="s">
        <v>4203</v>
      </c>
      <c r="B150" s="94" t="s">
        <v>4316</v>
      </c>
      <c r="C150" s="94" t="str">
        <f aca="false">MID(A150,1,3)</f>
        <v>123</v>
      </c>
      <c r="D150" s="94" t="s">
        <v>860</v>
      </c>
      <c r="E150" s="94" t="str">
        <f aca="false">MID(B150,15,300)</f>
        <v>GOBIERNO AUTONOMO DESCENTRALIZADO PARROQUIAL INGAPIRCA</v>
      </c>
      <c r="F150" s="95" t="s">
        <v>18</v>
      </c>
      <c r="G150" s="95" t="s">
        <v>18</v>
      </c>
      <c r="H150" s="96" t="s">
        <v>5719</v>
      </c>
    </row>
    <row r="151" customFormat="false" ht="15" hidden="false" customHeight="false" outlineLevel="0" collapsed="false">
      <c r="A151" s="94" t="s">
        <v>4203</v>
      </c>
      <c r="B151" s="94" t="s">
        <v>4318</v>
      </c>
      <c r="C151" s="94" t="str">
        <f aca="false">MID(A151,1,3)</f>
        <v>123</v>
      </c>
      <c r="D151" s="94" t="s">
        <v>862</v>
      </c>
      <c r="E151" s="94" t="str">
        <f aca="false">MID(B151,15,300)</f>
        <v>JUNTA PARROQUIAL DE JUNCAL</v>
      </c>
      <c r="F151" s="95" t="s">
        <v>18</v>
      </c>
      <c r="G151" s="95" t="s">
        <v>18</v>
      </c>
      <c r="H151" s="96" t="s">
        <v>5715</v>
      </c>
    </row>
    <row r="152" customFormat="false" ht="15" hidden="false" customHeight="false" outlineLevel="0" collapsed="false">
      <c r="A152" s="94" t="s">
        <v>4203</v>
      </c>
      <c r="B152" s="94" t="s">
        <v>4320</v>
      </c>
      <c r="C152" s="94" t="str">
        <f aca="false">MID(A152,1,3)</f>
        <v>123</v>
      </c>
      <c r="D152" s="94" t="s">
        <v>870</v>
      </c>
      <c r="E152" s="94" t="str">
        <f aca="false">MID(B152,15,300)</f>
        <v>GOBIERNO AUTONOMO DESCENTRALIZADO PARROQUIAL DE DUCUR</v>
      </c>
      <c r="F152" s="95" t="s">
        <v>18</v>
      </c>
      <c r="G152" s="95" t="s">
        <v>18</v>
      </c>
      <c r="H152" s="96" t="s">
        <v>5718</v>
      </c>
    </row>
    <row r="153" customFormat="false" ht="15" hidden="false" customHeight="false" outlineLevel="0" collapsed="false">
      <c r="A153" s="94" t="s">
        <v>4203</v>
      </c>
      <c r="B153" s="94" t="s">
        <v>4322</v>
      </c>
      <c r="C153" s="94" t="str">
        <f aca="false">MID(A153,1,3)</f>
        <v>123</v>
      </c>
      <c r="D153" s="94" t="s">
        <v>874</v>
      </c>
      <c r="E153" s="94" t="str">
        <f aca="false">MID(B153,15,300)</f>
        <v>GOBIERNO AUTONOMO DESCENTRALIZADO PARROQUIAL RURAL DE PANCHO NEGRO</v>
      </c>
      <c r="F153" s="95" t="s">
        <v>18</v>
      </c>
      <c r="G153" s="95" t="s">
        <v>4323</v>
      </c>
      <c r="H153" s="96" t="s">
        <v>5715</v>
      </c>
    </row>
    <row r="154" customFormat="false" ht="15" hidden="false" customHeight="false" outlineLevel="0" collapsed="false">
      <c r="A154" s="94" t="s">
        <v>4203</v>
      </c>
      <c r="B154" s="94" t="s">
        <v>4325</v>
      </c>
      <c r="C154" s="94" t="str">
        <f aca="false">MID(A154,1,3)</f>
        <v>123</v>
      </c>
      <c r="D154" s="94" t="s">
        <v>98</v>
      </c>
      <c r="E154" s="94" t="str">
        <f aca="false">MID(B154,15,300)</f>
        <v>GOBIERNO AUTONOMO DESCENTRALIZADO PARROQUIAL RURAL DE EL CARMELO</v>
      </c>
      <c r="F154" s="95" t="s">
        <v>13</v>
      </c>
      <c r="G154" s="95" t="s">
        <v>4326</v>
      </c>
      <c r="H154" s="96" t="s">
        <v>5720</v>
      </c>
    </row>
    <row r="155" customFormat="false" ht="15" hidden="false" customHeight="false" outlineLevel="0" collapsed="false">
      <c r="A155" s="94" t="s">
        <v>4203</v>
      </c>
      <c r="B155" s="94" t="s">
        <v>4328</v>
      </c>
      <c r="C155" s="94" t="str">
        <f aca="false">MID(A155,1,3)</f>
        <v>123</v>
      </c>
      <c r="D155" s="94" t="s">
        <v>100</v>
      </c>
      <c r="E155" s="94" t="str">
        <f aca="false">MID(B155,15,300)</f>
        <v>GOBIERNO AUTONOMO DESCENTRALIZADO PARROQUIAL RURAL JULIO ANDRADE</v>
      </c>
      <c r="F155" s="95" t="s">
        <v>13</v>
      </c>
      <c r="G155" s="95" t="s">
        <v>4326</v>
      </c>
      <c r="H155" s="96" t="s">
        <v>5717</v>
      </c>
    </row>
    <row r="156" customFormat="false" ht="15" hidden="false" customHeight="false" outlineLevel="0" collapsed="false">
      <c r="A156" s="94" t="s">
        <v>4203</v>
      </c>
      <c r="B156" s="94" t="s">
        <v>4330</v>
      </c>
      <c r="C156" s="94" t="str">
        <f aca="false">MID(A156,1,3)</f>
        <v>123</v>
      </c>
      <c r="D156" s="94" t="s">
        <v>102</v>
      </c>
      <c r="E156" s="94" t="str">
        <f aca="false">MID(B156,15,300)</f>
        <v>GOBIERNO AUTONOMO DESCENTRALIZADO PARROQUIA RURAL DE MALDONADO</v>
      </c>
      <c r="F156" s="95" t="s">
        <v>13</v>
      </c>
      <c r="G156" s="95" t="s">
        <v>4326</v>
      </c>
      <c r="H156" s="96" t="s">
        <v>5718</v>
      </c>
    </row>
    <row r="157" customFormat="false" ht="15" hidden="false" customHeight="false" outlineLevel="0" collapsed="false">
      <c r="A157" s="94" t="s">
        <v>4203</v>
      </c>
      <c r="B157" s="94" t="s">
        <v>4332</v>
      </c>
      <c r="C157" s="94" t="str">
        <f aca="false">MID(A157,1,3)</f>
        <v>123</v>
      </c>
      <c r="D157" s="94" t="s">
        <v>104</v>
      </c>
      <c r="E157" s="94" t="str">
        <f aca="false">MID(B157,15,300)</f>
        <v>GOBIERNO AUTONOMO DESCENTRALIZADO PARROQUIA RURAL DE PIOTER</v>
      </c>
      <c r="F157" s="95" t="s">
        <v>13</v>
      </c>
      <c r="G157" s="95" t="s">
        <v>4326</v>
      </c>
      <c r="H157" s="96" t="s">
        <v>5719</v>
      </c>
    </row>
    <row r="158" customFormat="false" ht="15" hidden="false" customHeight="false" outlineLevel="0" collapsed="false">
      <c r="A158" s="94" t="s">
        <v>4203</v>
      </c>
      <c r="B158" s="94" t="s">
        <v>4334</v>
      </c>
      <c r="C158" s="94" t="str">
        <f aca="false">MID(A158,1,3)</f>
        <v>123</v>
      </c>
      <c r="D158" s="94" t="s">
        <v>106</v>
      </c>
      <c r="E158" s="94" t="str">
        <f aca="false">MID(B158,15,300)</f>
        <v>GOBIERNO AUTONOMO DESCENTRALIZADO PARROQUIAL DE TOBAR DONOSO</v>
      </c>
      <c r="F158" s="95" t="s">
        <v>13</v>
      </c>
      <c r="G158" s="95" t="s">
        <v>4326</v>
      </c>
      <c r="H158" s="96" t="s">
        <v>5715</v>
      </c>
    </row>
    <row r="159" customFormat="false" ht="15" hidden="false" customHeight="false" outlineLevel="0" collapsed="false">
      <c r="A159" s="94" t="s">
        <v>4203</v>
      </c>
      <c r="B159" s="94" t="s">
        <v>4336</v>
      </c>
      <c r="C159" s="94" t="str">
        <f aca="false">MID(A159,1,3)</f>
        <v>123</v>
      </c>
      <c r="D159" s="94" t="s">
        <v>108</v>
      </c>
      <c r="E159" s="94" t="str">
        <f aca="false">MID(B159,15,300)</f>
        <v>GOBIERNO AUTONOMO DESCENTRALIZADO PARROQUIAL TUFINO</v>
      </c>
      <c r="F159" s="95" t="s">
        <v>13</v>
      </c>
      <c r="G159" s="95" t="s">
        <v>4326</v>
      </c>
      <c r="H159" s="96" t="s">
        <v>5716</v>
      </c>
    </row>
    <row r="160" customFormat="false" ht="15" hidden="false" customHeight="false" outlineLevel="0" collapsed="false">
      <c r="A160" s="94" t="s">
        <v>4203</v>
      </c>
      <c r="B160" s="94" t="s">
        <v>4338</v>
      </c>
      <c r="C160" s="94" t="str">
        <f aca="false">MID(A160,1,3)</f>
        <v>123</v>
      </c>
      <c r="D160" s="94" t="s">
        <v>112</v>
      </c>
      <c r="E160" s="94" t="str">
        <f aca="false">MID(B160,15,300)</f>
        <v>GOBIERNO AUTONOMO DESCENTRALIZADO PARROQUIAL RURAL DE EL CHICAL</v>
      </c>
      <c r="F160" s="95" t="s">
        <v>13</v>
      </c>
      <c r="G160" s="95" t="s">
        <v>4326</v>
      </c>
      <c r="H160" s="96" t="s">
        <v>5717</v>
      </c>
    </row>
    <row r="161" customFormat="false" ht="15" hidden="false" customHeight="false" outlineLevel="0" collapsed="false">
      <c r="A161" s="94" t="s">
        <v>4203</v>
      </c>
      <c r="B161" s="94" t="s">
        <v>4340</v>
      </c>
      <c r="C161" s="94" t="str">
        <f aca="false">MID(A161,1,3)</f>
        <v>123</v>
      </c>
      <c r="D161" s="94" t="s">
        <v>114</v>
      </c>
      <c r="E161" s="94" t="str">
        <f aca="false">MID(B161,15,300)</f>
        <v>GOBIERNO AUTONOMO DESCENTRALIZADO PARROQUIA RURAL DE SANTA MARTHA DE CUBA</v>
      </c>
      <c r="F161" s="95" t="s">
        <v>13</v>
      </c>
      <c r="G161" s="95" t="s">
        <v>4326</v>
      </c>
      <c r="H161" s="96" t="s">
        <v>5718</v>
      </c>
    </row>
    <row r="162" customFormat="false" ht="15" hidden="false" customHeight="false" outlineLevel="0" collapsed="false">
      <c r="A162" s="94" t="s">
        <v>4203</v>
      </c>
      <c r="B162" s="94" t="s">
        <v>4342</v>
      </c>
      <c r="C162" s="94" t="str">
        <f aca="false">MID(A162,1,3)</f>
        <v>123</v>
      </c>
      <c r="D162" s="94" t="s">
        <v>116</v>
      </c>
      <c r="E162" s="94" t="str">
        <f aca="false">MID(B162,15,300)</f>
        <v>GOBIERNO AUTONOMO DESCENTRALIZADO PARROQUIAL RURAL DE GARCIA MORENO</v>
      </c>
      <c r="F162" s="95" t="s">
        <v>13</v>
      </c>
      <c r="G162" s="95" t="s">
        <v>15</v>
      </c>
      <c r="H162" s="96" t="s">
        <v>5719</v>
      </c>
    </row>
    <row r="163" customFormat="false" ht="15" hidden="false" customHeight="false" outlineLevel="0" collapsed="false">
      <c r="A163" s="94" t="s">
        <v>4203</v>
      </c>
      <c r="B163" s="94" t="s">
        <v>4344</v>
      </c>
      <c r="C163" s="94" t="str">
        <f aca="false">MID(A163,1,3)</f>
        <v>123</v>
      </c>
      <c r="D163" s="94" t="s">
        <v>118</v>
      </c>
      <c r="E163" s="94" t="str">
        <f aca="false">MID(B163,15,300)</f>
        <v>GOBIERNO AUTONOMO DESCENTRALIZADO PARROQUIAL RURAL LOS ANDES</v>
      </c>
      <c r="F163" s="95" t="s">
        <v>13</v>
      </c>
      <c r="G163" s="95" t="s">
        <v>15</v>
      </c>
      <c r="H163" s="96" t="s">
        <v>5715</v>
      </c>
    </row>
    <row r="164" customFormat="false" ht="15" hidden="false" customHeight="false" outlineLevel="0" collapsed="false">
      <c r="A164" s="94" t="s">
        <v>4203</v>
      </c>
      <c r="B164" s="94" t="s">
        <v>4346</v>
      </c>
      <c r="C164" s="94" t="str">
        <f aca="false">MID(A164,1,3)</f>
        <v>123</v>
      </c>
      <c r="D164" s="94" t="s">
        <v>120</v>
      </c>
      <c r="E164" s="94" t="str">
        <f aca="false">MID(B164,15,300)</f>
        <v>GOBIERNO AUTONOMO DESCENTRALIZADO PARROQUIA RURAL DE MONTE OLIVO</v>
      </c>
      <c r="F164" s="95" t="s">
        <v>13</v>
      </c>
      <c r="G164" s="95" t="s">
        <v>15</v>
      </c>
      <c r="H164" s="96" t="s">
        <v>5716</v>
      </c>
    </row>
    <row r="165" customFormat="false" ht="15" hidden="false" customHeight="false" outlineLevel="0" collapsed="false">
      <c r="A165" s="94" t="s">
        <v>4203</v>
      </c>
      <c r="B165" s="94" t="s">
        <v>4348</v>
      </c>
      <c r="C165" s="94" t="str">
        <f aca="false">MID(A165,1,3)</f>
        <v>123</v>
      </c>
      <c r="D165" s="94" t="s">
        <v>122</v>
      </c>
      <c r="E165" s="94" t="str">
        <f aca="false">MID(B165,15,300)</f>
        <v>GOBIERNO AUTONOMO DESCENTRALIZADO PARROQUIAL RURAL DE SAN VICENTE DE PUSIR</v>
      </c>
      <c r="F165" s="95" t="s">
        <v>13</v>
      </c>
      <c r="G165" s="95" t="s">
        <v>15</v>
      </c>
      <c r="H165" s="96" t="s">
        <v>5720</v>
      </c>
    </row>
    <row r="166" customFormat="false" ht="15" hidden="false" customHeight="false" outlineLevel="0" collapsed="false">
      <c r="A166" s="94" t="s">
        <v>4203</v>
      </c>
      <c r="B166" s="94" t="s">
        <v>4350</v>
      </c>
      <c r="C166" s="94" t="str">
        <f aca="false">MID(A166,1,3)</f>
        <v>123</v>
      </c>
      <c r="D166" s="94" t="s">
        <v>124</v>
      </c>
      <c r="E166" s="94" t="str">
        <f aca="false">MID(B166,15,300)</f>
        <v>GOBIERNO AUTONOMO DESCENTRALIZADO PARROQUIAL RURAL SAN RAFAEL</v>
      </c>
      <c r="F166" s="95" t="s">
        <v>13</v>
      </c>
      <c r="G166" s="95" t="s">
        <v>15</v>
      </c>
      <c r="H166" s="96" t="s">
        <v>5717</v>
      </c>
    </row>
    <row r="167" customFormat="false" ht="15" hidden="false" customHeight="false" outlineLevel="0" collapsed="false">
      <c r="A167" s="94" t="s">
        <v>4203</v>
      </c>
      <c r="B167" s="94" t="s">
        <v>4352</v>
      </c>
      <c r="C167" s="94" t="str">
        <f aca="false">MID(A167,1,3)</f>
        <v>123</v>
      </c>
      <c r="D167" s="94" t="s">
        <v>126</v>
      </c>
      <c r="E167" s="94" t="str">
        <f aca="false">MID(B167,15,300)</f>
        <v>GOBIERNO AUTONOMO DESCENTRALIZADO PARROQUIA RURAL DE EL GOALTAL</v>
      </c>
      <c r="F167" s="95" t="s">
        <v>13</v>
      </c>
      <c r="G167" s="95" t="s">
        <v>3994</v>
      </c>
      <c r="H167" s="96" t="s">
        <v>5718</v>
      </c>
    </row>
    <row r="168" customFormat="false" ht="15" hidden="false" customHeight="false" outlineLevel="0" collapsed="false">
      <c r="A168" s="94" t="s">
        <v>4203</v>
      </c>
      <c r="B168" s="94" t="s">
        <v>4354</v>
      </c>
      <c r="C168" s="94" t="str">
        <f aca="false">MID(A168,1,3)</f>
        <v>123</v>
      </c>
      <c r="D168" s="94" t="s">
        <v>128</v>
      </c>
      <c r="E168" s="94" t="str">
        <f aca="false">MID(B168,15,300)</f>
        <v>GOBIERNO AUTONOMO DESCENTRALIZADO PARROQUIAL RURAL LA LIBERTAD</v>
      </c>
      <c r="F168" s="95" t="s">
        <v>13</v>
      </c>
      <c r="G168" s="95" t="s">
        <v>3994</v>
      </c>
      <c r="H168" s="96" t="s">
        <v>5719</v>
      </c>
    </row>
    <row r="169" customFormat="false" ht="15" hidden="false" customHeight="false" outlineLevel="0" collapsed="false">
      <c r="A169" s="94" t="s">
        <v>4203</v>
      </c>
      <c r="B169" s="94" t="s">
        <v>4356</v>
      </c>
      <c r="C169" s="94" t="str">
        <f aca="false">MID(A169,1,3)</f>
        <v>123</v>
      </c>
      <c r="D169" s="94" t="s">
        <v>130</v>
      </c>
      <c r="E169" s="94" t="str">
        <f aca="false">MID(B169,15,300)</f>
        <v>GOBIERNO AUTONOMO DESCENTRALIZADO PARROQUIA RURAL DE SAN ISIDRO</v>
      </c>
      <c r="F169" s="95" t="s">
        <v>13</v>
      </c>
      <c r="G169" s="95" t="s">
        <v>3994</v>
      </c>
      <c r="H169" s="96" t="s">
        <v>5715</v>
      </c>
    </row>
    <row r="170" customFormat="false" ht="15" hidden="false" customHeight="false" outlineLevel="0" collapsed="false">
      <c r="A170" s="94" t="s">
        <v>4203</v>
      </c>
      <c r="B170" s="94" t="s">
        <v>4358</v>
      </c>
      <c r="C170" s="94" t="str">
        <f aca="false">MID(A170,1,3)</f>
        <v>123</v>
      </c>
      <c r="D170" s="94" t="s">
        <v>132</v>
      </c>
      <c r="E170" s="94" t="str">
        <f aca="false">MID(B170,15,300)</f>
        <v>GOBIERNO AUTONOMO DESCENTRALIZADO PARROQUIA RURAL LA CONCEPCION</v>
      </c>
      <c r="F170" s="95" t="s">
        <v>13</v>
      </c>
      <c r="G170" s="95" t="s">
        <v>3997</v>
      </c>
      <c r="H170" s="96" t="s">
        <v>5716</v>
      </c>
    </row>
    <row r="171" customFormat="false" ht="15" hidden="false" customHeight="false" outlineLevel="0" collapsed="false">
      <c r="A171" s="94" t="s">
        <v>4203</v>
      </c>
      <c r="B171" s="94" t="s">
        <v>4360</v>
      </c>
      <c r="C171" s="94" t="str">
        <f aca="false">MID(A171,1,3)</f>
        <v>123</v>
      </c>
      <c r="D171" s="94" t="s">
        <v>138</v>
      </c>
      <c r="E171" s="94" t="str">
        <f aca="false">MID(B171,15,300)</f>
        <v>GOBIERNO AUTONOMO DESCENTRALIZADO PARROQUIA RURAL DE CRISTOBAL COLON</v>
      </c>
      <c r="F171" s="95" t="s">
        <v>13</v>
      </c>
      <c r="G171" s="95" t="s">
        <v>4000</v>
      </c>
      <c r="H171" s="96" t="s">
        <v>5718</v>
      </c>
    </row>
    <row r="172" customFormat="false" ht="15" hidden="false" customHeight="false" outlineLevel="0" collapsed="false">
      <c r="A172" s="94" t="s">
        <v>4203</v>
      </c>
      <c r="B172" s="94" t="s">
        <v>4362</v>
      </c>
      <c r="C172" s="94" t="str">
        <f aca="false">MID(A172,1,3)</f>
        <v>123</v>
      </c>
      <c r="D172" s="94" t="s">
        <v>140</v>
      </c>
      <c r="E172" s="94" t="str">
        <f aca="false">MID(B172,15,300)</f>
        <v>GOBIERNO AUTONOMO DESCENTRALIZADO PARROQUIA RURAL DE CHITAN DE NAVARRETE</v>
      </c>
      <c r="F172" s="95" t="s">
        <v>13</v>
      </c>
      <c r="G172" s="95" t="s">
        <v>4000</v>
      </c>
      <c r="H172" s="96" t="s">
        <v>5719</v>
      </c>
    </row>
    <row r="173" customFormat="false" ht="15" hidden="false" customHeight="false" outlineLevel="0" collapsed="false">
      <c r="A173" s="94" t="s">
        <v>4203</v>
      </c>
      <c r="B173" s="94" t="s">
        <v>4364</v>
      </c>
      <c r="C173" s="94" t="str">
        <f aca="false">MID(A173,1,3)</f>
        <v>123</v>
      </c>
      <c r="D173" s="94" t="s">
        <v>142</v>
      </c>
      <c r="E173" s="94" t="str">
        <f aca="false">MID(B173,15,300)</f>
        <v>GOBIERNO AUTONOMO DESCENTRALIZADO PARROQUIAL DE FERNANDEZ SALVADOR</v>
      </c>
      <c r="F173" s="95" t="s">
        <v>13</v>
      </c>
      <c r="G173" s="95" t="s">
        <v>4000</v>
      </c>
      <c r="H173" s="96" t="s">
        <v>5715</v>
      </c>
    </row>
    <row r="174" customFormat="false" ht="15" hidden="false" customHeight="false" outlineLevel="0" collapsed="false">
      <c r="A174" s="94" t="s">
        <v>4203</v>
      </c>
      <c r="B174" s="94" t="s">
        <v>4366</v>
      </c>
      <c r="C174" s="94" t="str">
        <f aca="false">MID(A174,1,3)</f>
        <v>123</v>
      </c>
      <c r="D174" s="94" t="s">
        <v>148</v>
      </c>
      <c r="E174" s="94" t="str">
        <f aca="false">MID(B174,15,300)</f>
        <v>GOBIERNO AUTONOMO DESCENTRALIZADO PARROQUIA RURAL MARISCAL SUCRE</v>
      </c>
      <c r="F174" s="95" t="s">
        <v>13</v>
      </c>
      <c r="G174" s="95" t="s">
        <v>4367</v>
      </c>
      <c r="H174" s="96" t="s">
        <v>5717</v>
      </c>
    </row>
    <row r="175" customFormat="false" ht="15" hidden="false" customHeight="false" outlineLevel="0" collapsed="false">
      <c r="A175" s="94" t="s">
        <v>4203</v>
      </c>
      <c r="B175" s="94" t="s">
        <v>4369</v>
      </c>
      <c r="C175" s="94" t="str">
        <f aca="false">MID(A175,1,3)</f>
        <v>123</v>
      </c>
      <c r="D175" s="94" t="s">
        <v>2502</v>
      </c>
      <c r="E175" s="94" t="str">
        <f aca="false">MID(B175,15,300)</f>
        <v>GOBIERNO AUTONOMO DESCENTRALIZADO DE LA  PARROQUIA RURAL DE BELISARIO QUEVEDO</v>
      </c>
      <c r="F175" s="95" t="s">
        <v>25</v>
      </c>
      <c r="G175" s="95" t="s">
        <v>4370</v>
      </c>
      <c r="H175" s="96" t="s">
        <v>5719</v>
      </c>
    </row>
    <row r="176" customFormat="false" ht="15" hidden="false" customHeight="false" outlineLevel="0" collapsed="false">
      <c r="A176" s="94" t="s">
        <v>4203</v>
      </c>
      <c r="B176" s="94" t="s">
        <v>4372</v>
      </c>
      <c r="C176" s="94" t="str">
        <f aca="false">MID(A176,1,3)</f>
        <v>123</v>
      </c>
      <c r="D176" s="94" t="s">
        <v>2504</v>
      </c>
      <c r="E176" s="94" t="str">
        <f aca="false">MID(B176,15,300)</f>
        <v>GOBIERNO AUTONOMO DESCENTRALIZADO PARROQUIAL RURAL DE GUAYTACAMA</v>
      </c>
      <c r="F176" s="95" t="s">
        <v>25</v>
      </c>
      <c r="G176" s="95" t="s">
        <v>4370</v>
      </c>
      <c r="H176" s="96" t="s">
        <v>5715</v>
      </c>
    </row>
    <row r="177" customFormat="false" ht="15" hidden="false" customHeight="false" outlineLevel="0" collapsed="false">
      <c r="A177" s="94" t="s">
        <v>4203</v>
      </c>
      <c r="B177" s="94" t="s">
        <v>4374</v>
      </c>
      <c r="C177" s="94" t="str">
        <f aca="false">MID(A177,1,3)</f>
        <v>123</v>
      </c>
      <c r="D177" s="94" t="s">
        <v>2506</v>
      </c>
      <c r="E177" s="94" t="str">
        <f aca="false">MID(B177,15,300)</f>
        <v>GOBIERNO AUTONOMO DESCENTRALIZADO PARROQUIAL RURAL JOSEGUANGO BAJO</v>
      </c>
      <c r="F177" s="95" t="s">
        <v>25</v>
      </c>
      <c r="G177" s="95" t="s">
        <v>4370</v>
      </c>
      <c r="H177" s="96" t="s">
        <v>5716</v>
      </c>
    </row>
    <row r="178" customFormat="false" ht="15" hidden="false" customHeight="false" outlineLevel="0" collapsed="false">
      <c r="A178" s="94" t="s">
        <v>4203</v>
      </c>
      <c r="B178" s="94" t="s">
        <v>4376</v>
      </c>
      <c r="C178" s="94" t="str">
        <f aca="false">MID(A178,1,3)</f>
        <v>123</v>
      </c>
      <c r="D178" s="94" t="s">
        <v>2508</v>
      </c>
      <c r="E178" s="94" t="str">
        <f aca="false">MID(B178,15,300)</f>
        <v>GOBIERNO AUTONOMO DESCENTRALIZADO PARROQUIA RURAL MULALO</v>
      </c>
      <c r="F178" s="95" t="s">
        <v>25</v>
      </c>
      <c r="G178" s="95" t="s">
        <v>4370</v>
      </c>
      <c r="H178" s="96" t="s">
        <v>5720</v>
      </c>
    </row>
    <row r="179" customFormat="false" ht="15" hidden="false" customHeight="false" outlineLevel="0" collapsed="false">
      <c r="A179" s="94" t="s">
        <v>4203</v>
      </c>
      <c r="B179" s="94" t="s">
        <v>4378</v>
      </c>
      <c r="C179" s="94" t="str">
        <f aca="false">MID(A179,1,3)</f>
        <v>123</v>
      </c>
      <c r="D179" s="94" t="s">
        <v>2512</v>
      </c>
      <c r="E179" s="94" t="str">
        <f aca="false">MID(B179,15,300)</f>
        <v>GOBIERNO AUTONOMO DESCENTRALIZADO PARROQUIAL SAN JOSE DE POALO</v>
      </c>
      <c r="F179" s="95" t="s">
        <v>25</v>
      </c>
      <c r="G179" s="95" t="s">
        <v>4370</v>
      </c>
      <c r="H179" s="96" t="s">
        <v>5718</v>
      </c>
    </row>
    <row r="180" customFormat="false" ht="15" hidden="false" customHeight="false" outlineLevel="0" collapsed="false">
      <c r="A180" s="94" t="s">
        <v>4203</v>
      </c>
      <c r="B180" s="94" t="s">
        <v>4380</v>
      </c>
      <c r="C180" s="94" t="str">
        <f aca="false">MID(A180,1,3)</f>
        <v>123</v>
      </c>
      <c r="D180" s="94" t="s">
        <v>2514</v>
      </c>
      <c r="E180" s="94" t="str">
        <f aca="false">MID(B180,15,300)</f>
        <v>JUNTA PARROQUIAL DE SAN JUAN DE PASTOCALLE</v>
      </c>
      <c r="F180" s="95" t="s">
        <v>25</v>
      </c>
      <c r="G180" s="95" t="s">
        <v>4370</v>
      </c>
      <c r="H180" s="96" t="s">
        <v>5719</v>
      </c>
    </row>
    <row r="181" customFormat="false" ht="15" hidden="false" customHeight="false" outlineLevel="0" collapsed="false">
      <c r="A181" s="94" t="s">
        <v>4203</v>
      </c>
      <c r="B181" s="94" t="s">
        <v>4382</v>
      </c>
      <c r="C181" s="94" t="str">
        <f aca="false">MID(A181,1,3)</f>
        <v>123</v>
      </c>
      <c r="D181" s="94" t="s">
        <v>2518</v>
      </c>
      <c r="E181" s="94" t="str">
        <f aca="false">MID(B181,15,300)</f>
        <v>GOBIERNO AUTONOMO DESCENTRALIZADO PARROQUIAL RURAL DE TOACASO</v>
      </c>
      <c r="F181" s="95" t="s">
        <v>25</v>
      </c>
      <c r="G181" s="95" t="s">
        <v>4370</v>
      </c>
      <c r="H181" s="96" t="s">
        <v>5716</v>
      </c>
    </row>
    <row r="182" customFormat="false" ht="15" hidden="false" customHeight="false" outlineLevel="0" collapsed="false">
      <c r="A182" s="94" t="s">
        <v>4203</v>
      </c>
      <c r="B182" s="94" t="s">
        <v>4384</v>
      </c>
      <c r="C182" s="94" t="str">
        <f aca="false">MID(A182,1,3)</f>
        <v>123</v>
      </c>
      <c r="D182" s="94" t="s">
        <v>2520</v>
      </c>
      <c r="E182" s="94" t="str">
        <f aca="false">MID(B182,15,300)</f>
        <v>JUNTA PARROQUIAL DE GUASAGANDA  ( CAB. EN GUASAGANDA CENTRO )</v>
      </c>
      <c r="F182" s="95" t="s">
        <v>25</v>
      </c>
      <c r="G182" s="95" t="s">
        <v>4385</v>
      </c>
      <c r="H182" s="96" t="s">
        <v>5720</v>
      </c>
    </row>
    <row r="183" customFormat="false" ht="15" hidden="false" customHeight="false" outlineLevel="0" collapsed="false">
      <c r="A183" s="94" t="s">
        <v>4203</v>
      </c>
      <c r="B183" s="94" t="s">
        <v>4387</v>
      </c>
      <c r="C183" s="94" t="str">
        <f aca="false">MID(A183,1,3)</f>
        <v>123</v>
      </c>
      <c r="D183" s="94" t="s">
        <v>2524</v>
      </c>
      <c r="E183" s="94" t="str">
        <f aca="false">MID(B183,15,300)</f>
        <v>GOBIERNO AUTONOMO DESCENTRALIZADO PARROQUIAL DE MORASPUNGO</v>
      </c>
      <c r="F183" s="95" t="s">
        <v>25</v>
      </c>
      <c r="G183" s="95" t="s">
        <v>4003</v>
      </c>
      <c r="H183" s="96" t="s">
        <v>5718</v>
      </c>
    </row>
    <row r="184" customFormat="false" ht="15" hidden="false" customHeight="false" outlineLevel="0" collapsed="false">
      <c r="A184" s="94" t="s">
        <v>4203</v>
      </c>
      <c r="B184" s="94" t="s">
        <v>4389</v>
      </c>
      <c r="C184" s="94" t="str">
        <f aca="false">MID(A184,1,3)</f>
        <v>123</v>
      </c>
      <c r="D184" s="94" t="s">
        <v>2528</v>
      </c>
      <c r="E184" s="94" t="str">
        <f aca="false">MID(B184,15,300)</f>
        <v>GOBIERNO AUTONOMO DESCENTRALIZADO DE RAMON CAMPANA</v>
      </c>
      <c r="F184" s="95" t="s">
        <v>25</v>
      </c>
      <c r="G184" s="95" t="s">
        <v>4003</v>
      </c>
      <c r="H184" s="96" t="s">
        <v>5715</v>
      </c>
    </row>
    <row r="185" customFormat="false" ht="15" hidden="false" customHeight="false" outlineLevel="0" collapsed="false">
      <c r="A185" s="94" t="s">
        <v>4203</v>
      </c>
      <c r="B185" s="94" t="s">
        <v>4391</v>
      </c>
      <c r="C185" s="94" t="str">
        <f aca="false">MID(A185,1,3)</f>
        <v>123</v>
      </c>
      <c r="D185" s="94" t="s">
        <v>2530</v>
      </c>
      <c r="E185" s="94" t="str">
        <f aca="false">MID(B185,15,300)</f>
        <v>JUNTA PARROQUIAL DE ANGAMARCA</v>
      </c>
      <c r="F185" s="95" t="s">
        <v>25</v>
      </c>
      <c r="G185" s="95" t="s">
        <v>4006</v>
      </c>
      <c r="H185" s="96" t="s">
        <v>5716</v>
      </c>
    </row>
    <row r="186" customFormat="false" ht="15" hidden="false" customHeight="false" outlineLevel="0" collapsed="false">
      <c r="A186" s="94" t="s">
        <v>4203</v>
      </c>
      <c r="B186" s="94" t="s">
        <v>4393</v>
      </c>
      <c r="C186" s="94" t="str">
        <f aca="false">MID(A186,1,3)</f>
        <v>123</v>
      </c>
      <c r="D186" s="94" t="s">
        <v>2534</v>
      </c>
      <c r="E186" s="94" t="str">
        <f aca="false">MID(B186,15,300)</f>
        <v>GOBIERNO AUTONOMO DESCENTRALIZADO PARROQUIAL RURAL DE LA VICTORIA</v>
      </c>
      <c r="F186" s="95" t="s">
        <v>25</v>
      </c>
      <c r="G186" s="95" t="s">
        <v>4006</v>
      </c>
      <c r="H186" s="96" t="s">
        <v>5717</v>
      </c>
    </row>
    <row r="187" customFormat="false" ht="15" hidden="false" customHeight="false" outlineLevel="0" collapsed="false">
      <c r="A187" s="94" t="s">
        <v>4203</v>
      </c>
      <c r="B187" s="94" t="s">
        <v>4395</v>
      </c>
      <c r="C187" s="94" t="str">
        <f aca="false">MID(A187,1,3)</f>
        <v>123</v>
      </c>
      <c r="D187" s="94" t="s">
        <v>2536</v>
      </c>
      <c r="E187" s="94" t="str">
        <f aca="false">MID(B187,15,300)</f>
        <v>JUNTA PARROQUIAL DE PILALO</v>
      </c>
      <c r="F187" s="95" t="s">
        <v>25</v>
      </c>
      <c r="G187" s="95" t="s">
        <v>4006</v>
      </c>
      <c r="H187" s="96" t="s">
        <v>5718</v>
      </c>
    </row>
    <row r="188" customFormat="false" ht="15" hidden="false" customHeight="false" outlineLevel="0" collapsed="false">
      <c r="A188" s="94" t="s">
        <v>4203</v>
      </c>
      <c r="B188" s="94" t="s">
        <v>4397</v>
      </c>
      <c r="C188" s="94" t="str">
        <f aca="false">MID(A188,1,3)</f>
        <v>123</v>
      </c>
      <c r="D188" s="94" t="s">
        <v>2540</v>
      </c>
      <c r="E188" s="94" t="str">
        <f aca="false">MID(B188,15,300)</f>
        <v>GOBIERNO AUTONOMO DESCENTRALIZADO DE LA PARROQUIA RURAL DE ZUMBAHUA</v>
      </c>
      <c r="F188" s="95" t="s">
        <v>25</v>
      </c>
      <c r="G188" s="95" t="s">
        <v>4006</v>
      </c>
      <c r="H188" s="96" t="s">
        <v>5715</v>
      </c>
    </row>
    <row r="189" customFormat="false" ht="15" hidden="false" customHeight="false" outlineLevel="0" collapsed="false">
      <c r="A189" s="94" t="s">
        <v>4203</v>
      </c>
      <c r="B189" s="94" t="s">
        <v>4399</v>
      </c>
      <c r="C189" s="94" t="str">
        <f aca="false">MID(A189,1,3)</f>
        <v>123</v>
      </c>
      <c r="D189" s="94" t="s">
        <v>2542</v>
      </c>
      <c r="E189" s="94" t="str">
        <f aca="false">MID(B189,15,300)</f>
        <v>GOBIERNO AUTONOMO DESCENTRALIZADO PARROQUIAL RURAL DE ANTONIO JOSE HOLGUIN</v>
      </c>
      <c r="F189" s="95" t="s">
        <v>25</v>
      </c>
      <c r="G189" s="95" t="s">
        <v>4400</v>
      </c>
      <c r="H189" s="96" t="s">
        <v>5716</v>
      </c>
    </row>
    <row r="190" customFormat="false" ht="15" hidden="false" customHeight="false" outlineLevel="0" collapsed="false">
      <c r="A190" s="94" t="s">
        <v>4203</v>
      </c>
      <c r="B190" s="94" t="s">
        <v>4402</v>
      </c>
      <c r="C190" s="94" t="str">
        <f aca="false">MID(A190,1,3)</f>
        <v>123</v>
      </c>
      <c r="D190" s="94" t="s">
        <v>2544</v>
      </c>
      <c r="E190" s="94" t="str">
        <f aca="false">MID(B190,15,300)</f>
        <v>GOBIERNO AUTONOMO DESCENTRALIZADO PARROQUIAL RURAL CUSUBAMBA</v>
      </c>
      <c r="F190" s="95" t="s">
        <v>25</v>
      </c>
      <c r="G190" s="95" t="s">
        <v>4400</v>
      </c>
      <c r="H190" s="96" t="s">
        <v>5720</v>
      </c>
    </row>
    <row r="191" customFormat="false" ht="15" hidden="false" customHeight="false" outlineLevel="0" collapsed="false">
      <c r="A191" s="94" t="s">
        <v>4203</v>
      </c>
      <c r="B191" s="94" t="s">
        <v>4404</v>
      </c>
      <c r="C191" s="94" t="str">
        <f aca="false">MID(A191,1,3)</f>
        <v>123</v>
      </c>
      <c r="D191" s="94" t="s">
        <v>2546</v>
      </c>
      <c r="E191" s="94" t="str">
        <f aca="false">MID(B191,15,300)</f>
        <v>GOBIERNO AUTONOMO DESCENTRALIZADO PARROQUIAL RURAL MULALILLO</v>
      </c>
      <c r="F191" s="95" t="s">
        <v>25</v>
      </c>
      <c r="G191" s="95" t="s">
        <v>4400</v>
      </c>
      <c r="H191" s="96" t="s">
        <v>5717</v>
      </c>
    </row>
    <row r="192" customFormat="false" ht="15" hidden="false" customHeight="false" outlineLevel="0" collapsed="false">
      <c r="A192" s="94" t="s">
        <v>4203</v>
      </c>
      <c r="B192" s="94" t="s">
        <v>4406</v>
      </c>
      <c r="C192" s="94" t="str">
        <f aca="false">MID(A192,1,3)</f>
        <v>123</v>
      </c>
      <c r="D192" s="94" t="s">
        <v>2548</v>
      </c>
      <c r="E192" s="94" t="str">
        <f aca="false">MID(B192,15,300)</f>
        <v>JUNTA PARROQUIAL DE MULLIQUINDIL ( SANTA ANA )</v>
      </c>
      <c r="F192" s="95" t="s">
        <v>25</v>
      </c>
      <c r="G192" s="95" t="s">
        <v>4400</v>
      </c>
      <c r="H192" s="96" t="s">
        <v>5718</v>
      </c>
    </row>
    <row r="193" customFormat="false" ht="15" hidden="false" customHeight="false" outlineLevel="0" collapsed="false">
      <c r="A193" s="94" t="s">
        <v>4203</v>
      </c>
      <c r="B193" s="94" t="s">
        <v>4408</v>
      </c>
      <c r="C193" s="94" t="str">
        <f aca="false">MID(A193,1,3)</f>
        <v>123</v>
      </c>
      <c r="D193" s="94" t="s">
        <v>2552</v>
      </c>
      <c r="E193" s="94" t="str">
        <f aca="false">MID(B193,15,300)</f>
        <v>GOBIERNO AUTONOMO DESCENTRALIZADO DE LA  PARROQUIA DE CANCHAGUA</v>
      </c>
      <c r="F193" s="95" t="s">
        <v>25</v>
      </c>
      <c r="G193" s="95" t="s">
        <v>4009</v>
      </c>
      <c r="H193" s="96" t="s">
        <v>5715</v>
      </c>
    </row>
    <row r="194" customFormat="false" ht="15" hidden="false" customHeight="false" outlineLevel="0" collapsed="false">
      <c r="A194" s="94" t="s">
        <v>4203</v>
      </c>
      <c r="B194" s="94" t="s">
        <v>4410</v>
      </c>
      <c r="C194" s="94" t="str">
        <f aca="false">MID(A194,1,3)</f>
        <v>123</v>
      </c>
      <c r="D194" s="94" t="s">
        <v>2554</v>
      </c>
      <c r="E194" s="94" t="str">
        <f aca="false">MID(B194,15,300)</f>
        <v>GOBIERNO AUTONOMO DESCENTRALIZADO PARROQUIAL RURAL DE CHANTILIN</v>
      </c>
      <c r="F194" s="95" t="s">
        <v>25</v>
      </c>
      <c r="G194" s="95" t="s">
        <v>4009</v>
      </c>
      <c r="H194" s="96" t="s">
        <v>5716</v>
      </c>
    </row>
    <row r="195" customFormat="false" ht="15" hidden="false" customHeight="false" outlineLevel="0" collapsed="false">
      <c r="A195" s="94" t="s">
        <v>4203</v>
      </c>
      <c r="B195" s="94" t="s">
        <v>4412</v>
      </c>
      <c r="C195" s="94" t="str">
        <f aca="false">MID(A195,1,3)</f>
        <v>123</v>
      </c>
      <c r="D195" s="94" t="s">
        <v>2556</v>
      </c>
      <c r="E195" s="94" t="str">
        <f aca="false">MID(B195,15,300)</f>
        <v>JUNTA PARROQUIAL DE COCHAPAMBA</v>
      </c>
      <c r="F195" s="95" t="s">
        <v>25</v>
      </c>
      <c r="G195" s="95" t="s">
        <v>4009</v>
      </c>
      <c r="H195" s="96" t="s">
        <v>5720</v>
      </c>
    </row>
    <row r="196" customFormat="false" ht="15" hidden="false" customHeight="false" outlineLevel="0" collapsed="false">
      <c r="A196" s="94" t="s">
        <v>4203</v>
      </c>
      <c r="B196" s="94" t="s">
        <v>4414</v>
      </c>
      <c r="C196" s="94" t="str">
        <f aca="false">MID(A196,1,3)</f>
        <v>123</v>
      </c>
      <c r="D196" s="94" t="s">
        <v>2558</v>
      </c>
      <c r="E196" s="94" t="str">
        <f aca="false">MID(B196,15,300)</f>
        <v>GOBIERNO AUTONOMO DESCENTRALIZADO PARROQUIAL RURAL DE CHUGCHILAN</v>
      </c>
      <c r="F196" s="95" t="s">
        <v>25</v>
      </c>
      <c r="G196" s="95" t="s">
        <v>4012</v>
      </c>
      <c r="H196" s="96" t="s">
        <v>5717</v>
      </c>
    </row>
    <row r="197" customFormat="false" ht="15" hidden="false" customHeight="false" outlineLevel="0" collapsed="false">
      <c r="A197" s="94" t="s">
        <v>4203</v>
      </c>
      <c r="B197" s="94" t="s">
        <v>4416</v>
      </c>
      <c r="C197" s="94" t="str">
        <f aca="false">MID(A197,1,3)</f>
        <v>123</v>
      </c>
      <c r="D197" s="94" t="s">
        <v>2560</v>
      </c>
      <c r="E197" s="94" t="str">
        <f aca="false">MID(B197,15,300)</f>
        <v>JUNTA PARROQUIAL DE ISINLIVI</v>
      </c>
      <c r="F197" s="95" t="s">
        <v>25</v>
      </c>
      <c r="G197" s="95" t="s">
        <v>4012</v>
      </c>
      <c r="H197" s="96" t="s">
        <v>5718</v>
      </c>
    </row>
    <row r="198" customFormat="false" ht="15" hidden="false" customHeight="false" outlineLevel="0" collapsed="false">
      <c r="A198" s="94" t="s">
        <v>4203</v>
      </c>
      <c r="B198" s="94" t="s">
        <v>4418</v>
      </c>
      <c r="C198" s="94" t="str">
        <f aca="false">MID(A198,1,3)</f>
        <v>123</v>
      </c>
      <c r="D198" s="94" t="s">
        <v>2562</v>
      </c>
      <c r="E198" s="94" t="str">
        <f aca="false">MID(B198,15,300)</f>
        <v>GOBIERNO AUTONOMO DESCENTRALIZADO PARROQUIAL RURAL DE LAS PAMPAS</v>
      </c>
      <c r="F198" s="95" t="s">
        <v>25</v>
      </c>
      <c r="G198" s="95" t="s">
        <v>4012</v>
      </c>
      <c r="H198" s="96" t="s">
        <v>5719</v>
      </c>
    </row>
    <row r="199" customFormat="false" ht="15" hidden="false" customHeight="false" outlineLevel="0" collapsed="false">
      <c r="A199" s="94" t="s">
        <v>4203</v>
      </c>
      <c r="B199" s="94" t="s">
        <v>4420</v>
      </c>
      <c r="C199" s="94" t="str">
        <f aca="false">MID(A199,1,3)</f>
        <v>123</v>
      </c>
      <c r="D199" s="94" t="s">
        <v>2568</v>
      </c>
      <c r="E199" s="94" t="str">
        <f aca="false">MID(B199,15,300)</f>
        <v>GOBIERNO AUTONOMO DESCENTRALIZADO PARROQUIAL RURAL SANTIAGO DE CALPI</v>
      </c>
      <c r="F199" s="95" t="s">
        <v>27</v>
      </c>
      <c r="G199" s="95" t="s">
        <v>3936</v>
      </c>
      <c r="H199" s="96" t="s">
        <v>5720</v>
      </c>
    </row>
    <row r="200" customFormat="false" ht="15" hidden="false" customHeight="false" outlineLevel="0" collapsed="false">
      <c r="A200" s="94" t="s">
        <v>4203</v>
      </c>
      <c r="B200" s="94" t="s">
        <v>4422</v>
      </c>
      <c r="C200" s="94" t="str">
        <f aca="false">MID(A200,1,3)</f>
        <v>123</v>
      </c>
      <c r="D200" s="94" t="s">
        <v>2570</v>
      </c>
      <c r="E200" s="94" t="str">
        <f aca="false">MID(B200,15,300)</f>
        <v>GOBIERNO AUTONOMO DESCENTRALIZADO PARROQUIAL RURAL DE CUBIJIES</v>
      </c>
      <c r="F200" s="95" t="s">
        <v>27</v>
      </c>
      <c r="G200" s="95" t="s">
        <v>3936</v>
      </c>
      <c r="H200" s="96" t="s">
        <v>5717</v>
      </c>
    </row>
    <row r="201" customFormat="false" ht="15" hidden="false" customHeight="false" outlineLevel="0" collapsed="false">
      <c r="A201" s="94" t="s">
        <v>4203</v>
      </c>
      <c r="B201" s="94" t="s">
        <v>4424</v>
      </c>
      <c r="C201" s="94" t="str">
        <f aca="false">MID(A201,1,3)</f>
        <v>123</v>
      </c>
      <c r="D201" s="94" t="s">
        <v>2574</v>
      </c>
      <c r="E201" s="94" t="str">
        <f aca="false">MID(B201,15,300)</f>
        <v>JUNTA PARROQUIAL DE LICTO</v>
      </c>
      <c r="F201" s="95" t="s">
        <v>27</v>
      </c>
      <c r="G201" s="95" t="s">
        <v>3936</v>
      </c>
      <c r="H201" s="96" t="s">
        <v>5719</v>
      </c>
    </row>
    <row r="202" customFormat="false" ht="15" hidden="false" customHeight="false" outlineLevel="0" collapsed="false">
      <c r="A202" s="94" t="s">
        <v>4203</v>
      </c>
      <c r="B202" s="94" t="s">
        <v>4426</v>
      </c>
      <c r="C202" s="94" t="str">
        <f aca="false">MID(A202,1,3)</f>
        <v>123</v>
      </c>
      <c r="D202" s="94" t="s">
        <v>2578</v>
      </c>
      <c r="E202" s="94" t="str">
        <f aca="false">MID(B202,15,300)</f>
        <v>JUNTA PARROQUIAL DE PUNIN</v>
      </c>
      <c r="F202" s="95" t="s">
        <v>27</v>
      </c>
      <c r="G202" s="95" t="s">
        <v>3936</v>
      </c>
      <c r="H202" s="96" t="s">
        <v>5716</v>
      </c>
    </row>
    <row r="203" customFormat="false" ht="15" hidden="false" customHeight="false" outlineLevel="0" collapsed="false">
      <c r="A203" s="94" t="s">
        <v>4203</v>
      </c>
      <c r="B203" s="94" t="s">
        <v>4428</v>
      </c>
      <c r="C203" s="94" t="str">
        <f aca="false">MID(A203,1,3)</f>
        <v>123</v>
      </c>
      <c r="D203" s="94" t="s">
        <v>2582</v>
      </c>
      <c r="E203" s="94" t="str">
        <f aca="false">MID(B203,15,300)</f>
        <v>GOBIERNO AUTONOMO DESCENTRALIZADO PARROQUIAL RURAL DE SAN JUAN</v>
      </c>
      <c r="F203" s="95" t="s">
        <v>27</v>
      </c>
      <c r="G203" s="95" t="s">
        <v>3936</v>
      </c>
      <c r="H203" s="96" t="s">
        <v>5717</v>
      </c>
    </row>
    <row r="204" customFormat="false" ht="15" hidden="false" customHeight="false" outlineLevel="0" collapsed="false">
      <c r="A204" s="94" t="s">
        <v>4203</v>
      </c>
      <c r="B204" s="94" t="s">
        <v>4430</v>
      </c>
      <c r="C204" s="94" t="str">
        <f aca="false">MID(A204,1,3)</f>
        <v>123</v>
      </c>
      <c r="D204" s="94" t="s">
        <v>2585</v>
      </c>
      <c r="E204" s="94" t="str">
        <f aca="false">MID(B204,15,300)</f>
        <v>GOBIERNO AUTONOMO DESCENTRALIZADO PARROQUIAL RURAL DE LICAN</v>
      </c>
      <c r="F204" s="95" t="s">
        <v>27</v>
      </c>
      <c r="G204" s="95" t="s">
        <v>3936</v>
      </c>
      <c r="H204" s="96" t="s">
        <v>5719</v>
      </c>
    </row>
    <row r="205" customFormat="false" ht="15" hidden="false" customHeight="false" outlineLevel="0" collapsed="false">
      <c r="A205" s="94" t="s">
        <v>4203</v>
      </c>
      <c r="B205" s="94" t="s">
        <v>4432</v>
      </c>
      <c r="C205" s="94" t="str">
        <f aca="false">MID(A205,1,3)</f>
        <v>123</v>
      </c>
      <c r="D205" s="94" t="s">
        <v>2587</v>
      </c>
      <c r="E205" s="94" t="str">
        <f aca="false">MID(B205,15,300)</f>
        <v>GOBIERNO AUTONOMO DESCENTRALIZADO PARROQUIAL RURAL DE ACHUPALLAS</v>
      </c>
      <c r="F205" s="95" t="s">
        <v>27</v>
      </c>
      <c r="G205" s="95" t="s">
        <v>4015</v>
      </c>
      <c r="H205" s="96" t="s">
        <v>5715</v>
      </c>
    </row>
    <row r="206" customFormat="false" ht="15" hidden="false" customHeight="false" outlineLevel="0" collapsed="false">
      <c r="A206" s="94" t="s">
        <v>4203</v>
      </c>
      <c r="B206" s="94" t="s">
        <v>4434</v>
      </c>
      <c r="C206" s="94" t="str">
        <f aca="false">MID(A206,1,3)</f>
        <v>123</v>
      </c>
      <c r="D206" s="94" t="s">
        <v>2589</v>
      </c>
      <c r="E206" s="94" t="str">
        <f aca="false">MID(B206,15,300)</f>
        <v>GOBIERNO AUTONOMO DESCENTRALIZADO PARROQUIAL RURAL DE GUASUNTOS</v>
      </c>
      <c r="F206" s="95" t="s">
        <v>27</v>
      </c>
      <c r="G206" s="95" t="s">
        <v>4015</v>
      </c>
      <c r="H206" s="96" t="s">
        <v>5716</v>
      </c>
    </row>
    <row r="207" customFormat="false" ht="15" hidden="false" customHeight="false" outlineLevel="0" collapsed="false">
      <c r="A207" s="94" t="s">
        <v>4203</v>
      </c>
      <c r="B207" s="94" t="s">
        <v>4436</v>
      </c>
      <c r="C207" s="94" t="str">
        <f aca="false">MID(A207,1,3)</f>
        <v>123</v>
      </c>
      <c r="D207" s="94" t="s">
        <v>2595</v>
      </c>
      <c r="E207" s="94" t="str">
        <f aca="false">MID(B207,15,300)</f>
        <v>GOBIERNO AUTONOMO DESCENTRALIZADO PARROQUIAL RURAL DE PISTISHI</v>
      </c>
      <c r="F207" s="95" t="s">
        <v>27</v>
      </c>
      <c r="G207" s="95" t="s">
        <v>4015</v>
      </c>
      <c r="H207" s="96" t="s">
        <v>5718</v>
      </c>
    </row>
    <row r="208" customFormat="false" ht="15" hidden="false" customHeight="false" outlineLevel="0" collapsed="false">
      <c r="A208" s="94" t="s">
        <v>4203</v>
      </c>
      <c r="B208" s="94" t="s">
        <v>4438</v>
      </c>
      <c r="C208" s="94" t="str">
        <f aca="false">MID(A208,1,3)</f>
        <v>123</v>
      </c>
      <c r="D208" s="94" t="s">
        <v>2597</v>
      </c>
      <c r="E208" s="94" t="str">
        <f aca="false">MID(B208,15,300)</f>
        <v>GOBIERNO AUTONOMO DESCENTRALIZADO PARROQUIAL RURAL PUMALLACTA</v>
      </c>
      <c r="F208" s="95" t="s">
        <v>27</v>
      </c>
      <c r="G208" s="95" t="s">
        <v>4015</v>
      </c>
      <c r="H208" s="96" t="s">
        <v>5719</v>
      </c>
    </row>
    <row r="209" customFormat="false" ht="15" hidden="false" customHeight="false" outlineLevel="0" collapsed="false">
      <c r="A209" s="94" t="s">
        <v>4203</v>
      </c>
      <c r="B209" s="94" t="s">
        <v>4440</v>
      </c>
      <c r="C209" s="94" t="str">
        <f aca="false">MID(A209,1,3)</f>
        <v>123</v>
      </c>
      <c r="D209" s="94" t="s">
        <v>2599</v>
      </c>
      <c r="E209" s="94" t="str">
        <f aca="false">MID(B209,15,300)</f>
        <v>GOBIERNO AUTONOMO DESCENTRALIZADO PARROQUIAL RURAL DE SEVILLA</v>
      </c>
      <c r="F209" s="95" t="s">
        <v>27</v>
      </c>
      <c r="G209" s="95" t="s">
        <v>4015</v>
      </c>
      <c r="H209" s="96" t="s">
        <v>5715</v>
      </c>
    </row>
    <row r="210" customFormat="false" ht="15" hidden="false" customHeight="false" outlineLevel="0" collapsed="false">
      <c r="A210" s="94" t="s">
        <v>4203</v>
      </c>
      <c r="B210" s="94" t="s">
        <v>4442</v>
      </c>
      <c r="C210" s="94" t="str">
        <f aca="false">MID(A210,1,3)</f>
        <v>123</v>
      </c>
      <c r="D210" s="94" t="s">
        <v>2603</v>
      </c>
      <c r="E210" s="94" t="str">
        <f aca="false">MID(B210,15,300)</f>
        <v>JUNTA PARROQUIAL DE TIXAN</v>
      </c>
      <c r="F210" s="95" t="s">
        <v>27</v>
      </c>
      <c r="G210" s="95" t="s">
        <v>4015</v>
      </c>
      <c r="H210" s="96" t="s">
        <v>5720</v>
      </c>
    </row>
    <row r="211" customFormat="false" ht="15" hidden="false" customHeight="false" outlineLevel="0" collapsed="false">
      <c r="A211" s="94" t="s">
        <v>4203</v>
      </c>
      <c r="B211" s="94" t="s">
        <v>4444</v>
      </c>
      <c r="C211" s="94" t="str">
        <f aca="false">MID(A211,1,3)</f>
        <v>123</v>
      </c>
      <c r="D211" s="94" t="s">
        <v>2605</v>
      </c>
      <c r="E211" s="94" t="str">
        <f aca="false">MID(B211,15,300)</f>
        <v>GOBIERNO AUTONOMO DESCENTRALIZADO PARROQUIAL RURAL CANI</v>
      </c>
      <c r="F211" s="95" t="s">
        <v>27</v>
      </c>
      <c r="G211" s="95" t="s">
        <v>4445</v>
      </c>
      <c r="H211" s="96" t="s">
        <v>5717</v>
      </c>
    </row>
    <row r="212" customFormat="false" ht="15" hidden="false" customHeight="false" outlineLevel="0" collapsed="false">
      <c r="A212" s="94" t="s">
        <v>4203</v>
      </c>
      <c r="B212" s="94" t="s">
        <v>4447</v>
      </c>
      <c r="C212" s="94" t="str">
        <f aca="false">MID(A212,1,3)</f>
        <v>123</v>
      </c>
      <c r="D212" s="94" t="s">
        <v>2607</v>
      </c>
      <c r="E212" s="94" t="str">
        <f aca="false">MID(B212,15,300)</f>
        <v>GOBIERNO AUTONOMO DESCENTRALIZADO PARROQUIAL RURAL DE COLUMBE</v>
      </c>
      <c r="F212" s="95" t="s">
        <v>27</v>
      </c>
      <c r="G212" s="95" t="s">
        <v>4445</v>
      </c>
      <c r="H212" s="96" t="s">
        <v>5718</v>
      </c>
    </row>
    <row r="213" customFormat="false" ht="15" hidden="false" customHeight="false" outlineLevel="0" collapsed="false">
      <c r="A213" s="94" t="s">
        <v>4203</v>
      </c>
      <c r="B213" s="94" t="s">
        <v>4449</v>
      </c>
      <c r="C213" s="94" t="str">
        <f aca="false">MID(A213,1,3)</f>
        <v>123</v>
      </c>
      <c r="D213" s="94" t="s">
        <v>2609</v>
      </c>
      <c r="E213" s="94" t="str">
        <f aca="false">MID(B213,15,300)</f>
        <v>GOBIERNO AUTONOMO DESCENTRALIZADO PARROQUIAL JUAN DE VELASCO</v>
      </c>
      <c r="F213" s="95" t="s">
        <v>27</v>
      </c>
      <c r="G213" s="95" t="s">
        <v>4445</v>
      </c>
      <c r="H213" s="96" t="s">
        <v>5719</v>
      </c>
    </row>
    <row r="214" customFormat="false" ht="15" hidden="false" customHeight="false" outlineLevel="0" collapsed="false">
      <c r="A214" s="94" t="s">
        <v>4203</v>
      </c>
      <c r="B214" s="94" t="s">
        <v>4451</v>
      </c>
      <c r="C214" s="94" t="str">
        <f aca="false">MID(A214,1,3)</f>
        <v>123</v>
      </c>
      <c r="D214" s="94" t="s">
        <v>2613</v>
      </c>
      <c r="E214" s="94" t="str">
        <f aca="false">MID(B214,15,300)</f>
        <v>GOBIERNO AUTONOMO DESCENTRALIZADO PARROQUIAL RURAL CAPSOL</v>
      </c>
      <c r="F214" s="95" t="s">
        <v>27</v>
      </c>
      <c r="G214" s="95" t="s">
        <v>4452</v>
      </c>
      <c r="H214" s="96" t="s">
        <v>5716</v>
      </c>
    </row>
    <row r="215" customFormat="false" ht="15" hidden="false" customHeight="false" outlineLevel="0" collapsed="false">
      <c r="A215" s="94" t="s">
        <v>4203</v>
      </c>
      <c r="B215" s="94" t="s">
        <v>4454</v>
      </c>
      <c r="C215" s="94" t="str">
        <f aca="false">MID(A215,1,3)</f>
        <v>123</v>
      </c>
      <c r="D215" s="94" t="s">
        <v>2615</v>
      </c>
      <c r="E215" s="94" t="str">
        <f aca="false">MID(B215,15,300)</f>
        <v>JUNTA PARROQUIAL DE COMPUD</v>
      </c>
      <c r="F215" s="95" t="s">
        <v>27</v>
      </c>
      <c r="G215" s="95" t="s">
        <v>4452</v>
      </c>
      <c r="H215" s="96" t="s">
        <v>5720</v>
      </c>
    </row>
    <row r="216" customFormat="false" ht="15" hidden="false" customHeight="false" outlineLevel="0" collapsed="false">
      <c r="A216" s="94" t="s">
        <v>4203</v>
      </c>
      <c r="B216" s="94" t="s">
        <v>4456</v>
      </c>
      <c r="C216" s="94" t="str">
        <f aca="false">MID(A216,1,3)</f>
        <v>123</v>
      </c>
      <c r="D216" s="94" t="s">
        <v>2617</v>
      </c>
      <c r="E216" s="94" t="str">
        <f aca="false">MID(B216,15,300)</f>
        <v>GOBIERNO AUTONOMO DESCENTRALIZADO PARROQUIAL RURAL GONZOL</v>
      </c>
      <c r="F216" s="95" t="s">
        <v>27</v>
      </c>
      <c r="G216" s="95" t="s">
        <v>4452</v>
      </c>
      <c r="H216" s="96" t="s">
        <v>5717</v>
      </c>
    </row>
    <row r="217" customFormat="false" ht="15" hidden="false" customHeight="false" outlineLevel="0" collapsed="false">
      <c r="A217" s="94" t="s">
        <v>4203</v>
      </c>
      <c r="B217" s="94" t="s">
        <v>4458</v>
      </c>
      <c r="C217" s="94" t="str">
        <f aca="false">MID(A217,1,3)</f>
        <v>123</v>
      </c>
      <c r="D217" s="94" t="s">
        <v>2621</v>
      </c>
      <c r="E217" s="94" t="str">
        <f aca="false">MID(B217,15,300)</f>
        <v>JUNTA PARROQUIAL DE CEBADAS</v>
      </c>
      <c r="F217" s="95" t="s">
        <v>27</v>
      </c>
      <c r="G217" s="95" t="s">
        <v>4018</v>
      </c>
      <c r="H217" s="96" t="s">
        <v>5719</v>
      </c>
    </row>
    <row r="218" customFormat="false" ht="15" hidden="false" customHeight="false" outlineLevel="0" collapsed="false">
      <c r="A218" s="94" t="s">
        <v>4203</v>
      </c>
      <c r="B218" s="94" t="s">
        <v>4460</v>
      </c>
      <c r="C218" s="94" t="str">
        <f aca="false">MID(A218,1,3)</f>
        <v>123</v>
      </c>
      <c r="D218" s="94" t="s">
        <v>2623</v>
      </c>
      <c r="E218" s="94" t="str">
        <f aca="false">MID(B218,15,300)</f>
        <v>JUNTA PARROQUIAL DE PALMIRA</v>
      </c>
      <c r="F218" s="95" t="s">
        <v>27</v>
      </c>
      <c r="G218" s="95" t="s">
        <v>4018</v>
      </c>
      <c r="H218" s="96" t="s">
        <v>5715</v>
      </c>
    </row>
    <row r="219" customFormat="false" ht="15" hidden="false" customHeight="false" outlineLevel="0" collapsed="false">
      <c r="A219" s="94" t="s">
        <v>4203</v>
      </c>
      <c r="B219" s="94" t="s">
        <v>4462</v>
      </c>
      <c r="C219" s="94" t="str">
        <f aca="false">MID(A219,1,3)</f>
        <v>123</v>
      </c>
      <c r="D219" s="94" t="s">
        <v>2625</v>
      </c>
      <c r="E219" s="94" t="str">
        <f aca="false">MID(B219,15,300)</f>
        <v>GOBIERNO AUTONOMO DESCENTRALIZADO PARROQUIAL RURAL DE GUANANDO</v>
      </c>
      <c r="F219" s="95" t="s">
        <v>27</v>
      </c>
      <c r="G219" s="95" t="s">
        <v>4463</v>
      </c>
      <c r="H219" s="96" t="s">
        <v>5716</v>
      </c>
    </row>
    <row r="220" customFormat="false" ht="15" hidden="false" customHeight="false" outlineLevel="0" collapsed="false">
      <c r="A220" s="94" t="s">
        <v>4203</v>
      </c>
      <c r="B220" s="94" t="s">
        <v>4465</v>
      </c>
      <c r="C220" s="94" t="str">
        <f aca="false">MID(A220,1,3)</f>
        <v>123</v>
      </c>
      <c r="D220" s="94" t="s">
        <v>2627</v>
      </c>
      <c r="E220" s="94" t="str">
        <f aca="false">MID(B220,15,300)</f>
        <v>GOBIERNO AUTONOMO DESCENTRALIZADO PARROQUIAL DE ILAPO</v>
      </c>
      <c r="F220" s="95" t="s">
        <v>27</v>
      </c>
      <c r="G220" s="95" t="s">
        <v>4463</v>
      </c>
      <c r="H220" s="96" t="s">
        <v>5720</v>
      </c>
    </row>
    <row r="221" customFormat="false" ht="15" hidden="false" customHeight="false" outlineLevel="0" collapsed="false">
      <c r="A221" s="94" t="s">
        <v>4203</v>
      </c>
      <c r="B221" s="94" t="s">
        <v>4467</v>
      </c>
      <c r="C221" s="94" t="str">
        <f aca="false">MID(A221,1,3)</f>
        <v>123</v>
      </c>
      <c r="D221" s="94" t="s">
        <v>2631</v>
      </c>
      <c r="E221" s="94" t="str">
        <f aca="false">MID(B221,15,300)</f>
        <v>GOBIERNO AUTONOMO DESCENTRALIZADO PARROQUIAL RURAL DE SAN ANDRES</v>
      </c>
      <c r="F221" s="95" t="s">
        <v>27</v>
      </c>
      <c r="G221" s="95" t="s">
        <v>4463</v>
      </c>
      <c r="H221" s="96" t="s">
        <v>5718</v>
      </c>
    </row>
    <row r="222" customFormat="false" ht="15" hidden="false" customHeight="false" outlineLevel="0" collapsed="false">
      <c r="A222" s="94" t="s">
        <v>4203</v>
      </c>
      <c r="B222" s="94" t="s">
        <v>4469</v>
      </c>
      <c r="C222" s="94" t="str">
        <f aca="false">MID(A222,1,3)</f>
        <v>123</v>
      </c>
      <c r="D222" s="94" t="s">
        <v>2632</v>
      </c>
      <c r="E222" s="94" t="str">
        <f aca="false">MID(B222,15,300)</f>
        <v>GOBIERNO AUTONOMO DESCENTRALIZADO PARROQUIAL RURAL DE SAN GERARDO</v>
      </c>
      <c r="F222" s="95" t="s">
        <v>27</v>
      </c>
      <c r="G222" s="95" t="s">
        <v>4463</v>
      </c>
      <c r="H222" s="96" t="s">
        <v>5719</v>
      </c>
    </row>
    <row r="223" customFormat="false" ht="15" hidden="false" customHeight="false" outlineLevel="0" collapsed="false">
      <c r="A223" s="94" t="s">
        <v>4203</v>
      </c>
      <c r="B223" s="94" t="s">
        <v>4471</v>
      </c>
      <c r="C223" s="94" t="str">
        <f aca="false">MID(A223,1,3)</f>
        <v>123</v>
      </c>
      <c r="D223" s="94" t="s">
        <v>2638</v>
      </c>
      <c r="E223" s="94" t="str">
        <f aca="false">MID(B223,15,300)</f>
        <v>GOBIERNO AUTONOMO DESCENTRALIZADO DE LA PARROQUIA SANTA FE DE GALAN</v>
      </c>
      <c r="F223" s="95" t="s">
        <v>27</v>
      </c>
      <c r="G223" s="95" t="s">
        <v>4463</v>
      </c>
      <c r="H223" s="96" t="s">
        <v>5720</v>
      </c>
    </row>
    <row r="224" customFormat="false" ht="15" hidden="false" customHeight="false" outlineLevel="0" collapsed="false">
      <c r="A224" s="94" t="s">
        <v>4203</v>
      </c>
      <c r="B224" s="94" t="s">
        <v>4473</v>
      </c>
      <c r="C224" s="94" t="str">
        <f aca="false">MID(A224,1,3)</f>
        <v>123</v>
      </c>
      <c r="D224" s="94" t="s">
        <v>2642</v>
      </c>
      <c r="E224" s="94" t="str">
        <f aca="false">MID(B224,15,300)</f>
        <v>GOBIERNO AUTONOMO DESCENTRALIZADO PARROQUIAL RURAL DE EL ALTAR</v>
      </c>
      <c r="F224" s="95" t="s">
        <v>27</v>
      </c>
      <c r="G224" s="95" t="s">
        <v>4474</v>
      </c>
      <c r="H224" s="96" t="s">
        <v>5718</v>
      </c>
    </row>
    <row r="225" customFormat="false" ht="15" hidden="false" customHeight="false" outlineLevel="0" collapsed="false">
      <c r="A225" s="94" t="s">
        <v>4203</v>
      </c>
      <c r="B225" s="94" t="s">
        <v>4476</v>
      </c>
      <c r="C225" s="94" t="str">
        <f aca="false">MID(A225,1,3)</f>
        <v>123</v>
      </c>
      <c r="D225" s="94" t="s">
        <v>2644</v>
      </c>
      <c r="E225" s="94" t="str">
        <f aca="false">MID(B225,15,300)</f>
        <v>GOBIERNO AUTONOMO DESCENTRALIZADO PARROQUIAL RURAL MATUS</v>
      </c>
      <c r="F225" s="95" t="s">
        <v>27</v>
      </c>
      <c r="G225" s="95" t="s">
        <v>4474</v>
      </c>
      <c r="H225" s="96" t="s">
        <v>5719</v>
      </c>
    </row>
    <row r="226" customFormat="false" ht="15" hidden="false" customHeight="false" outlineLevel="0" collapsed="false">
      <c r="A226" s="94" t="s">
        <v>4203</v>
      </c>
      <c r="B226" s="94" t="s">
        <v>4478</v>
      </c>
      <c r="C226" s="94" t="str">
        <f aca="false">MID(A226,1,3)</f>
        <v>123</v>
      </c>
      <c r="D226" s="94" t="s">
        <v>2646</v>
      </c>
      <c r="E226" s="94" t="str">
        <f aca="false">MID(B226,15,300)</f>
        <v>GOBIERNO AUTONOMO DESCENTRALIZADO PARROQUIAL RURAL PUELA</v>
      </c>
      <c r="F226" s="95" t="s">
        <v>27</v>
      </c>
      <c r="G226" s="95" t="s">
        <v>4474</v>
      </c>
      <c r="H226" s="96" t="s">
        <v>5715</v>
      </c>
    </row>
    <row r="227" customFormat="false" ht="15" hidden="false" customHeight="false" outlineLevel="0" collapsed="false">
      <c r="A227" s="94" t="s">
        <v>4203</v>
      </c>
      <c r="B227" s="94" t="s">
        <v>4480</v>
      </c>
      <c r="C227" s="94" t="str">
        <f aca="false">MID(A227,1,3)</f>
        <v>123</v>
      </c>
      <c r="D227" s="94" t="s">
        <v>2648</v>
      </c>
      <c r="E227" s="94" t="str">
        <f aca="false">MID(B227,15,300)</f>
        <v>GOBIERNO AUTONOMO DESCENTRALIZADO PARROQUIAL RURAL SAN ANTONIO DE BAYUSHIG</v>
      </c>
      <c r="F227" s="95" t="s">
        <v>27</v>
      </c>
      <c r="G227" s="95" t="s">
        <v>4474</v>
      </c>
      <c r="H227" s="96" t="s">
        <v>5716</v>
      </c>
    </row>
    <row r="228" customFormat="false" ht="15" hidden="false" customHeight="false" outlineLevel="0" collapsed="false">
      <c r="A228" s="94" t="s">
        <v>4203</v>
      </c>
      <c r="B228" s="94" t="s">
        <v>4482</v>
      </c>
      <c r="C228" s="94" t="str">
        <f aca="false">MID(A228,1,3)</f>
        <v>123</v>
      </c>
      <c r="D228" s="94" t="s">
        <v>2652</v>
      </c>
      <c r="E228" s="94" t="str">
        <f aca="false">MID(B228,15,300)</f>
        <v>GOBIERNO AUTONOMO DESCENTRALIZADO PARROQUIAL RURAL DE BILBAO</v>
      </c>
      <c r="F228" s="95" t="s">
        <v>27</v>
      </c>
      <c r="G228" s="95" t="s">
        <v>4474</v>
      </c>
      <c r="H228" s="96" t="s">
        <v>5717</v>
      </c>
    </row>
    <row r="229" customFormat="false" ht="15" hidden="false" customHeight="false" outlineLevel="0" collapsed="false">
      <c r="A229" s="94" t="s">
        <v>4203</v>
      </c>
      <c r="B229" s="94" t="s">
        <v>4484</v>
      </c>
      <c r="C229" s="94" t="str">
        <f aca="false">MID(A229,1,3)</f>
        <v>123</v>
      </c>
      <c r="D229" s="94" t="s">
        <v>1275</v>
      </c>
      <c r="E229" s="94" t="str">
        <f aca="false">MID(B229,15,300)</f>
        <v>JUNTA PARROQUIAL DE EL RETIRO</v>
      </c>
      <c r="F229" s="95" t="s">
        <v>17</v>
      </c>
      <c r="G229" s="95" t="s">
        <v>3939</v>
      </c>
      <c r="H229" s="96" t="s">
        <v>5718</v>
      </c>
    </row>
    <row r="230" customFormat="false" ht="15" hidden="false" customHeight="false" outlineLevel="0" collapsed="false">
      <c r="A230" s="94" t="s">
        <v>4203</v>
      </c>
      <c r="B230" s="94" t="s">
        <v>4486</v>
      </c>
      <c r="C230" s="94" t="str">
        <f aca="false">MID(A230,1,3)</f>
        <v>123</v>
      </c>
      <c r="D230" s="94" t="s">
        <v>1277</v>
      </c>
      <c r="E230" s="94" t="str">
        <f aca="false">MID(B230,15,300)</f>
        <v>GOBIERNO AUTONOMO DESCENTRALIZADO PARROQUIAL RURAL DE CHACRAS</v>
      </c>
      <c r="F230" s="95" t="s">
        <v>17</v>
      </c>
      <c r="G230" s="95" t="s">
        <v>4026</v>
      </c>
      <c r="H230" s="96" t="s">
        <v>5719</v>
      </c>
    </row>
    <row r="231" customFormat="false" ht="15" hidden="false" customHeight="false" outlineLevel="0" collapsed="false">
      <c r="A231" s="94" t="s">
        <v>4203</v>
      </c>
      <c r="B231" s="94" t="s">
        <v>4488</v>
      </c>
      <c r="C231" s="94" t="str">
        <f aca="false">MID(A231,1,3)</f>
        <v>123</v>
      </c>
      <c r="D231" s="94" t="s">
        <v>1279</v>
      </c>
      <c r="E231" s="94" t="str">
        <f aca="false">MID(B231,15,300)</f>
        <v>GOBIERNO AUTONOMO DESCENTRALIZADO PARROQUIAL RURAL DE PALMALES</v>
      </c>
      <c r="F231" s="95" t="s">
        <v>17</v>
      </c>
      <c r="G231" s="95" t="s">
        <v>4026</v>
      </c>
      <c r="H231" s="96" t="s">
        <v>5715</v>
      </c>
    </row>
    <row r="232" customFormat="false" ht="15" hidden="false" customHeight="false" outlineLevel="0" collapsed="false">
      <c r="A232" s="94" t="s">
        <v>4203</v>
      </c>
      <c r="B232" s="94" t="s">
        <v>4490</v>
      </c>
      <c r="C232" s="94" t="str">
        <f aca="false">MID(A232,1,3)</f>
        <v>123</v>
      </c>
      <c r="D232" s="94" t="s">
        <v>1281</v>
      </c>
      <c r="E232" s="94" t="str">
        <f aca="false">MID(B232,15,300)</f>
        <v>GOBIERNO AUTONOMO DESCENTRALIZADO PARROQUIAL RURAL DE CARCABON</v>
      </c>
      <c r="F232" s="95" t="s">
        <v>17</v>
      </c>
      <c r="G232" s="95" t="s">
        <v>4026</v>
      </c>
      <c r="H232" s="96" t="s">
        <v>5716</v>
      </c>
    </row>
    <row r="233" customFormat="false" ht="15" hidden="false" customHeight="false" outlineLevel="0" collapsed="false">
      <c r="A233" s="94" t="s">
        <v>4203</v>
      </c>
      <c r="B233" s="94" t="s">
        <v>4492</v>
      </c>
      <c r="C233" s="94" t="str">
        <f aca="false">MID(A233,1,3)</f>
        <v>123</v>
      </c>
      <c r="D233" s="94" t="s">
        <v>1283</v>
      </c>
      <c r="E233" s="94" t="str">
        <f aca="false">MID(B233,15,300)</f>
        <v>GOBIERNO AUTONOMO DESCENTRALIZADO PARROQUIAL RURAL DE AYAPAMBA</v>
      </c>
      <c r="F233" s="95" t="s">
        <v>17</v>
      </c>
      <c r="G233" s="95" t="s">
        <v>4493</v>
      </c>
      <c r="H233" s="96" t="s">
        <v>5720</v>
      </c>
    </row>
    <row r="234" customFormat="false" ht="15" hidden="false" customHeight="false" outlineLevel="0" collapsed="false">
      <c r="A234" s="94" t="s">
        <v>4203</v>
      </c>
      <c r="B234" s="94" t="s">
        <v>4495</v>
      </c>
      <c r="C234" s="94" t="str">
        <f aca="false">MID(A234,1,3)</f>
        <v>123</v>
      </c>
      <c r="D234" s="94" t="s">
        <v>1287</v>
      </c>
      <c r="E234" s="94" t="str">
        <f aca="false">MID(B234,15,300)</f>
        <v>GOBIERNO AUTONOMO DESCENTRALIZADO PARROQUIAL RURAL DE MILAGRO</v>
      </c>
      <c r="F234" s="95" t="s">
        <v>17</v>
      </c>
      <c r="G234" s="95" t="s">
        <v>4493</v>
      </c>
      <c r="H234" s="96" t="s">
        <v>5718</v>
      </c>
    </row>
    <row r="235" customFormat="false" ht="15" hidden="false" customHeight="false" outlineLevel="0" collapsed="false">
      <c r="A235" s="94" t="s">
        <v>4203</v>
      </c>
      <c r="B235" s="94" t="s">
        <v>4497</v>
      </c>
      <c r="C235" s="94" t="str">
        <f aca="false">MID(A235,1,3)</f>
        <v>123</v>
      </c>
      <c r="D235" s="94" t="s">
        <v>1289</v>
      </c>
      <c r="E235" s="94" t="str">
        <f aca="false">MID(B235,15,300)</f>
        <v>GOBIERNO AUTONOMO DESCENTRALIZADO PARROQUIAL RURAL DE SAN JOSE</v>
      </c>
      <c r="F235" s="95" t="s">
        <v>17</v>
      </c>
      <c r="G235" s="95" t="s">
        <v>4493</v>
      </c>
      <c r="H235" s="96" t="s">
        <v>5719</v>
      </c>
    </row>
    <row r="236" customFormat="false" ht="15" hidden="false" customHeight="false" outlineLevel="0" collapsed="false">
      <c r="A236" s="94" t="s">
        <v>4203</v>
      </c>
      <c r="B236" s="94" t="s">
        <v>4499</v>
      </c>
      <c r="C236" s="94" t="str">
        <f aca="false">MID(A236,1,3)</f>
        <v>123</v>
      </c>
      <c r="D236" s="94" t="s">
        <v>1291</v>
      </c>
      <c r="E236" s="94" t="str">
        <f aca="false">MID(B236,15,300)</f>
        <v>JUNTA PARROQUIAL DE SAN JUAN DE CERRO AZUL</v>
      </c>
      <c r="F236" s="95" t="s">
        <v>17</v>
      </c>
      <c r="G236" s="95" t="s">
        <v>4493</v>
      </c>
      <c r="H236" s="96" t="s">
        <v>5715</v>
      </c>
    </row>
    <row r="237" customFormat="false" ht="15" hidden="false" customHeight="false" outlineLevel="0" collapsed="false">
      <c r="A237" s="94" t="s">
        <v>4203</v>
      </c>
      <c r="B237" s="94" t="s">
        <v>4501</v>
      </c>
      <c r="C237" s="94" t="str">
        <f aca="false">MID(A237,1,3)</f>
        <v>123</v>
      </c>
      <c r="D237" s="94" t="s">
        <v>1299</v>
      </c>
      <c r="E237" s="94" t="str">
        <f aca="false">MID(B237,15,300)</f>
        <v>GOBIERNO AUTONOMO DESCENTRALIZADO PARROQUIAL RURAL DE TENDALES</v>
      </c>
      <c r="F237" s="95" t="s">
        <v>17</v>
      </c>
      <c r="G237" s="95" t="s">
        <v>4502</v>
      </c>
      <c r="H237" s="96" t="s">
        <v>5718</v>
      </c>
    </row>
    <row r="238" customFormat="false" ht="15" hidden="false" customHeight="false" outlineLevel="0" collapsed="false">
      <c r="A238" s="94" t="s">
        <v>4203</v>
      </c>
      <c r="B238" s="94" t="s">
        <v>4504</v>
      </c>
      <c r="C238" s="94" t="str">
        <f aca="false">MID(A238,1,3)</f>
        <v>123</v>
      </c>
      <c r="D238" s="94" t="s">
        <v>1305</v>
      </c>
      <c r="E238" s="94" t="str">
        <f aca="false">MID(B238,15,300)</f>
        <v>GOBIERNO AUTONOMO DESCENTRALIZADO PARROQUIAL RURAL DE BUENAVISTA</v>
      </c>
      <c r="F238" s="95" t="s">
        <v>17</v>
      </c>
      <c r="G238" s="95" t="s">
        <v>4032</v>
      </c>
      <c r="H238" s="96" t="s">
        <v>5716</v>
      </c>
    </row>
    <row r="239" customFormat="false" ht="15" hidden="false" customHeight="false" outlineLevel="0" collapsed="false">
      <c r="A239" s="94" t="s">
        <v>4203</v>
      </c>
      <c r="B239" s="94" t="s">
        <v>4506</v>
      </c>
      <c r="C239" s="94" t="str">
        <f aca="false">MID(A239,1,3)</f>
        <v>123</v>
      </c>
      <c r="D239" s="94" t="s">
        <v>1321</v>
      </c>
      <c r="E239" s="94" t="str">
        <f aca="false">MID(B239,15,300)</f>
        <v>GOBIERNO AUTONOMO DESCENTRALIZADO PARROQUIAL RURAL DE MOROMORO</v>
      </c>
      <c r="F239" s="95" t="s">
        <v>17</v>
      </c>
      <c r="G239" s="95" t="s">
        <v>4507</v>
      </c>
      <c r="H239" s="96" t="s">
        <v>5717</v>
      </c>
    </row>
    <row r="240" customFormat="false" ht="15" hidden="false" customHeight="false" outlineLevel="0" collapsed="false">
      <c r="A240" s="94" t="s">
        <v>4203</v>
      </c>
      <c r="B240" s="94" t="s">
        <v>4509</v>
      </c>
      <c r="C240" s="94" t="str">
        <f aca="false">MID(A240,1,3)</f>
        <v>123</v>
      </c>
      <c r="D240" s="94" t="s">
        <v>1326</v>
      </c>
      <c r="E240" s="94" t="str">
        <f aca="false">MID(B240,15,300)</f>
        <v>GOBIERNO AUTONOMO DESCENTRALIZADO PARROQUIAL RURAL DE SARACAY</v>
      </c>
      <c r="F240" s="95" t="s">
        <v>17</v>
      </c>
      <c r="G240" s="95" t="s">
        <v>4507</v>
      </c>
      <c r="H240" s="96" t="s">
        <v>5715</v>
      </c>
    </row>
    <row r="241" customFormat="false" ht="15" hidden="false" customHeight="false" outlineLevel="0" collapsed="false">
      <c r="A241" s="94" t="s">
        <v>4203</v>
      </c>
      <c r="B241" s="94" t="s">
        <v>4511</v>
      </c>
      <c r="C241" s="94" t="str">
        <f aca="false">MID(A241,1,3)</f>
        <v>123</v>
      </c>
      <c r="D241" s="94" t="s">
        <v>1344</v>
      </c>
      <c r="E241" s="94" t="str">
        <f aca="false">MID(B241,15,300)</f>
        <v>GOBIERNO AUTONOMO DESCENTRALIZADO PARROQUIAL RURAL DE LA VICTORIA</v>
      </c>
      <c r="F241" s="95" t="s">
        <v>17</v>
      </c>
      <c r="G241" s="95" t="s">
        <v>4512</v>
      </c>
      <c r="H241" s="96" t="s">
        <v>5717</v>
      </c>
    </row>
    <row r="242" customFormat="false" ht="15" hidden="false" customHeight="false" outlineLevel="0" collapsed="false">
      <c r="A242" s="94" t="s">
        <v>4203</v>
      </c>
      <c r="B242" s="94" t="s">
        <v>4514</v>
      </c>
      <c r="C242" s="94" t="str">
        <f aca="false">MID(A242,1,3)</f>
        <v>123</v>
      </c>
      <c r="D242" s="94" t="s">
        <v>1352</v>
      </c>
      <c r="E242" s="94" t="str">
        <f aca="false">MID(B242,15,300)</f>
        <v>GOBIERNO AUTONOMO DESCENTRALIZADO PARROQUIAL RURAL DE GUANAZAN</v>
      </c>
      <c r="F242" s="95" t="s">
        <v>17</v>
      </c>
      <c r="G242" s="95" t="s">
        <v>4515</v>
      </c>
      <c r="H242" s="96" t="s">
        <v>5716</v>
      </c>
    </row>
    <row r="243" customFormat="false" ht="15" hidden="false" customHeight="false" outlineLevel="0" collapsed="false">
      <c r="A243" s="94" t="s">
        <v>4203</v>
      </c>
      <c r="B243" s="94" t="s">
        <v>4517</v>
      </c>
      <c r="C243" s="94" t="str">
        <f aca="false">MID(A243,1,3)</f>
        <v>123</v>
      </c>
      <c r="D243" s="94" t="s">
        <v>1362</v>
      </c>
      <c r="E243" s="94" t="str">
        <f aca="false">MID(B243,15,300)</f>
        <v>GOBIERNO AUTONOMO DESCENTRALIZADO PARROQUIAL RURAL DE SINSAO</v>
      </c>
      <c r="F243" s="95" t="s">
        <v>17</v>
      </c>
      <c r="G243" s="95" t="s">
        <v>4515</v>
      </c>
      <c r="H243" s="96" t="s">
        <v>5715</v>
      </c>
    </row>
    <row r="244" customFormat="false" ht="15" hidden="false" customHeight="false" outlineLevel="0" collapsed="false">
      <c r="A244" s="94" t="s">
        <v>4203</v>
      </c>
      <c r="B244" s="94" t="s">
        <v>4519</v>
      </c>
      <c r="C244" s="94" t="str">
        <f aca="false">MID(A244,1,3)</f>
        <v>123</v>
      </c>
      <c r="D244" s="94" t="s">
        <v>1364</v>
      </c>
      <c r="E244" s="94" t="str">
        <f aca="false">MID(B244,15,300)</f>
        <v>GOBIERNO AUTONOMO DESCENTRALIZADO PARROQUIAL RURALES-GADPR DE SALVIAS</v>
      </c>
      <c r="F244" s="95" t="s">
        <v>17</v>
      </c>
      <c r="G244" s="95" t="s">
        <v>4515</v>
      </c>
      <c r="H244" s="96" t="s">
        <v>5716</v>
      </c>
    </row>
    <row r="245" customFormat="false" ht="15" hidden="false" customHeight="false" outlineLevel="0" collapsed="false">
      <c r="A245" s="94" t="s">
        <v>4203</v>
      </c>
      <c r="B245" s="94" t="s">
        <v>4521</v>
      </c>
      <c r="C245" s="94" t="str">
        <f aca="false">MID(A245,1,3)</f>
        <v>123</v>
      </c>
      <c r="D245" s="94" t="s">
        <v>1366</v>
      </c>
      <c r="E245" s="94" t="str">
        <f aca="false">MID(B245,15,300)</f>
        <v>GOBIERNO AUTONOMO DESCENTRALIZADO PARROQUIAL RURAL LA LIBERTAD</v>
      </c>
      <c r="F245" s="95" t="s">
        <v>17</v>
      </c>
      <c r="G245" s="95" t="s">
        <v>4522</v>
      </c>
      <c r="H245" s="96" t="s">
        <v>5720</v>
      </c>
    </row>
    <row r="246" customFormat="false" ht="15" hidden="false" customHeight="false" outlineLevel="0" collapsed="false">
      <c r="A246" s="94" t="s">
        <v>4203</v>
      </c>
      <c r="B246" s="94" t="s">
        <v>4524</v>
      </c>
      <c r="C246" s="94" t="str">
        <f aca="false">MID(A246,1,3)</f>
        <v>123</v>
      </c>
      <c r="D246" s="94" t="s">
        <v>1367</v>
      </c>
      <c r="E246" s="94" t="str">
        <f aca="false">MID(B246,15,300)</f>
        <v>GOBIERNO AUTONOMO DESCENTRALIZADO PARROQUIAL RURAL EL PARAISO</v>
      </c>
      <c r="F246" s="95" t="s">
        <v>17</v>
      </c>
      <c r="G246" s="95" t="s">
        <v>4522</v>
      </c>
      <c r="H246" s="96" t="s">
        <v>5717</v>
      </c>
    </row>
    <row r="247" customFormat="false" ht="15" hidden="false" customHeight="false" outlineLevel="0" collapsed="false">
      <c r="A247" s="94" t="s">
        <v>4203</v>
      </c>
      <c r="B247" s="94" t="s">
        <v>4526</v>
      </c>
      <c r="C247" s="94" t="str">
        <f aca="false">MID(A247,1,3)</f>
        <v>123</v>
      </c>
      <c r="D247" s="94" t="s">
        <v>1895</v>
      </c>
      <c r="E247" s="94" t="str">
        <f aca="false">MID(B247,15,300)</f>
        <v>GOBIERNO AUTONOMO DESCENTRALIZADO PARROQUIAL DE CAMARONES</v>
      </c>
      <c r="F247" s="95" t="s">
        <v>23</v>
      </c>
      <c r="G247" s="95" t="s">
        <v>23</v>
      </c>
      <c r="H247" s="96" t="s">
        <v>5719</v>
      </c>
    </row>
    <row r="248" customFormat="false" ht="15" hidden="false" customHeight="false" outlineLevel="0" collapsed="false">
      <c r="A248" s="94" t="s">
        <v>4203</v>
      </c>
      <c r="B248" s="94" t="s">
        <v>4528</v>
      </c>
      <c r="C248" s="94" t="str">
        <f aca="false">MID(A248,1,3)</f>
        <v>123</v>
      </c>
      <c r="D248" s="94" t="s">
        <v>1899</v>
      </c>
      <c r="E248" s="94" t="str">
        <f aca="false">MID(B248,15,300)</f>
        <v>JUNTA PARROQUIAL DE CHINCA</v>
      </c>
      <c r="F248" s="95" t="s">
        <v>23</v>
      </c>
      <c r="G248" s="95" t="s">
        <v>23</v>
      </c>
      <c r="H248" s="96" t="s">
        <v>5716</v>
      </c>
    </row>
    <row r="249" customFormat="false" ht="15" hidden="false" customHeight="false" outlineLevel="0" collapsed="false">
      <c r="A249" s="94" t="s">
        <v>4203</v>
      </c>
      <c r="B249" s="94" t="s">
        <v>4530</v>
      </c>
      <c r="C249" s="94" t="str">
        <f aca="false">MID(A249,1,3)</f>
        <v>123</v>
      </c>
      <c r="D249" s="94" t="s">
        <v>1901</v>
      </c>
      <c r="E249" s="94" t="str">
        <f aca="false">MID(B249,15,300)</f>
        <v>JUNTA PARROQUIAL DE MAJUA</v>
      </c>
      <c r="F249" s="95" t="s">
        <v>23</v>
      </c>
      <c r="G249" s="95" t="s">
        <v>23</v>
      </c>
      <c r="H249" s="96" t="s">
        <v>5720</v>
      </c>
    </row>
    <row r="250" customFormat="false" ht="15" hidden="false" customHeight="false" outlineLevel="0" collapsed="false">
      <c r="A250" s="94" t="s">
        <v>4203</v>
      </c>
      <c r="B250" s="94" t="s">
        <v>4532</v>
      </c>
      <c r="C250" s="94" t="str">
        <f aca="false">MID(A250,1,3)</f>
        <v>123</v>
      </c>
      <c r="D250" s="94" t="s">
        <v>1903</v>
      </c>
      <c r="E250" s="94" t="str">
        <f aca="false">MID(B250,15,300)</f>
        <v>GOBIERNO AUTONOMO DESCENTRALIZADO PARROQUIAL RURAL DE SAN MATEO</v>
      </c>
      <c r="F250" s="95" t="s">
        <v>23</v>
      </c>
      <c r="G250" s="95" t="s">
        <v>23</v>
      </c>
      <c r="H250" s="96" t="s">
        <v>5717</v>
      </c>
    </row>
    <row r="251" customFormat="false" ht="15" hidden="false" customHeight="false" outlineLevel="0" collapsed="false">
      <c r="A251" s="94" t="s">
        <v>4203</v>
      </c>
      <c r="B251" s="94" t="s">
        <v>4534</v>
      </c>
      <c r="C251" s="94" t="str">
        <f aca="false">MID(A251,1,3)</f>
        <v>123</v>
      </c>
      <c r="D251" s="94" t="s">
        <v>1905</v>
      </c>
      <c r="E251" s="94" t="str">
        <f aca="false">MID(B251,15,300)</f>
        <v>JUNTA PARROQUIAL DE TABIAZO</v>
      </c>
      <c r="F251" s="95" t="s">
        <v>23</v>
      </c>
      <c r="G251" s="95" t="s">
        <v>23</v>
      </c>
      <c r="H251" s="96" t="s">
        <v>5718</v>
      </c>
    </row>
    <row r="252" customFormat="false" ht="15" hidden="false" customHeight="false" outlineLevel="0" collapsed="false">
      <c r="A252" s="94" t="s">
        <v>4203</v>
      </c>
      <c r="B252" s="94" t="s">
        <v>4536</v>
      </c>
      <c r="C252" s="94" t="str">
        <f aca="false">MID(A252,1,3)</f>
        <v>123</v>
      </c>
      <c r="D252" s="94" t="s">
        <v>1911</v>
      </c>
      <c r="E252" s="94" t="str">
        <f aca="false">MID(B252,15,300)</f>
        <v>GOBIERNO AUTONOMO DESCENTRALIZADO RURAL DE LA PARROQUIA DE ANCHAYACU</v>
      </c>
      <c r="F252" s="95" t="s">
        <v>23</v>
      </c>
      <c r="G252" s="95" t="s">
        <v>4037</v>
      </c>
      <c r="H252" s="96" t="s">
        <v>5716</v>
      </c>
    </row>
    <row r="253" customFormat="false" ht="15" hidden="false" customHeight="false" outlineLevel="0" collapsed="false">
      <c r="A253" s="94" t="s">
        <v>4203</v>
      </c>
      <c r="B253" s="94" t="s">
        <v>4538</v>
      </c>
      <c r="C253" s="94" t="str">
        <f aca="false">MID(A253,1,3)</f>
        <v>123</v>
      </c>
      <c r="D253" s="94" t="s">
        <v>1913</v>
      </c>
      <c r="E253" s="94" t="str">
        <f aca="false">MID(B253,15,300)</f>
        <v>JUNTA PARROQUIAL DE ATAHUALPA ( CAB. EN CAMARONES )</v>
      </c>
      <c r="F253" s="95" t="s">
        <v>23</v>
      </c>
      <c r="G253" s="95" t="s">
        <v>4037</v>
      </c>
      <c r="H253" s="96" t="s">
        <v>5720</v>
      </c>
    </row>
    <row r="254" customFormat="false" ht="15" hidden="false" customHeight="false" outlineLevel="0" collapsed="false">
      <c r="A254" s="94" t="s">
        <v>4203</v>
      </c>
      <c r="B254" s="94" t="s">
        <v>4540</v>
      </c>
      <c r="C254" s="94" t="str">
        <f aca="false">MID(A254,1,3)</f>
        <v>123</v>
      </c>
      <c r="D254" s="94" t="s">
        <v>1915</v>
      </c>
      <c r="E254" s="94" t="str">
        <f aca="false">MID(B254,15,300)</f>
        <v>JUNTA PARROQUIAL DE BORBON</v>
      </c>
      <c r="F254" s="95" t="s">
        <v>23</v>
      </c>
      <c r="G254" s="95" t="s">
        <v>4037</v>
      </c>
      <c r="H254" s="96" t="s">
        <v>5717</v>
      </c>
    </row>
    <row r="255" customFormat="false" ht="15" hidden="false" customHeight="false" outlineLevel="0" collapsed="false">
      <c r="A255" s="94" t="s">
        <v>4203</v>
      </c>
      <c r="B255" s="94" t="s">
        <v>4542</v>
      </c>
      <c r="C255" s="94" t="str">
        <f aca="false">MID(A255,1,3)</f>
        <v>123</v>
      </c>
      <c r="D255" s="94" t="s">
        <v>1917</v>
      </c>
      <c r="E255" s="94" t="str">
        <f aca="false">MID(B255,15,300)</f>
        <v>GOBIERNO AUTONOMO DESCENTRALIZADO RURAL PARROQUIAL LA TOLA</v>
      </c>
      <c r="F255" s="95" t="s">
        <v>23</v>
      </c>
      <c r="G255" s="95" t="s">
        <v>4037</v>
      </c>
      <c r="H255" s="96" t="s">
        <v>5718</v>
      </c>
    </row>
    <row r="256" customFormat="false" ht="15" hidden="false" customHeight="false" outlineLevel="0" collapsed="false">
      <c r="A256" s="94" t="s">
        <v>4203</v>
      </c>
      <c r="B256" s="94" t="s">
        <v>4544</v>
      </c>
      <c r="C256" s="94" t="str">
        <f aca="false">MID(A256,1,3)</f>
        <v>123</v>
      </c>
      <c r="D256" s="94" t="s">
        <v>1919</v>
      </c>
      <c r="E256" s="94" t="str">
        <f aca="false">MID(B256,15,300)</f>
        <v>JUNTA PARROQUIAL DE LUIS VARGAS TORRES ( CAB. EN PLAYA DE ORO )</v>
      </c>
      <c r="F256" s="95" t="s">
        <v>23</v>
      </c>
      <c r="G256" s="95" t="s">
        <v>4037</v>
      </c>
      <c r="H256" s="96" t="s">
        <v>5719</v>
      </c>
    </row>
    <row r="257" customFormat="false" ht="15" hidden="false" customHeight="false" outlineLevel="0" collapsed="false">
      <c r="A257" s="94" t="s">
        <v>4203</v>
      </c>
      <c r="B257" s="94" t="s">
        <v>4546</v>
      </c>
      <c r="C257" s="94" t="str">
        <f aca="false">MID(A257,1,3)</f>
        <v>123</v>
      </c>
      <c r="D257" s="94" t="s">
        <v>1921</v>
      </c>
      <c r="E257" s="94" t="str">
        <f aca="false">MID(B257,15,300)</f>
        <v>GOBIERNO AUTONOMO DESCENTRALIZADO PARROQUIAL RURAL MALDONADO</v>
      </c>
      <c r="F257" s="95" t="s">
        <v>23</v>
      </c>
      <c r="G257" s="95" t="s">
        <v>4037</v>
      </c>
      <c r="H257" s="96" t="s">
        <v>5715</v>
      </c>
    </row>
    <row r="258" customFormat="false" ht="15" hidden="false" customHeight="false" outlineLevel="0" collapsed="false">
      <c r="A258" s="94" t="s">
        <v>4203</v>
      </c>
      <c r="B258" s="94" t="s">
        <v>4548</v>
      </c>
      <c r="C258" s="94" t="str">
        <f aca="false">MID(A258,1,3)</f>
        <v>123</v>
      </c>
      <c r="D258" s="94" t="s">
        <v>1929</v>
      </c>
      <c r="E258" s="94" t="str">
        <f aca="false">MID(B258,15,300)</f>
        <v>GOBIERNO AUTONOMO DESCENTRALIZADO PARROQUIAL RURAL DE SELVA ALEGRE</v>
      </c>
      <c r="F258" s="95" t="s">
        <v>23</v>
      </c>
      <c r="G258" s="95" t="s">
        <v>4037</v>
      </c>
      <c r="H258" s="96" t="s">
        <v>5718</v>
      </c>
    </row>
    <row r="259" customFormat="false" ht="15" hidden="false" customHeight="false" outlineLevel="0" collapsed="false">
      <c r="A259" s="94" t="s">
        <v>4203</v>
      </c>
      <c r="B259" s="94" t="s">
        <v>4550</v>
      </c>
      <c r="C259" s="94" t="str">
        <f aca="false">MID(A259,1,3)</f>
        <v>123</v>
      </c>
      <c r="D259" s="94" t="s">
        <v>1932</v>
      </c>
      <c r="E259" s="94" t="str">
        <f aca="false">MID(B259,15,300)</f>
        <v>JUNTA PARROQUIAL DE COLON ELOY DEL  MARIA</v>
      </c>
      <c r="F259" s="95" t="s">
        <v>23</v>
      </c>
      <c r="G259" s="95" t="s">
        <v>4037</v>
      </c>
      <c r="H259" s="96" t="s">
        <v>5715</v>
      </c>
    </row>
    <row r="260" customFormat="false" ht="15" hidden="false" customHeight="false" outlineLevel="0" collapsed="false">
      <c r="A260" s="94" t="s">
        <v>4203</v>
      </c>
      <c r="B260" s="94" t="s">
        <v>4552</v>
      </c>
      <c r="C260" s="94" t="str">
        <f aca="false">MID(A260,1,3)</f>
        <v>123</v>
      </c>
      <c r="D260" s="94" t="s">
        <v>1936</v>
      </c>
      <c r="E260" s="94" t="str">
        <f aca="false">MID(B260,15,300)</f>
        <v>GOBIERNO AUTONOMO DESCENTRALIZADO PARROQUIAL DE TIMBIRE</v>
      </c>
      <c r="F260" s="95" t="s">
        <v>23</v>
      </c>
      <c r="G260" s="95" t="s">
        <v>4037</v>
      </c>
      <c r="H260" s="96" t="s">
        <v>5720</v>
      </c>
    </row>
    <row r="261" customFormat="false" ht="15" hidden="false" customHeight="false" outlineLevel="0" collapsed="false">
      <c r="A261" s="94" t="s">
        <v>4203</v>
      </c>
      <c r="B261" s="94" t="s">
        <v>4554</v>
      </c>
      <c r="C261" s="94" t="str">
        <f aca="false">MID(A261,1,3)</f>
        <v>123</v>
      </c>
      <c r="D261" s="94" t="s">
        <v>1938</v>
      </c>
      <c r="E261" s="94" t="str">
        <f aca="false">MID(B261,15,300)</f>
        <v>JUNTA PARROQUIAL DE BOLIVAR</v>
      </c>
      <c r="F261" s="95" t="s">
        <v>23</v>
      </c>
      <c r="G261" s="95" t="s">
        <v>4040</v>
      </c>
      <c r="H261" s="96" t="s">
        <v>5717</v>
      </c>
    </row>
    <row r="262" customFormat="false" ht="15" hidden="false" customHeight="false" outlineLevel="0" collapsed="false">
      <c r="A262" s="94" t="s">
        <v>4203</v>
      </c>
      <c r="B262" s="94" t="s">
        <v>4556</v>
      </c>
      <c r="C262" s="94" t="str">
        <f aca="false">MID(A262,1,3)</f>
        <v>123</v>
      </c>
      <c r="D262" s="94" t="s">
        <v>1942</v>
      </c>
      <c r="E262" s="94" t="str">
        <f aca="false">MID(B262,15,300)</f>
        <v>JUNTA PARROQUIAL DE GALERA</v>
      </c>
      <c r="F262" s="95" t="s">
        <v>23</v>
      </c>
      <c r="G262" s="95" t="s">
        <v>4040</v>
      </c>
      <c r="H262" s="96" t="s">
        <v>5719</v>
      </c>
    </row>
    <row r="263" customFormat="false" ht="15" hidden="false" customHeight="false" outlineLevel="0" collapsed="false">
      <c r="A263" s="94" t="s">
        <v>4203</v>
      </c>
      <c r="B263" s="94" t="s">
        <v>4558</v>
      </c>
      <c r="C263" s="94" t="str">
        <f aca="false">MID(A263,1,3)</f>
        <v>123</v>
      </c>
      <c r="D263" s="94" t="s">
        <v>1944</v>
      </c>
      <c r="E263" s="94" t="str">
        <f aca="false">MID(B263,15,300)</f>
        <v>JUNTA PARROQUIAL DE QUINGUE ( OLMEDO PERDOMO FRANCO )</v>
      </c>
      <c r="F263" s="95" t="s">
        <v>23</v>
      </c>
      <c r="G263" s="95" t="s">
        <v>4040</v>
      </c>
      <c r="H263" s="96" t="s">
        <v>5715</v>
      </c>
    </row>
    <row r="264" customFormat="false" ht="15" hidden="false" customHeight="false" outlineLevel="0" collapsed="false">
      <c r="A264" s="94" t="s">
        <v>4203</v>
      </c>
      <c r="B264" s="94" t="s">
        <v>4560</v>
      </c>
      <c r="C264" s="94" t="str">
        <f aca="false">MID(A264,1,3)</f>
        <v>123</v>
      </c>
      <c r="D264" s="94" t="s">
        <v>1946</v>
      </c>
      <c r="E264" s="94" t="str">
        <f aca="false">MID(B264,15,300)</f>
        <v>GOBIERNO AUTONOMO DESCENTRALIZADO DE LA PARROQUIA SALIMA</v>
      </c>
      <c r="F264" s="95" t="s">
        <v>23</v>
      </c>
      <c r="G264" s="95" t="s">
        <v>4040</v>
      </c>
      <c r="H264" s="96" t="s">
        <v>5716</v>
      </c>
    </row>
    <row r="265" customFormat="false" ht="15" hidden="false" customHeight="false" outlineLevel="0" collapsed="false">
      <c r="A265" s="94" t="s">
        <v>4203</v>
      </c>
      <c r="B265" s="94" t="s">
        <v>4562</v>
      </c>
      <c r="C265" s="94" t="str">
        <f aca="false">MID(A265,1,3)</f>
        <v>123</v>
      </c>
      <c r="D265" s="94" t="s">
        <v>1948</v>
      </c>
      <c r="E265" s="94" t="str">
        <f aca="false">MID(B265,15,300)</f>
        <v>JUNTA PARROQUIAL DE SAN FRANCISCO</v>
      </c>
      <c r="F265" s="95" t="s">
        <v>23</v>
      </c>
      <c r="G265" s="95" t="s">
        <v>4040</v>
      </c>
      <c r="H265" s="96" t="s">
        <v>5720</v>
      </c>
    </row>
    <row r="266" customFormat="false" ht="15" hidden="false" customHeight="false" outlineLevel="0" collapsed="false">
      <c r="A266" s="94" t="s">
        <v>4203</v>
      </c>
      <c r="B266" s="94" t="s">
        <v>4564</v>
      </c>
      <c r="C266" s="94" t="str">
        <f aca="false">MID(A266,1,3)</f>
        <v>123</v>
      </c>
      <c r="D266" s="94" t="s">
        <v>1952</v>
      </c>
      <c r="E266" s="94" t="str">
        <f aca="false">MID(B266,15,300)</f>
        <v>JUNTA PARROQUIAL DE SAN JOSE DE CHAMANGA ( CAB. EN CHAMANGA )</v>
      </c>
      <c r="F266" s="95" t="s">
        <v>23</v>
      </c>
      <c r="G266" s="95" t="s">
        <v>4040</v>
      </c>
      <c r="H266" s="96" t="s">
        <v>5718</v>
      </c>
    </row>
    <row r="267" customFormat="false" ht="15" hidden="false" customHeight="false" outlineLevel="0" collapsed="false">
      <c r="A267" s="94" t="s">
        <v>4203</v>
      </c>
      <c r="B267" s="94" t="s">
        <v>4566</v>
      </c>
      <c r="C267" s="94" t="str">
        <f aca="false">MID(A267,1,3)</f>
        <v>123</v>
      </c>
      <c r="D267" s="94" t="s">
        <v>1954</v>
      </c>
      <c r="E267" s="94" t="str">
        <f aca="false">MID(B267,15,300)</f>
        <v>GOBIERNO AUTONOMO DESCENTRALIZADO DE LA PARROQUIA CUBE</v>
      </c>
      <c r="F267" s="95" t="s">
        <v>23</v>
      </c>
      <c r="G267" s="95" t="s">
        <v>4043</v>
      </c>
      <c r="H267" s="96" t="s">
        <v>5719</v>
      </c>
    </row>
    <row r="268" customFormat="false" ht="15" hidden="false" customHeight="false" outlineLevel="0" collapsed="false">
      <c r="A268" s="94" t="s">
        <v>4203</v>
      </c>
      <c r="B268" s="94" t="s">
        <v>4568</v>
      </c>
      <c r="C268" s="94" t="str">
        <f aca="false">MID(A268,1,3)</f>
        <v>123</v>
      </c>
      <c r="D268" s="94" t="s">
        <v>1956</v>
      </c>
      <c r="E268" s="94" t="str">
        <f aca="false">MID(B268,15,300)</f>
        <v>GOBIERNO AUTONOMO DESCENTRALIZADO PARROQUIAL RURAL DE CHURA</v>
      </c>
      <c r="F268" s="95" t="s">
        <v>23</v>
      </c>
      <c r="G268" s="95" t="s">
        <v>4043</v>
      </c>
      <c r="H268" s="96" t="s">
        <v>5715</v>
      </c>
    </row>
    <row r="269" customFormat="false" ht="15" hidden="false" customHeight="false" outlineLevel="0" collapsed="false">
      <c r="A269" s="94" t="s">
        <v>4203</v>
      </c>
      <c r="B269" s="94" t="s">
        <v>4570</v>
      </c>
      <c r="C269" s="94" t="str">
        <f aca="false">MID(A269,1,3)</f>
        <v>123</v>
      </c>
      <c r="D269" s="94" t="s">
        <v>1960</v>
      </c>
      <c r="E269" s="94" t="str">
        <f aca="false">MID(B269,15,300)</f>
        <v>GOBIERNO AUTONOMO DESCENTRALIZADO PARROQUIAL RURAL DE VICHE</v>
      </c>
      <c r="F269" s="95" t="s">
        <v>23</v>
      </c>
      <c r="G269" s="95" t="s">
        <v>4043</v>
      </c>
      <c r="H269" s="96" t="s">
        <v>5720</v>
      </c>
    </row>
    <row r="270" customFormat="false" ht="15" hidden="false" customHeight="false" outlineLevel="0" collapsed="false">
      <c r="A270" s="94" t="s">
        <v>4203</v>
      </c>
      <c r="B270" s="94" t="s">
        <v>4572</v>
      </c>
      <c r="C270" s="94" t="str">
        <f aca="false">MID(A270,1,3)</f>
        <v>123</v>
      </c>
      <c r="D270" s="94" t="s">
        <v>1962</v>
      </c>
      <c r="E270" s="94" t="str">
        <f aca="false">MID(B270,15,300)</f>
        <v>GOBIERNO AUTONOMO DESCENTRALIZADO DE LA PARROQUIA LA UNION</v>
      </c>
      <c r="F270" s="95" t="s">
        <v>23</v>
      </c>
      <c r="G270" s="95" t="s">
        <v>4043</v>
      </c>
      <c r="H270" s="96" t="s">
        <v>5717</v>
      </c>
    </row>
    <row r="271" customFormat="false" ht="15" hidden="false" customHeight="false" outlineLevel="0" collapsed="false">
      <c r="A271" s="94" t="s">
        <v>4203</v>
      </c>
      <c r="B271" s="94" t="s">
        <v>4574</v>
      </c>
      <c r="C271" s="94" t="str">
        <f aca="false">MID(A271,1,3)</f>
        <v>123</v>
      </c>
      <c r="D271" s="94" t="s">
        <v>1964</v>
      </c>
      <c r="E271" s="94" t="str">
        <f aca="false">MID(B271,15,300)</f>
        <v>JUNTA PARROQUIAL DE ALTO TAMBO ( CAB. EN GUADAL )</v>
      </c>
      <c r="F271" s="95" t="s">
        <v>23</v>
      </c>
      <c r="G271" s="95" t="s">
        <v>4046</v>
      </c>
      <c r="H271" s="96" t="s">
        <v>5718</v>
      </c>
    </row>
    <row r="272" customFormat="false" ht="15" hidden="false" customHeight="false" outlineLevel="0" collapsed="false">
      <c r="A272" s="94" t="s">
        <v>4203</v>
      </c>
      <c r="B272" s="94" t="s">
        <v>4576</v>
      </c>
      <c r="C272" s="94" t="str">
        <f aca="false">MID(A272,1,3)</f>
        <v>123</v>
      </c>
      <c r="D272" s="94" t="s">
        <v>1966</v>
      </c>
      <c r="E272" s="94" t="str">
        <f aca="false">MID(B272,15,300)</f>
        <v>GOBIERNO AUTONOMO DESCENTRALIZADO DE LA PARROQUIA ANCON</v>
      </c>
      <c r="F272" s="95" t="s">
        <v>23</v>
      </c>
      <c r="G272" s="95" t="s">
        <v>4046</v>
      </c>
      <c r="H272" s="96" t="s">
        <v>5719</v>
      </c>
    </row>
    <row r="273" customFormat="false" ht="15" hidden="false" customHeight="false" outlineLevel="0" collapsed="false">
      <c r="A273" s="94" t="s">
        <v>4203</v>
      </c>
      <c r="B273" s="94" t="s">
        <v>4578</v>
      </c>
      <c r="C273" s="94" t="str">
        <f aca="false">MID(A273,1,3)</f>
        <v>123</v>
      </c>
      <c r="D273" s="94" t="s">
        <v>1968</v>
      </c>
      <c r="E273" s="94" t="str">
        <f aca="false">MID(B273,15,300)</f>
        <v>JUNTA PARROQUIAL DE CALDERON</v>
      </c>
      <c r="F273" s="95" t="s">
        <v>23</v>
      </c>
      <c r="G273" s="95" t="s">
        <v>4046</v>
      </c>
      <c r="H273" s="96" t="s">
        <v>5715</v>
      </c>
    </row>
    <row r="274" customFormat="false" ht="15" hidden="false" customHeight="false" outlineLevel="0" collapsed="false">
      <c r="A274" s="94" t="s">
        <v>4203</v>
      </c>
      <c r="B274" s="94" t="s">
        <v>4580</v>
      </c>
      <c r="C274" s="94" t="str">
        <f aca="false">MID(A274,1,3)</f>
        <v>123</v>
      </c>
      <c r="D274" s="94" t="s">
        <v>1970</v>
      </c>
      <c r="E274" s="94" t="str">
        <f aca="false">MID(B274,15,300)</f>
        <v>JUNTA PARROQUIAL DE CARONDELET</v>
      </c>
      <c r="F274" s="95" t="s">
        <v>23</v>
      </c>
      <c r="G274" s="95" t="s">
        <v>4046</v>
      </c>
      <c r="H274" s="96" t="s">
        <v>5716</v>
      </c>
    </row>
    <row r="275" customFormat="false" ht="15" hidden="false" customHeight="false" outlineLevel="0" collapsed="false">
      <c r="A275" s="94" t="s">
        <v>4203</v>
      </c>
      <c r="B275" s="94" t="s">
        <v>4582</v>
      </c>
      <c r="C275" s="94" t="str">
        <f aca="false">MID(A275,1,3)</f>
        <v>123</v>
      </c>
      <c r="D275" s="94" t="s">
        <v>1972</v>
      </c>
      <c r="E275" s="94" t="str">
        <f aca="false">MID(B275,15,300)</f>
        <v>JUNTA PARROQUIAL DE 5 DE JUNIO ( CAB. EN UIMBI )</v>
      </c>
      <c r="F275" s="95" t="s">
        <v>23</v>
      </c>
      <c r="G275" s="95" t="s">
        <v>4046</v>
      </c>
      <c r="H275" s="96" t="s">
        <v>5720</v>
      </c>
    </row>
    <row r="276" customFormat="false" ht="15" hidden="false" customHeight="false" outlineLevel="0" collapsed="false">
      <c r="A276" s="94" t="s">
        <v>4203</v>
      </c>
      <c r="B276" s="94" t="s">
        <v>4584</v>
      </c>
      <c r="C276" s="94" t="str">
        <f aca="false">MID(A276,1,3)</f>
        <v>123</v>
      </c>
      <c r="D276" s="94" t="s">
        <v>1974</v>
      </c>
      <c r="E276" s="94" t="str">
        <f aca="false">MID(B276,15,300)</f>
        <v>GOBIERNO AUTONOMO DESCENTRALIZADO PARROQUIAL DE CONCEPCION</v>
      </c>
      <c r="F276" s="95" t="s">
        <v>23</v>
      </c>
      <c r="G276" s="95" t="s">
        <v>4046</v>
      </c>
      <c r="H276" s="96" t="s">
        <v>5717</v>
      </c>
    </row>
    <row r="277" customFormat="false" ht="15" hidden="false" customHeight="false" outlineLevel="0" collapsed="false">
      <c r="A277" s="94" t="s">
        <v>4203</v>
      </c>
      <c r="B277" s="94" t="s">
        <v>4586</v>
      </c>
      <c r="C277" s="94" t="str">
        <f aca="false">MID(A277,1,3)</f>
        <v>123</v>
      </c>
      <c r="D277" s="94" t="s">
        <v>1978</v>
      </c>
      <c r="E277" s="94" t="str">
        <f aca="false">MID(B277,15,300)</f>
        <v>GOBIERNO AUTONOMO DESCENTRALIZADO PARROQUIAL DE SAN JAVIER DE CACHAVI</v>
      </c>
      <c r="F277" s="95" t="s">
        <v>23</v>
      </c>
      <c r="G277" s="95" t="s">
        <v>4046</v>
      </c>
      <c r="H277" s="96" t="s">
        <v>5719</v>
      </c>
    </row>
    <row r="278" customFormat="false" ht="15" hidden="false" customHeight="false" outlineLevel="0" collapsed="false">
      <c r="A278" s="94" t="s">
        <v>4203</v>
      </c>
      <c r="B278" s="94" t="s">
        <v>4588</v>
      </c>
      <c r="C278" s="94" t="str">
        <f aca="false">MID(A278,1,3)</f>
        <v>123</v>
      </c>
      <c r="D278" s="94" t="s">
        <v>1980</v>
      </c>
      <c r="E278" s="94" t="str">
        <f aca="false">MID(B278,15,300)</f>
        <v>JUNTA PARROQUIAL DE SANTA RITA</v>
      </c>
      <c r="F278" s="95" t="s">
        <v>23</v>
      </c>
      <c r="G278" s="95" t="s">
        <v>4046</v>
      </c>
      <c r="H278" s="96" t="s">
        <v>5715</v>
      </c>
    </row>
    <row r="279" customFormat="false" ht="15" hidden="false" customHeight="false" outlineLevel="0" collapsed="false">
      <c r="A279" s="94" t="s">
        <v>4203</v>
      </c>
      <c r="B279" s="94" t="s">
        <v>4590</v>
      </c>
      <c r="C279" s="94" t="str">
        <f aca="false">MID(A279,1,3)</f>
        <v>123</v>
      </c>
      <c r="D279" s="94" t="s">
        <v>1982</v>
      </c>
      <c r="E279" s="94" t="str">
        <f aca="false">MID(B279,15,300)</f>
        <v>JUNTA PARROQUIAL DE TAMBILLO</v>
      </c>
      <c r="F279" s="95" t="s">
        <v>23</v>
      </c>
      <c r="G279" s="95" t="s">
        <v>4046</v>
      </c>
      <c r="H279" s="96" t="s">
        <v>5716</v>
      </c>
    </row>
    <row r="280" customFormat="false" ht="15" hidden="false" customHeight="false" outlineLevel="0" collapsed="false">
      <c r="A280" s="94" t="s">
        <v>4203</v>
      </c>
      <c r="B280" s="94" t="s">
        <v>4592</v>
      </c>
      <c r="C280" s="94" t="str">
        <f aca="false">MID(A280,1,3)</f>
        <v>123</v>
      </c>
      <c r="D280" s="94" t="s">
        <v>1986</v>
      </c>
      <c r="E280" s="94" t="str">
        <f aca="false">MID(B280,15,300)</f>
        <v>GOBIERNO AUTONOMO DESCENTRALIZADO DE LA PARROQUIA URBINA</v>
      </c>
      <c r="F280" s="95" t="s">
        <v>23</v>
      </c>
      <c r="G280" s="95" t="s">
        <v>4046</v>
      </c>
      <c r="H280" s="96" t="s">
        <v>5717</v>
      </c>
    </row>
    <row r="281" customFormat="false" ht="15" hidden="false" customHeight="false" outlineLevel="0" collapsed="false">
      <c r="A281" s="94" t="s">
        <v>4203</v>
      </c>
      <c r="B281" s="94" t="s">
        <v>4594</v>
      </c>
      <c r="C281" s="94" t="str">
        <f aca="false">MID(A281,1,3)</f>
        <v>123</v>
      </c>
      <c r="D281" s="94" t="s">
        <v>1988</v>
      </c>
      <c r="E281" s="94" t="str">
        <f aca="false">MID(B281,15,300)</f>
        <v>GOBIERNO AUTONOMO DESCENTRALIZADO DE LA PARROQUIA UNION DE ATACAMES</v>
      </c>
      <c r="F281" s="95" t="s">
        <v>23</v>
      </c>
      <c r="G281" s="95" t="s">
        <v>4049</v>
      </c>
      <c r="H281" s="96" t="s">
        <v>5718</v>
      </c>
    </row>
    <row r="282" customFormat="false" ht="15" hidden="false" customHeight="false" outlineLevel="0" collapsed="false">
      <c r="A282" s="94" t="s">
        <v>4203</v>
      </c>
      <c r="B282" s="94" t="s">
        <v>4596</v>
      </c>
      <c r="C282" s="94" t="str">
        <f aca="false">MID(A282,1,3)</f>
        <v>123</v>
      </c>
      <c r="D282" s="94" t="s">
        <v>1990</v>
      </c>
      <c r="E282" s="94" t="str">
        <f aca="false">MID(B282,15,300)</f>
        <v>JUNTA PARROQUIAL DE SUA ( CAB. EN BOCANA )</v>
      </c>
      <c r="F282" s="95" t="s">
        <v>23</v>
      </c>
      <c r="G282" s="95" t="s">
        <v>4049</v>
      </c>
      <c r="H282" s="96" t="s">
        <v>5719</v>
      </c>
    </row>
    <row r="283" customFormat="false" ht="15" hidden="false" customHeight="false" outlineLevel="0" collapsed="false">
      <c r="A283" s="94" t="s">
        <v>4203</v>
      </c>
      <c r="B283" s="94" t="s">
        <v>4598</v>
      </c>
      <c r="C283" s="94" t="str">
        <f aca="false">MID(A283,1,3)</f>
        <v>123</v>
      </c>
      <c r="D283" s="94" t="s">
        <v>1994</v>
      </c>
      <c r="E283" s="94" t="str">
        <f aca="false">MID(B283,15,300)</f>
        <v>GOBIERNO AUTONOMO DESCENTRALIZADO PARROQUIAL RURAL DE TONSUPA</v>
      </c>
      <c r="F283" s="95" t="s">
        <v>23</v>
      </c>
      <c r="G283" s="95" t="s">
        <v>4049</v>
      </c>
      <c r="H283" s="96" t="s">
        <v>5716</v>
      </c>
    </row>
    <row r="284" customFormat="false" ht="15" hidden="false" customHeight="false" outlineLevel="0" collapsed="false">
      <c r="A284" s="94" t="s">
        <v>4203</v>
      </c>
      <c r="B284" s="94" t="s">
        <v>4600</v>
      </c>
      <c r="C284" s="94" t="str">
        <f aca="false">MID(A284,1,3)</f>
        <v>123</v>
      </c>
      <c r="D284" s="94" t="s">
        <v>1996</v>
      </c>
      <c r="E284" s="94" t="str">
        <f aca="false">MID(B284,15,300)</f>
        <v>JUNTA PARROQUIAL DE CHONTADURO</v>
      </c>
      <c r="F284" s="95" t="s">
        <v>23</v>
      </c>
      <c r="G284" s="95" t="s">
        <v>4601</v>
      </c>
      <c r="H284" s="96" t="s">
        <v>5720</v>
      </c>
    </row>
    <row r="285" customFormat="false" ht="15" hidden="false" customHeight="false" outlineLevel="0" collapsed="false">
      <c r="A285" s="94" t="s">
        <v>4203</v>
      </c>
      <c r="B285" s="94" t="s">
        <v>4603</v>
      </c>
      <c r="C285" s="94" t="str">
        <f aca="false">MID(A285,1,3)</f>
        <v>123</v>
      </c>
      <c r="D285" s="94" t="s">
        <v>2000</v>
      </c>
      <c r="E285" s="94" t="str">
        <f aca="false">MID(B285,15,300)</f>
        <v>JUNTA PARROQUIAL DE LAGARTO</v>
      </c>
      <c r="F285" s="95" t="s">
        <v>23</v>
      </c>
      <c r="G285" s="95" t="s">
        <v>4601</v>
      </c>
      <c r="H285" s="96" t="s">
        <v>5718</v>
      </c>
    </row>
    <row r="286" customFormat="false" ht="15" hidden="false" customHeight="false" outlineLevel="0" collapsed="false">
      <c r="A286" s="94" t="s">
        <v>4203</v>
      </c>
      <c r="B286" s="94" t="s">
        <v>4605</v>
      </c>
      <c r="C286" s="94" t="str">
        <f aca="false">MID(A286,1,3)</f>
        <v>123</v>
      </c>
      <c r="D286" s="94" t="s">
        <v>2002</v>
      </c>
      <c r="E286" s="94" t="str">
        <f aca="false">MID(B286,15,300)</f>
        <v>JUNTA PARROQUIAL DE MONTALVO ( CAB. EN HORQUETA )</v>
      </c>
      <c r="F286" s="95" t="s">
        <v>23</v>
      </c>
      <c r="G286" s="95" t="s">
        <v>4601</v>
      </c>
      <c r="H286" s="96" t="s">
        <v>5719</v>
      </c>
    </row>
    <row r="287" customFormat="false" ht="15" hidden="false" customHeight="false" outlineLevel="0" collapsed="false">
      <c r="A287" s="94" t="s">
        <v>4203</v>
      </c>
      <c r="B287" s="94" t="s">
        <v>4607</v>
      </c>
      <c r="C287" s="94" t="str">
        <f aca="false">MID(A287,1,3)</f>
        <v>123</v>
      </c>
      <c r="D287" s="94" t="s">
        <v>2004</v>
      </c>
      <c r="E287" s="94" t="str">
        <f aca="false">MID(B287,15,300)</f>
        <v>JUNTA PARROQUIAL DE ROCAFUERTE</v>
      </c>
      <c r="F287" s="95" t="s">
        <v>23</v>
      </c>
      <c r="G287" s="95" t="s">
        <v>4601</v>
      </c>
      <c r="H287" s="96" t="s">
        <v>5715</v>
      </c>
    </row>
    <row r="288" customFormat="false" ht="15" hidden="false" customHeight="false" outlineLevel="0" collapsed="false">
      <c r="A288" s="94" t="s">
        <v>4203</v>
      </c>
      <c r="B288" s="94" t="s">
        <v>4609</v>
      </c>
      <c r="C288" s="94" t="str">
        <f aca="false">MID(A288,1,3)</f>
        <v>123</v>
      </c>
      <c r="D288" s="94" t="s">
        <v>3062</v>
      </c>
      <c r="E288" s="94" t="str">
        <f aca="false">MID(B288,15,300)</f>
        <v>GOBIERNO AUTONOMO DESCENTRALIZADO  PARROQUIAL RURAL DE JUAN GOMEZ RENDON PROGRESO</v>
      </c>
      <c r="F288" s="95" t="s">
        <v>28</v>
      </c>
      <c r="G288" s="95" t="s">
        <v>3915</v>
      </c>
      <c r="H288" s="96" t="s">
        <v>5716</v>
      </c>
    </row>
    <row r="289" customFormat="false" ht="15" hidden="false" customHeight="false" outlineLevel="0" collapsed="false">
      <c r="A289" s="94" t="s">
        <v>4203</v>
      </c>
      <c r="B289" s="94" t="s">
        <v>4611</v>
      </c>
      <c r="C289" s="94" t="str">
        <f aca="false">MID(A289,1,3)</f>
        <v>123</v>
      </c>
      <c r="D289" s="94" t="s">
        <v>3066</v>
      </c>
      <c r="E289" s="94" t="str">
        <f aca="false">MID(B289,15,300)</f>
        <v>GOBIERNO AUTONOMO DESCENTRALIZADO PARROQUIAL RURAL DE POSORJA</v>
      </c>
      <c r="F289" s="95" t="s">
        <v>28</v>
      </c>
      <c r="G289" s="95" t="s">
        <v>3915</v>
      </c>
      <c r="H289" s="96" t="s">
        <v>5717</v>
      </c>
    </row>
    <row r="290" customFormat="false" ht="15" hidden="false" customHeight="false" outlineLevel="0" collapsed="false">
      <c r="A290" s="94" t="s">
        <v>4203</v>
      </c>
      <c r="B290" s="94" t="s">
        <v>4613</v>
      </c>
      <c r="C290" s="94" t="str">
        <f aca="false">MID(A290,1,3)</f>
        <v>123</v>
      </c>
      <c r="D290" s="94" t="s">
        <v>3068</v>
      </c>
      <c r="E290" s="94" t="str">
        <f aca="false">MID(B290,15,300)</f>
        <v>GOBIERNO AUTONOMO DESCENTRALIZADO PARROQUIAL RURAL DE PUNA</v>
      </c>
      <c r="F290" s="95" t="s">
        <v>28</v>
      </c>
      <c r="G290" s="95" t="s">
        <v>3915</v>
      </c>
      <c r="H290" s="96" t="s">
        <v>5718</v>
      </c>
    </row>
    <row r="291" customFormat="false" ht="15" hidden="false" customHeight="false" outlineLevel="0" collapsed="false">
      <c r="A291" s="94" t="s">
        <v>4203</v>
      </c>
      <c r="B291" s="94" t="s">
        <v>4615</v>
      </c>
      <c r="C291" s="94" t="str">
        <f aca="false">MID(A291,1,3)</f>
        <v>123</v>
      </c>
      <c r="D291" s="94" t="s">
        <v>3070</v>
      </c>
      <c r="E291" s="94" t="str">
        <f aca="false">MID(B291,15,300)</f>
        <v>GOBIERNO AUTONOMO DESCENTRALIZADO PARROQUIAL RURAL DE TENGUEL</v>
      </c>
      <c r="F291" s="95" t="s">
        <v>28</v>
      </c>
      <c r="G291" s="95" t="s">
        <v>3915</v>
      </c>
      <c r="H291" s="96" t="s">
        <v>5719</v>
      </c>
    </row>
    <row r="292" customFormat="false" ht="15" hidden="false" customHeight="false" outlineLevel="0" collapsed="false">
      <c r="A292" s="94" t="s">
        <v>4203</v>
      </c>
      <c r="B292" s="94" t="s">
        <v>4617</v>
      </c>
      <c r="C292" s="94" t="str">
        <f aca="false">MID(A292,1,3)</f>
        <v>123</v>
      </c>
      <c r="D292" s="94" t="s">
        <v>3072</v>
      </c>
      <c r="E292" s="94" t="str">
        <f aca="false">MID(B292,15,300)</f>
        <v>GOBIERNO AUTONOMO DESCENTRALIZADO PARROQUIAL RURAL JUAN BAUTISTA AGUIRRE</v>
      </c>
      <c r="F292" s="95" t="s">
        <v>28</v>
      </c>
      <c r="G292" s="95" t="s">
        <v>4618</v>
      </c>
      <c r="H292" s="96" t="s">
        <v>5715</v>
      </c>
    </row>
    <row r="293" customFormat="false" ht="15" hidden="false" customHeight="false" outlineLevel="0" collapsed="false">
      <c r="A293" s="94" t="s">
        <v>4203</v>
      </c>
      <c r="B293" s="94" t="s">
        <v>4620</v>
      </c>
      <c r="C293" s="94" t="str">
        <f aca="false">MID(A293,1,3)</f>
        <v>123</v>
      </c>
      <c r="D293" s="94" t="s">
        <v>3076</v>
      </c>
      <c r="E293" s="94" t="str">
        <f aca="false">MID(B293,15,300)</f>
        <v>GOBIERNO AUTONOMO DESCENTRALIZADO PARROQUIAL RURAL DE LIMONAL</v>
      </c>
      <c r="F293" s="95" t="s">
        <v>28</v>
      </c>
      <c r="G293" s="95" t="s">
        <v>4618</v>
      </c>
      <c r="H293" s="96" t="s">
        <v>5720</v>
      </c>
    </row>
    <row r="294" customFormat="false" ht="15" hidden="false" customHeight="false" outlineLevel="0" collapsed="false">
      <c r="A294" s="94" t="s">
        <v>4203</v>
      </c>
      <c r="B294" s="94" t="s">
        <v>4622</v>
      </c>
      <c r="C294" s="94" t="str">
        <f aca="false">MID(A294,1,3)</f>
        <v>123</v>
      </c>
      <c r="D294" s="94" t="s">
        <v>3084</v>
      </c>
      <c r="E294" s="94" t="str">
        <f aca="false">MID(B294,15,300)</f>
        <v>GOBIERNO AUTONOMO DESCENTRALIZADO PARROQUIAL RURAL DE CHOBO</v>
      </c>
      <c r="F294" s="95" t="s">
        <v>28</v>
      </c>
      <c r="G294" s="95" t="s">
        <v>4623</v>
      </c>
      <c r="H294" s="96" t="s">
        <v>5715</v>
      </c>
    </row>
    <row r="295" customFormat="false" ht="15" hidden="false" customHeight="false" outlineLevel="0" collapsed="false">
      <c r="A295" s="94" t="s">
        <v>4203</v>
      </c>
      <c r="B295" s="94" t="s">
        <v>4625</v>
      </c>
      <c r="C295" s="94" t="str">
        <f aca="false">MID(A295,1,3)</f>
        <v>123</v>
      </c>
      <c r="D295" s="94" t="s">
        <v>3088</v>
      </c>
      <c r="E295" s="94" t="str">
        <f aca="false">MID(B295,15,300)</f>
        <v>GOBIERNO AUTONOMO DESCENTRALIZADO PARROQUIAL RURAL DE ROBERTO ASTUDILLO</v>
      </c>
      <c r="F295" s="95" t="s">
        <v>28</v>
      </c>
      <c r="G295" s="95" t="s">
        <v>4623</v>
      </c>
      <c r="H295" s="96" t="s">
        <v>5720</v>
      </c>
    </row>
    <row r="296" customFormat="false" ht="15" hidden="false" customHeight="false" outlineLevel="0" collapsed="false">
      <c r="A296" s="94" t="s">
        <v>4203</v>
      </c>
      <c r="B296" s="94" t="s">
        <v>4627</v>
      </c>
      <c r="C296" s="94" t="str">
        <f aca="false">MID(A296,1,3)</f>
        <v>123</v>
      </c>
      <c r="D296" s="94" t="s">
        <v>3094</v>
      </c>
      <c r="E296" s="94" t="str">
        <f aca="false">MID(B296,15,300)</f>
        <v>GOBIERNO AUTONOMO DESCENTRALIZADO PARROQUIAL RURAL SANTA  ROSA DE FLANDES</v>
      </c>
      <c r="F296" s="95" t="s">
        <v>28</v>
      </c>
      <c r="G296" s="95" t="s">
        <v>4628</v>
      </c>
      <c r="H296" s="96" t="s">
        <v>5719</v>
      </c>
    </row>
    <row r="297" customFormat="false" ht="15" hidden="false" customHeight="false" outlineLevel="0" collapsed="false">
      <c r="A297" s="94" t="s">
        <v>4203</v>
      </c>
      <c r="B297" s="94" t="s">
        <v>4630</v>
      </c>
      <c r="C297" s="94" t="str">
        <f aca="false">MID(A297,1,3)</f>
        <v>123</v>
      </c>
      <c r="D297" s="94" t="s">
        <v>3096</v>
      </c>
      <c r="E297" s="94" t="str">
        <f aca="false">MID(B297,15,300)</f>
        <v>GOBIERNO AUTONOMO DESCENTRALIZADO PARROQUIAL RURAL DE TAURA</v>
      </c>
      <c r="F297" s="95" t="s">
        <v>28</v>
      </c>
      <c r="G297" s="95" t="s">
        <v>4628</v>
      </c>
      <c r="H297" s="96" t="s">
        <v>5715</v>
      </c>
    </row>
    <row r="298" customFormat="false" ht="15" hidden="false" customHeight="false" outlineLevel="0" collapsed="false">
      <c r="A298" s="94" t="s">
        <v>4203</v>
      </c>
      <c r="B298" s="94" t="s">
        <v>4632</v>
      </c>
      <c r="C298" s="94" t="str">
        <f aca="false">MID(A298,1,3)</f>
        <v>123</v>
      </c>
      <c r="D298" s="94" t="s">
        <v>3098</v>
      </c>
      <c r="E298" s="94" t="str">
        <f aca="false">MID(B298,15,300)</f>
        <v>GOBIERNO AUTONOMO DESCENTRALIZADO VALLE DE LA VIRGEN</v>
      </c>
      <c r="F298" s="95" t="s">
        <v>28</v>
      </c>
      <c r="G298" s="95" t="s">
        <v>4633</v>
      </c>
      <c r="H298" s="96" t="s">
        <v>5716</v>
      </c>
    </row>
    <row r="299" customFormat="false" ht="15" hidden="false" customHeight="false" outlineLevel="0" collapsed="false">
      <c r="A299" s="94" t="s">
        <v>4203</v>
      </c>
      <c r="B299" s="94" t="s">
        <v>4635</v>
      </c>
      <c r="C299" s="94" t="str">
        <f aca="false">MID(A299,1,3)</f>
        <v>123</v>
      </c>
      <c r="D299" s="94" t="s">
        <v>3100</v>
      </c>
      <c r="E299" s="94" t="str">
        <f aca="false">MID(B299,15,300)</f>
        <v>GOBIERNO AUTONOMO DESCENTRALIZADO PARROQUIAL SABANILLA GUAYAS</v>
      </c>
      <c r="F299" s="95" t="s">
        <v>28</v>
      </c>
      <c r="G299" s="95" t="s">
        <v>4633</v>
      </c>
      <c r="H299" s="96" t="s">
        <v>5720</v>
      </c>
    </row>
    <row r="300" customFormat="false" ht="15" hidden="false" customHeight="false" outlineLevel="0" collapsed="false">
      <c r="A300" s="94" t="s">
        <v>4203</v>
      </c>
      <c r="B300" s="94" t="s">
        <v>4637</v>
      </c>
      <c r="C300" s="94" t="str">
        <f aca="false">MID(A300,1,3)</f>
        <v>123</v>
      </c>
      <c r="D300" s="94" t="s">
        <v>3102</v>
      </c>
      <c r="E300" s="94" t="str">
        <f aca="false">MID(B300,15,300)</f>
        <v>GOBIERNO AUTONOMO DESCENTRALIZADO PARROQUIAL RURAL DE ANCONCITO</v>
      </c>
      <c r="F300" s="95" t="s">
        <v>30</v>
      </c>
      <c r="G300" s="95" t="s">
        <v>4064</v>
      </c>
      <c r="H300" s="96" t="s">
        <v>5717</v>
      </c>
    </row>
    <row r="301" customFormat="false" ht="15" hidden="false" customHeight="false" outlineLevel="0" collapsed="false">
      <c r="A301" s="94" t="s">
        <v>4203</v>
      </c>
      <c r="B301" s="94" t="s">
        <v>4639</v>
      </c>
      <c r="C301" s="94" t="str">
        <f aca="false">MID(A301,1,3)</f>
        <v>123</v>
      </c>
      <c r="D301" s="94" t="s">
        <v>3104</v>
      </c>
      <c r="E301" s="94" t="str">
        <f aca="false">MID(B301,15,300)</f>
        <v>GOBIERNO AUTONOMO DESCENTRALIZADO PARROQUIAL RURAL DE JOSE LUIS TAMAYO</v>
      </c>
      <c r="F301" s="95" t="s">
        <v>30</v>
      </c>
      <c r="G301" s="95" t="s">
        <v>4064</v>
      </c>
      <c r="H301" s="96" t="s">
        <v>5718</v>
      </c>
    </row>
    <row r="302" customFormat="false" ht="15" hidden="false" customHeight="false" outlineLevel="0" collapsed="false">
      <c r="A302" s="94" t="s">
        <v>4203</v>
      </c>
      <c r="B302" s="94" t="s">
        <v>4641</v>
      </c>
      <c r="C302" s="94" t="str">
        <f aca="false">MID(A302,1,3)</f>
        <v>123</v>
      </c>
      <c r="D302" s="94" t="s">
        <v>3106</v>
      </c>
      <c r="E302" s="94" t="str">
        <f aca="false">MID(B302,15,300)</f>
        <v>GOBIERNO AUTONOMO DESCENTRALIZADO PARROQUIAL RURAL DE TARIFA</v>
      </c>
      <c r="F302" s="95" t="s">
        <v>28</v>
      </c>
      <c r="G302" s="95" t="s">
        <v>4642</v>
      </c>
      <c r="H302" s="96" t="s">
        <v>5719</v>
      </c>
    </row>
    <row r="303" customFormat="false" ht="15" hidden="false" customHeight="false" outlineLevel="0" collapsed="false">
      <c r="A303" s="94" t="s">
        <v>4203</v>
      </c>
      <c r="B303" s="94" t="s">
        <v>4644</v>
      </c>
      <c r="C303" s="94" t="str">
        <f aca="false">MID(A303,1,3)</f>
        <v>123</v>
      </c>
      <c r="D303" s="94" t="s">
        <v>3108</v>
      </c>
      <c r="E303" s="94" t="str">
        <f aca="false">MID(B303,15,300)</f>
        <v>JUNTA PARROQUIAL DE ATAHUALPA</v>
      </c>
      <c r="F303" s="95" t="s">
        <v>30</v>
      </c>
      <c r="G303" s="95" t="s">
        <v>30</v>
      </c>
      <c r="H303" s="96" t="s">
        <v>5715</v>
      </c>
    </row>
    <row r="304" customFormat="false" ht="15" hidden="false" customHeight="false" outlineLevel="0" collapsed="false">
      <c r="A304" s="94" t="s">
        <v>4203</v>
      </c>
      <c r="B304" s="94" t="s">
        <v>4646</v>
      </c>
      <c r="C304" s="94" t="str">
        <f aca="false">MID(A304,1,3)</f>
        <v>123</v>
      </c>
      <c r="D304" s="94" t="s">
        <v>3109</v>
      </c>
      <c r="E304" s="94" t="str">
        <f aca="false">MID(B304,15,300)</f>
        <v>JUNTA PARROQUIAL DE COLONCHE</v>
      </c>
      <c r="F304" s="95" t="s">
        <v>30</v>
      </c>
      <c r="G304" s="95" t="s">
        <v>30</v>
      </c>
      <c r="H304" s="96" t="s">
        <v>5716</v>
      </c>
    </row>
    <row r="305" customFormat="false" ht="15" hidden="false" customHeight="false" outlineLevel="0" collapsed="false">
      <c r="A305" s="94" t="s">
        <v>4203</v>
      </c>
      <c r="B305" s="94" t="s">
        <v>4648</v>
      </c>
      <c r="C305" s="94" t="str">
        <f aca="false">MID(A305,1,3)</f>
        <v>123</v>
      </c>
      <c r="D305" s="94" t="s">
        <v>3113</v>
      </c>
      <c r="E305" s="94" t="str">
        <f aca="false">MID(B305,15,300)</f>
        <v>GOBIERNO AUTONOMO DESCENTRALIZADO PARROQUIAL RURAL DE MANGLARALTO</v>
      </c>
      <c r="F305" s="95" t="s">
        <v>30</v>
      </c>
      <c r="G305" s="95" t="s">
        <v>30</v>
      </c>
      <c r="H305" s="96" t="s">
        <v>5717</v>
      </c>
    </row>
    <row r="306" customFormat="false" ht="15" hidden="false" customHeight="false" outlineLevel="0" collapsed="false">
      <c r="A306" s="94" t="s">
        <v>4203</v>
      </c>
      <c r="B306" s="94" t="s">
        <v>4650</v>
      </c>
      <c r="C306" s="94" t="str">
        <f aca="false">MID(A306,1,3)</f>
        <v>123</v>
      </c>
      <c r="D306" s="94" t="s">
        <v>3115</v>
      </c>
      <c r="E306" s="94" t="str">
        <f aca="false">MID(B306,15,300)</f>
        <v>GOBIERNO AUTONOMO DESCENTRALIZADO PARROQUIAL RURAL DE SIMON BOLIVAR</v>
      </c>
      <c r="F306" s="95" t="s">
        <v>30</v>
      </c>
      <c r="G306" s="95" t="s">
        <v>30</v>
      </c>
      <c r="H306" s="96" t="s">
        <v>5718</v>
      </c>
    </row>
    <row r="307" customFormat="false" ht="15" hidden="false" customHeight="false" outlineLevel="0" collapsed="false">
      <c r="A307" s="94" t="s">
        <v>4203</v>
      </c>
      <c r="B307" s="94" t="s">
        <v>4652</v>
      </c>
      <c r="C307" s="94" t="str">
        <f aca="false">MID(A307,1,3)</f>
        <v>123</v>
      </c>
      <c r="D307" s="94" t="s">
        <v>3117</v>
      </c>
      <c r="E307" s="94" t="str">
        <f aca="false">MID(B307,15,300)</f>
        <v>GOBIERNO AUTONOMO DESCENTRALIZADO PARROQUIAL RURAL DE SAN JOSE DE ANCON</v>
      </c>
      <c r="F307" s="95" t="s">
        <v>30</v>
      </c>
      <c r="G307" s="95" t="s">
        <v>30</v>
      </c>
      <c r="H307" s="96" t="s">
        <v>5719</v>
      </c>
    </row>
    <row r="308" customFormat="false" ht="15" hidden="false" customHeight="false" outlineLevel="0" collapsed="false">
      <c r="A308" s="94" t="s">
        <v>4203</v>
      </c>
      <c r="B308" s="94" t="s">
        <v>4654</v>
      </c>
      <c r="C308" s="94" t="str">
        <f aca="false">MID(A308,1,3)</f>
        <v>123</v>
      </c>
      <c r="D308" s="94" t="s">
        <v>3119</v>
      </c>
      <c r="E308" s="94" t="str">
        <f aca="false">MID(B308,15,300)</f>
        <v>GOBIERNO AUTONOMO DESCENTRALIZADO PARROQUIAL RURAL DE GENERAL VERNAZA</v>
      </c>
      <c r="F308" s="95" t="s">
        <v>28</v>
      </c>
      <c r="G308" s="95" t="s">
        <v>4069</v>
      </c>
      <c r="H308" s="96" t="s">
        <v>5715</v>
      </c>
    </row>
    <row r="309" customFormat="false" ht="15" hidden="false" customHeight="false" outlineLevel="0" collapsed="false">
      <c r="A309" s="94" t="s">
        <v>4203</v>
      </c>
      <c r="B309" s="94" t="s">
        <v>4656</v>
      </c>
      <c r="C309" s="94" t="str">
        <f aca="false">MID(A309,1,3)</f>
        <v>123</v>
      </c>
      <c r="D309" s="94" t="s">
        <v>3123</v>
      </c>
      <c r="E309" s="94" t="str">
        <f aca="false">MID(B309,15,300)</f>
        <v>GOBIERNO AUTONOMO DESCENTRALIZADO RURAL PARROQUIAL DE JUNQUILLAL</v>
      </c>
      <c r="F309" s="95" t="s">
        <v>28</v>
      </c>
      <c r="G309" s="95" t="s">
        <v>4069</v>
      </c>
      <c r="H309" s="96" t="s">
        <v>5720</v>
      </c>
    </row>
    <row r="310" customFormat="false" ht="15" hidden="false" customHeight="false" outlineLevel="0" collapsed="false">
      <c r="A310" s="94" t="s">
        <v>4203</v>
      </c>
      <c r="B310" s="94" t="s">
        <v>4658</v>
      </c>
      <c r="C310" s="94" t="str">
        <f aca="false">MID(A310,1,3)</f>
        <v>123</v>
      </c>
      <c r="D310" s="94" t="s">
        <v>3127</v>
      </c>
      <c r="E310" s="94" t="str">
        <f aca="false">MID(B310,15,300)</f>
        <v>JUNTA PARROQUIAL DE YAGUACHI VIEJO ( CONE )</v>
      </c>
      <c r="F310" s="95" t="s">
        <v>28</v>
      </c>
      <c r="G310" s="95" t="s">
        <v>4659</v>
      </c>
      <c r="H310" s="96" t="s">
        <v>5718</v>
      </c>
    </row>
    <row r="311" customFormat="false" ht="15" hidden="false" customHeight="false" outlineLevel="0" collapsed="false">
      <c r="A311" s="94" t="s">
        <v>4203</v>
      </c>
      <c r="B311" s="94" t="s">
        <v>4661</v>
      </c>
      <c r="C311" s="94" t="str">
        <f aca="false">MID(A311,1,3)</f>
        <v>123</v>
      </c>
      <c r="D311" s="94" t="s">
        <v>3129</v>
      </c>
      <c r="E311" s="94" t="str">
        <f aca="false">MID(B311,15,300)</f>
        <v>JUNTA PARROQUIAL DE VIRGEN DE FATIMA</v>
      </c>
      <c r="F311" s="95" t="s">
        <v>28</v>
      </c>
      <c r="G311" s="95" t="s">
        <v>4659</v>
      </c>
      <c r="H311" s="96" t="s">
        <v>5719</v>
      </c>
    </row>
    <row r="312" customFormat="false" ht="15" hidden="false" customHeight="false" outlineLevel="0" collapsed="false">
      <c r="A312" s="94" t="s">
        <v>4203</v>
      </c>
      <c r="B312" s="94" t="s">
        <v>4663</v>
      </c>
      <c r="C312" s="94" t="str">
        <f aca="false">MID(A312,1,3)</f>
        <v>123</v>
      </c>
      <c r="D312" s="94" t="s">
        <v>150</v>
      </c>
      <c r="E312" s="94" t="str">
        <f aca="false">MID(B312,15,300)</f>
        <v>JUNTA PARROQUIAL DE AMBUQUI</v>
      </c>
      <c r="F312" s="95" t="s">
        <v>14</v>
      </c>
      <c r="G312" s="95" t="s">
        <v>3944</v>
      </c>
      <c r="H312" s="96" t="s">
        <v>5720</v>
      </c>
    </row>
    <row r="313" customFormat="false" ht="15" hidden="false" customHeight="false" outlineLevel="0" collapsed="false">
      <c r="A313" s="94" t="s">
        <v>4203</v>
      </c>
      <c r="B313" s="94" t="s">
        <v>4665</v>
      </c>
      <c r="C313" s="94" t="str">
        <f aca="false">MID(A313,1,3)</f>
        <v>123</v>
      </c>
      <c r="D313" s="94" t="s">
        <v>152</v>
      </c>
      <c r="E313" s="94" t="str">
        <f aca="false">MID(B313,15,300)</f>
        <v>GOBIERNO AUTONOMO DESCENTRALIZADO PARROQUIAL RURAL DE ANGOCHAGUA GADPRA</v>
      </c>
      <c r="F313" s="95" t="s">
        <v>14</v>
      </c>
      <c r="G313" s="95" t="s">
        <v>3944</v>
      </c>
      <c r="H313" s="96" t="s">
        <v>5717</v>
      </c>
    </row>
    <row r="314" customFormat="false" ht="15" hidden="false" customHeight="false" outlineLevel="0" collapsed="false">
      <c r="A314" s="94" t="s">
        <v>4203</v>
      </c>
      <c r="B314" s="94" t="s">
        <v>4667</v>
      </c>
      <c r="C314" s="94" t="str">
        <f aca="false">MID(A314,1,3)</f>
        <v>123</v>
      </c>
      <c r="D314" s="94" t="s">
        <v>156</v>
      </c>
      <c r="E314" s="94" t="str">
        <f aca="false">MID(B314,15,300)</f>
        <v>JUNTA PARROQUIAL DE LA ESPERANZA</v>
      </c>
      <c r="F314" s="95" t="s">
        <v>14</v>
      </c>
      <c r="G314" s="95" t="s">
        <v>3944</v>
      </c>
      <c r="H314" s="96" t="s">
        <v>5719</v>
      </c>
    </row>
    <row r="315" customFormat="false" ht="15" hidden="false" customHeight="false" outlineLevel="0" collapsed="false">
      <c r="A315" s="94" t="s">
        <v>4203</v>
      </c>
      <c r="B315" s="94" t="s">
        <v>4669</v>
      </c>
      <c r="C315" s="94" t="str">
        <f aca="false">MID(A315,1,3)</f>
        <v>123</v>
      </c>
      <c r="D315" s="94" t="s">
        <v>158</v>
      </c>
      <c r="E315" s="94" t="str">
        <f aca="false">MID(B315,15,300)</f>
        <v>JUNTA PARROQUIAL DE LITA</v>
      </c>
      <c r="F315" s="95" t="s">
        <v>14</v>
      </c>
      <c r="G315" s="95" t="s">
        <v>3944</v>
      </c>
      <c r="H315" s="96" t="s">
        <v>5715</v>
      </c>
    </row>
    <row r="316" customFormat="false" ht="15" hidden="false" customHeight="false" outlineLevel="0" collapsed="false">
      <c r="A316" s="94" t="s">
        <v>4203</v>
      </c>
      <c r="B316" s="94" t="s">
        <v>4671</v>
      </c>
      <c r="C316" s="94" t="str">
        <f aca="false">MID(A316,1,3)</f>
        <v>123</v>
      </c>
      <c r="D316" s="94" t="s">
        <v>160</v>
      </c>
      <c r="E316" s="94" t="str">
        <f aca="false">MID(B316,15,300)</f>
        <v>JUNTA PARROQUIAL DE SALINAS</v>
      </c>
      <c r="F316" s="95" t="s">
        <v>14</v>
      </c>
      <c r="G316" s="95" t="s">
        <v>3944</v>
      </c>
      <c r="H316" s="96" t="s">
        <v>5716</v>
      </c>
    </row>
    <row r="317" customFormat="false" ht="15" hidden="false" customHeight="false" outlineLevel="0" collapsed="false">
      <c r="A317" s="94" t="s">
        <v>4203</v>
      </c>
      <c r="B317" s="94" t="s">
        <v>4673</v>
      </c>
      <c r="C317" s="94" t="str">
        <f aca="false">MID(A317,1,3)</f>
        <v>123</v>
      </c>
      <c r="D317" s="94" t="s">
        <v>162</v>
      </c>
      <c r="E317" s="94" t="str">
        <f aca="false">MID(B317,15,300)</f>
        <v>JUNTA PARROQUIAL DE SAN ANTONIO</v>
      </c>
      <c r="F317" s="95" t="s">
        <v>14</v>
      </c>
      <c r="G317" s="95" t="s">
        <v>3944</v>
      </c>
      <c r="H317" s="96" t="s">
        <v>5720</v>
      </c>
    </row>
    <row r="318" customFormat="false" ht="15" hidden="false" customHeight="false" outlineLevel="0" collapsed="false">
      <c r="A318" s="94" t="s">
        <v>4203</v>
      </c>
      <c r="B318" s="94" t="s">
        <v>4675</v>
      </c>
      <c r="C318" s="94" t="str">
        <f aca="false">MID(A318,1,3)</f>
        <v>123</v>
      </c>
      <c r="D318" s="94" t="s">
        <v>164</v>
      </c>
      <c r="E318" s="94" t="str">
        <f aca="false">MID(B318,15,300)</f>
        <v>GOBIERNO AUTONOMO DESCENTRALIZADO PARROQUIAL RURAL DE IMBAYA</v>
      </c>
      <c r="F318" s="95" t="s">
        <v>14</v>
      </c>
      <c r="G318" s="95" t="s">
        <v>4676</v>
      </c>
      <c r="H318" s="96" t="s">
        <v>5717</v>
      </c>
    </row>
    <row r="319" customFormat="false" ht="15" hidden="false" customHeight="false" outlineLevel="0" collapsed="false">
      <c r="A319" s="94" t="s">
        <v>4203</v>
      </c>
      <c r="B319" s="94" t="s">
        <v>4678</v>
      </c>
      <c r="C319" s="94" t="str">
        <f aca="false">MID(A319,1,3)</f>
        <v>123</v>
      </c>
      <c r="D319" s="94" t="s">
        <v>166</v>
      </c>
      <c r="E319" s="94" t="str">
        <f aca="false">MID(B319,15,300)</f>
        <v>GOBIERNO AUTONOMO DESCENTRALIZADO PARROQUIAL RURAL DE SAN FRANCISCO DE  NATABUELA</v>
      </c>
      <c r="F319" s="95" t="s">
        <v>14</v>
      </c>
      <c r="G319" s="95" t="s">
        <v>4676</v>
      </c>
      <c r="H319" s="96" t="s">
        <v>5718</v>
      </c>
    </row>
    <row r="320" customFormat="false" ht="15" hidden="false" customHeight="false" outlineLevel="0" collapsed="false">
      <c r="A320" s="94" t="s">
        <v>4203</v>
      </c>
      <c r="B320" s="94" t="s">
        <v>4680</v>
      </c>
      <c r="C320" s="94" t="str">
        <f aca="false">MID(A320,1,3)</f>
        <v>123</v>
      </c>
      <c r="D320" s="94" t="s">
        <v>168</v>
      </c>
      <c r="E320" s="94" t="str">
        <f aca="false">MID(B320,15,300)</f>
        <v>GOBIERNO AUTONOMO DESCENTRALIZADO PARROQUIAL RURAL DE SAN JOSE DE CHALTURA</v>
      </c>
      <c r="F320" s="95" t="s">
        <v>14</v>
      </c>
      <c r="G320" s="95" t="s">
        <v>4676</v>
      </c>
      <c r="H320" s="96" t="s">
        <v>5719</v>
      </c>
    </row>
    <row r="321" customFormat="false" ht="15" hidden="false" customHeight="false" outlineLevel="0" collapsed="false">
      <c r="A321" s="94" t="s">
        <v>4203</v>
      </c>
      <c r="B321" s="94" t="s">
        <v>4682</v>
      </c>
      <c r="C321" s="94" t="str">
        <f aca="false">MID(A321,1,3)</f>
        <v>123</v>
      </c>
      <c r="D321" s="94" t="s">
        <v>170</v>
      </c>
      <c r="E321" s="94" t="str">
        <f aca="false">MID(B321,15,300)</f>
        <v>GOBIERNO AUTONOMO DESCENTRALIZADO PARROQUIAL RURAL DE SAN ROQUE</v>
      </c>
      <c r="F321" s="95" t="s">
        <v>14</v>
      </c>
      <c r="G321" s="95" t="s">
        <v>4676</v>
      </c>
      <c r="H321" s="96" t="s">
        <v>5715</v>
      </c>
    </row>
    <row r="322" customFormat="false" ht="15" hidden="false" customHeight="false" outlineLevel="0" collapsed="false">
      <c r="A322" s="94" t="s">
        <v>4203</v>
      </c>
      <c r="B322" s="94" t="s">
        <v>4684</v>
      </c>
      <c r="C322" s="94" t="str">
        <f aca="false">MID(A322,1,3)</f>
        <v>123</v>
      </c>
      <c r="D322" s="94" t="s">
        <v>174</v>
      </c>
      <c r="E322" s="94" t="str">
        <f aca="false">MID(B322,15,300)</f>
        <v>GOBIERNO AUTONOMO DESCENTRALIZADO PARROQUIAL RURAL DE GARCIA MORENO</v>
      </c>
      <c r="F322" s="95" t="s">
        <v>14</v>
      </c>
      <c r="G322" s="95" t="s">
        <v>4086</v>
      </c>
      <c r="H322" s="96" t="s">
        <v>5720</v>
      </c>
    </row>
    <row r="323" customFormat="false" ht="15" hidden="false" customHeight="false" outlineLevel="0" collapsed="false">
      <c r="A323" s="94" t="s">
        <v>4203</v>
      </c>
      <c r="B323" s="94" t="s">
        <v>4686</v>
      </c>
      <c r="C323" s="94" t="str">
        <f aca="false">MID(A323,1,3)</f>
        <v>123</v>
      </c>
      <c r="D323" s="94" t="s">
        <v>175</v>
      </c>
      <c r="E323" s="94" t="str">
        <f aca="false">MID(B323,15,300)</f>
        <v>JUNTA PARROQUIAL DE IMANTAG</v>
      </c>
      <c r="F323" s="95" t="s">
        <v>14</v>
      </c>
      <c r="G323" s="95" t="s">
        <v>4086</v>
      </c>
      <c r="H323" s="96" t="s">
        <v>5717</v>
      </c>
    </row>
    <row r="324" customFormat="false" ht="15" hidden="false" customHeight="false" outlineLevel="0" collapsed="false">
      <c r="A324" s="94" t="s">
        <v>4203</v>
      </c>
      <c r="B324" s="94" t="s">
        <v>4688</v>
      </c>
      <c r="C324" s="94" t="str">
        <f aca="false">MID(A324,1,3)</f>
        <v>123</v>
      </c>
      <c r="D324" s="94" t="s">
        <v>179</v>
      </c>
      <c r="E324" s="94" t="str">
        <f aca="false">MID(B324,15,300)</f>
        <v>JUNTA PARROQUIAL DE PLAZA GUTIERREZ ( CALVARIO )</v>
      </c>
      <c r="F324" s="95" t="s">
        <v>14</v>
      </c>
      <c r="G324" s="95" t="s">
        <v>4086</v>
      </c>
      <c r="H324" s="96" t="s">
        <v>5719</v>
      </c>
    </row>
    <row r="325" customFormat="false" ht="15" hidden="false" customHeight="false" outlineLevel="0" collapsed="false">
      <c r="A325" s="94" t="s">
        <v>4203</v>
      </c>
      <c r="B325" s="94" t="s">
        <v>4690</v>
      </c>
      <c r="C325" s="94" t="str">
        <f aca="false">MID(A325,1,3)</f>
        <v>123</v>
      </c>
      <c r="D325" s="94" t="s">
        <v>181</v>
      </c>
      <c r="E325" s="94" t="str">
        <f aca="false">MID(B325,15,300)</f>
        <v>GOBIERNO AUTONOMO DESCENTRALIZADO DE QUIROGA</v>
      </c>
      <c r="F325" s="95" t="s">
        <v>14</v>
      </c>
      <c r="G325" s="95" t="s">
        <v>4086</v>
      </c>
      <c r="H325" s="96" t="s">
        <v>5715</v>
      </c>
    </row>
    <row r="326" customFormat="false" ht="15" hidden="false" customHeight="false" outlineLevel="0" collapsed="false">
      <c r="A326" s="94" t="s">
        <v>4203</v>
      </c>
      <c r="B326" s="94" t="s">
        <v>4692</v>
      </c>
      <c r="C326" s="94" t="str">
        <f aca="false">MID(A326,1,3)</f>
        <v>123</v>
      </c>
      <c r="D326" s="94" t="s">
        <v>185</v>
      </c>
      <c r="E326" s="94" t="str">
        <f aca="false">MID(B326,15,300)</f>
        <v>GOBIERNO AUTONOMO DESCENTRALIZADO PARROQUIAL DE VACAS GALINDO</v>
      </c>
      <c r="F326" s="95" t="s">
        <v>14</v>
      </c>
      <c r="G326" s="95" t="s">
        <v>4086</v>
      </c>
      <c r="H326" s="96" t="s">
        <v>5720</v>
      </c>
    </row>
    <row r="327" customFormat="false" ht="15" hidden="false" customHeight="false" outlineLevel="0" collapsed="false">
      <c r="A327" s="94" t="s">
        <v>4203</v>
      </c>
      <c r="B327" s="94" t="s">
        <v>4694</v>
      </c>
      <c r="C327" s="94" t="str">
        <f aca="false">MID(A327,1,3)</f>
        <v>123</v>
      </c>
      <c r="D327" s="94" t="s">
        <v>187</v>
      </c>
      <c r="E327" s="94" t="str">
        <f aca="false">MID(B327,15,300)</f>
        <v>JUNTA PARROQUIAL DE DR MIGUEL EGAS ( PEGUCHE )</v>
      </c>
      <c r="F327" s="95" t="s">
        <v>14</v>
      </c>
      <c r="G327" s="95" t="s">
        <v>4089</v>
      </c>
      <c r="H327" s="96" t="s">
        <v>5717</v>
      </c>
    </row>
    <row r="328" customFormat="false" ht="15" hidden="false" customHeight="false" outlineLevel="0" collapsed="false">
      <c r="A328" s="94" t="s">
        <v>4203</v>
      </c>
      <c r="B328" s="94" t="s">
        <v>4696</v>
      </c>
      <c r="C328" s="94" t="str">
        <f aca="false">MID(A328,1,3)</f>
        <v>123</v>
      </c>
      <c r="D328" s="94" t="s">
        <v>189</v>
      </c>
      <c r="E328" s="94" t="str">
        <f aca="false">MID(B328,15,300)</f>
        <v>GOBIERNO AUTONOMO DESCENTRALIZADO PARROQUIAL RURAL DE EUGENIO ESPEJO</v>
      </c>
      <c r="F328" s="95" t="s">
        <v>14</v>
      </c>
      <c r="G328" s="95" t="s">
        <v>4089</v>
      </c>
      <c r="H328" s="96" t="s">
        <v>5718</v>
      </c>
    </row>
    <row r="329" customFormat="false" ht="15" hidden="false" customHeight="false" outlineLevel="0" collapsed="false">
      <c r="A329" s="94" t="s">
        <v>4203</v>
      </c>
      <c r="B329" s="94" t="s">
        <v>4698</v>
      </c>
      <c r="C329" s="94" t="str">
        <f aca="false">MID(A329,1,3)</f>
        <v>123</v>
      </c>
      <c r="D329" s="94" t="s">
        <v>191</v>
      </c>
      <c r="E329" s="94" t="str">
        <f aca="false">MID(B329,15,300)</f>
        <v>JUNTA PARROQUIAL DE GONZALEZ SUAREZ</v>
      </c>
      <c r="F329" s="95" t="s">
        <v>14</v>
      </c>
      <c r="G329" s="95" t="s">
        <v>4089</v>
      </c>
      <c r="H329" s="96" t="s">
        <v>5719</v>
      </c>
    </row>
    <row r="330" customFormat="false" ht="15" hidden="false" customHeight="false" outlineLevel="0" collapsed="false">
      <c r="A330" s="94" t="s">
        <v>4203</v>
      </c>
      <c r="B330" s="94" t="s">
        <v>4700</v>
      </c>
      <c r="C330" s="94" t="str">
        <f aca="false">MID(A330,1,3)</f>
        <v>123</v>
      </c>
      <c r="D330" s="94" t="s">
        <v>193</v>
      </c>
      <c r="E330" s="94" t="str">
        <f aca="false">MID(B330,15,300)</f>
        <v>JUNTA PARROQUIAL DE PATAQUI</v>
      </c>
      <c r="F330" s="95" t="s">
        <v>14</v>
      </c>
      <c r="G330" s="95" t="s">
        <v>4089</v>
      </c>
      <c r="H330" s="96" t="s">
        <v>5715</v>
      </c>
    </row>
    <row r="331" customFormat="false" ht="15" hidden="false" customHeight="false" outlineLevel="0" collapsed="false">
      <c r="A331" s="94" t="s">
        <v>4203</v>
      </c>
      <c r="B331" s="94" t="s">
        <v>4702</v>
      </c>
      <c r="C331" s="94" t="str">
        <f aca="false">MID(A331,1,3)</f>
        <v>123</v>
      </c>
      <c r="D331" s="94" t="s">
        <v>195</v>
      </c>
      <c r="E331" s="94" t="str">
        <f aca="false">MID(B331,15,300)</f>
        <v>JUNTA PARROQUIAL DE SAN JOSE DE QUICHINCHE</v>
      </c>
      <c r="F331" s="95" t="s">
        <v>14</v>
      </c>
      <c r="G331" s="95" t="s">
        <v>4089</v>
      </c>
      <c r="H331" s="96" t="s">
        <v>5716</v>
      </c>
    </row>
    <row r="332" customFormat="false" ht="15" hidden="false" customHeight="false" outlineLevel="0" collapsed="false">
      <c r="A332" s="94" t="s">
        <v>4203</v>
      </c>
      <c r="B332" s="94" t="s">
        <v>4704</v>
      </c>
      <c r="C332" s="94" t="str">
        <f aca="false">MID(A332,1,3)</f>
        <v>123</v>
      </c>
      <c r="D332" s="94" t="s">
        <v>199</v>
      </c>
      <c r="E332" s="94" t="str">
        <f aca="false">MID(B332,15,300)</f>
        <v>JUNTA PARROQUIAL DE SAN JUAN DE ILUMAN</v>
      </c>
      <c r="F332" s="95" t="s">
        <v>14</v>
      </c>
      <c r="G332" s="95" t="s">
        <v>4089</v>
      </c>
      <c r="H332" s="96" t="s">
        <v>5720</v>
      </c>
    </row>
    <row r="333" customFormat="false" ht="15" hidden="false" customHeight="false" outlineLevel="0" collapsed="false">
      <c r="A333" s="94" t="s">
        <v>4203</v>
      </c>
      <c r="B333" s="94" t="s">
        <v>4706</v>
      </c>
      <c r="C333" s="94" t="str">
        <f aca="false">MID(A333,1,3)</f>
        <v>123</v>
      </c>
      <c r="D333" s="94" t="s">
        <v>201</v>
      </c>
      <c r="E333" s="94" t="str">
        <f aca="false">MID(B333,15,300)</f>
        <v>JUNTA PARROQUIAL DE SAN PABLO</v>
      </c>
      <c r="F333" s="95" t="s">
        <v>14</v>
      </c>
      <c r="G333" s="95" t="s">
        <v>4089</v>
      </c>
      <c r="H333" s="96" t="s">
        <v>5717</v>
      </c>
    </row>
    <row r="334" customFormat="false" ht="15" hidden="false" customHeight="false" outlineLevel="0" collapsed="false">
      <c r="A334" s="94" t="s">
        <v>4203</v>
      </c>
      <c r="B334" s="94" t="s">
        <v>4708</v>
      </c>
      <c r="C334" s="94" t="str">
        <f aca="false">MID(A334,1,3)</f>
        <v>123</v>
      </c>
      <c r="D334" s="94" t="s">
        <v>203</v>
      </c>
      <c r="E334" s="94" t="str">
        <f aca="false">MID(B334,15,300)</f>
        <v>JUNTA PARROQUIAL DE SAN RAFAEL</v>
      </c>
      <c r="F334" s="95" t="s">
        <v>14</v>
      </c>
      <c r="G334" s="95" t="s">
        <v>4089</v>
      </c>
      <c r="H334" s="96" t="s">
        <v>5718</v>
      </c>
    </row>
    <row r="335" customFormat="false" ht="15" hidden="false" customHeight="false" outlineLevel="0" collapsed="false">
      <c r="A335" s="94" t="s">
        <v>4203</v>
      </c>
      <c r="B335" s="94" t="s">
        <v>4710</v>
      </c>
      <c r="C335" s="94" t="str">
        <f aca="false">MID(A335,1,3)</f>
        <v>123</v>
      </c>
      <c r="D335" s="94" t="s">
        <v>205</v>
      </c>
      <c r="E335" s="94" t="str">
        <f aca="false">MID(B335,15,300)</f>
        <v>GOBIERNO AUTONOMO DESCENTRALIZADO PARROQUIAL RURAL DE SELVA ALEGRE</v>
      </c>
      <c r="F335" s="95" t="s">
        <v>14</v>
      </c>
      <c r="G335" s="95" t="s">
        <v>4089</v>
      </c>
      <c r="H335" s="96" t="s">
        <v>5719</v>
      </c>
    </row>
    <row r="336" customFormat="false" ht="15" hidden="false" customHeight="false" outlineLevel="0" collapsed="false">
      <c r="A336" s="94" t="s">
        <v>4203</v>
      </c>
      <c r="B336" s="94" t="s">
        <v>4712</v>
      </c>
      <c r="C336" s="94" t="str">
        <f aca="false">MID(A336,1,3)</f>
        <v>123</v>
      </c>
      <c r="D336" s="94" t="s">
        <v>207</v>
      </c>
      <c r="E336" s="94" t="str">
        <f aca="false">MID(B336,15,300)</f>
        <v>JUNTA PARROQUIAL DE CHUGA</v>
      </c>
      <c r="F336" s="95" t="s">
        <v>14</v>
      </c>
      <c r="G336" s="95" t="s">
        <v>4713</v>
      </c>
      <c r="H336" s="96" t="s">
        <v>5715</v>
      </c>
    </row>
    <row r="337" customFormat="false" ht="15" hidden="false" customHeight="false" outlineLevel="0" collapsed="false">
      <c r="A337" s="94" t="s">
        <v>4203</v>
      </c>
      <c r="B337" s="94" t="s">
        <v>4715</v>
      </c>
      <c r="C337" s="94" t="str">
        <f aca="false">MID(A337,1,3)</f>
        <v>123</v>
      </c>
      <c r="D337" s="94" t="s">
        <v>209</v>
      </c>
      <c r="E337" s="94" t="str">
        <f aca="false">MID(B337,15,300)</f>
        <v>GOBIERNO AUTONOMO DESCENTRALIZADO PARROQUIAL RURAL MARIANO ACOSTA</v>
      </c>
      <c r="F337" s="95" t="s">
        <v>14</v>
      </c>
      <c r="G337" s="95" t="s">
        <v>4713</v>
      </c>
      <c r="H337" s="96" t="s">
        <v>5716</v>
      </c>
    </row>
    <row r="338" customFormat="false" ht="15" hidden="false" customHeight="false" outlineLevel="0" collapsed="false">
      <c r="A338" s="94" t="s">
        <v>4203</v>
      </c>
      <c r="B338" s="94" t="s">
        <v>4717</v>
      </c>
      <c r="C338" s="94" t="str">
        <f aca="false">MID(A338,1,3)</f>
        <v>123</v>
      </c>
      <c r="D338" s="94" t="s">
        <v>213</v>
      </c>
      <c r="E338" s="94" t="str">
        <f aca="false">MID(B338,15,300)</f>
        <v>JUNTA PARROQUIAL DE CAHUASQUI</v>
      </c>
      <c r="F338" s="95" t="s">
        <v>14</v>
      </c>
      <c r="G338" s="95" t="s">
        <v>4718</v>
      </c>
      <c r="H338" s="96" t="s">
        <v>5717</v>
      </c>
    </row>
    <row r="339" customFormat="false" ht="15" hidden="false" customHeight="false" outlineLevel="0" collapsed="false">
      <c r="A339" s="94" t="s">
        <v>4203</v>
      </c>
      <c r="B339" s="94" t="s">
        <v>4720</v>
      </c>
      <c r="C339" s="94" t="str">
        <f aca="false">MID(A339,1,3)</f>
        <v>123</v>
      </c>
      <c r="D339" s="94" t="s">
        <v>215</v>
      </c>
      <c r="E339" s="94" t="str">
        <f aca="false">MID(B339,15,300)</f>
        <v>JUNTA PARROQUIAL DE LA MERCED DE BUENOS AIRES</v>
      </c>
      <c r="F339" s="95" t="s">
        <v>14</v>
      </c>
      <c r="G339" s="95" t="s">
        <v>4718</v>
      </c>
      <c r="H339" s="96" t="s">
        <v>5718</v>
      </c>
    </row>
    <row r="340" customFormat="false" ht="15" hidden="false" customHeight="false" outlineLevel="0" collapsed="false">
      <c r="A340" s="94" t="s">
        <v>4203</v>
      </c>
      <c r="B340" s="94" t="s">
        <v>4722</v>
      </c>
      <c r="C340" s="94" t="str">
        <f aca="false">MID(A340,1,3)</f>
        <v>123</v>
      </c>
      <c r="D340" s="94" t="s">
        <v>217</v>
      </c>
      <c r="E340" s="94" t="str">
        <f aca="false">MID(B340,15,300)</f>
        <v>GOBIERNO AUTONOMO DESCENTRALIZADO PARROQUIAL RURAL PABLO ARENAS</v>
      </c>
      <c r="F340" s="95" t="s">
        <v>14</v>
      </c>
      <c r="G340" s="95" t="s">
        <v>4718</v>
      </c>
      <c r="H340" s="96" t="s">
        <v>5719</v>
      </c>
    </row>
    <row r="341" customFormat="false" ht="15" hidden="false" customHeight="false" outlineLevel="0" collapsed="false">
      <c r="A341" s="94" t="s">
        <v>4203</v>
      </c>
      <c r="B341" s="94" t="s">
        <v>4724</v>
      </c>
      <c r="C341" s="94" t="str">
        <f aca="false">MID(A341,1,3)</f>
        <v>123</v>
      </c>
      <c r="D341" s="94" t="s">
        <v>219</v>
      </c>
      <c r="E341" s="94" t="str">
        <f aca="false">MID(B341,15,300)</f>
        <v>JUNTA PARROQUIAL DE SAN BLAS</v>
      </c>
      <c r="F341" s="95" t="s">
        <v>14</v>
      </c>
      <c r="G341" s="95" t="s">
        <v>4718</v>
      </c>
      <c r="H341" s="96" t="s">
        <v>5715</v>
      </c>
    </row>
    <row r="342" customFormat="false" ht="15" hidden="false" customHeight="false" outlineLevel="0" collapsed="false">
      <c r="A342" s="94" t="s">
        <v>4203</v>
      </c>
      <c r="B342" s="94" t="s">
        <v>4726</v>
      </c>
      <c r="C342" s="94" t="str">
        <f aca="false">MID(A342,1,3)</f>
        <v>123</v>
      </c>
      <c r="D342" s="94" t="s">
        <v>221</v>
      </c>
      <c r="E342" s="94" t="str">
        <f aca="false">MID(B342,15,300)</f>
        <v>GOBIERNO AUTONOMO DESCENTRALIZADO PARROQUIAL DE TUMBABIRO</v>
      </c>
      <c r="F342" s="95" t="s">
        <v>14</v>
      </c>
      <c r="G342" s="95" t="s">
        <v>4718</v>
      </c>
      <c r="H342" s="96" t="s">
        <v>5716</v>
      </c>
    </row>
    <row r="343" customFormat="false" ht="15" hidden="false" customHeight="false" outlineLevel="0" collapsed="false">
      <c r="A343" s="94" t="s">
        <v>4203</v>
      </c>
      <c r="B343" s="94" t="s">
        <v>4728</v>
      </c>
      <c r="C343" s="94" t="str">
        <f aca="false">MID(A343,1,3)</f>
        <v>123</v>
      </c>
      <c r="D343" s="94" t="s">
        <v>1371</v>
      </c>
      <c r="E343" s="94" t="str">
        <f aca="false">MID(B343,15,300)</f>
        <v>GOBIERNO AUTONOMO DESCENTRALIZADO PARROQUIAL DE CHANTACO</v>
      </c>
      <c r="F343" s="95" t="s">
        <v>19</v>
      </c>
      <c r="G343" s="95" t="s">
        <v>19</v>
      </c>
      <c r="H343" s="96" t="s">
        <v>5720</v>
      </c>
    </row>
    <row r="344" customFormat="false" ht="15" hidden="false" customHeight="false" outlineLevel="0" collapsed="false">
      <c r="A344" s="94" t="s">
        <v>4203</v>
      </c>
      <c r="B344" s="94" t="s">
        <v>4730</v>
      </c>
      <c r="C344" s="94" t="str">
        <f aca="false">MID(A344,1,3)</f>
        <v>123</v>
      </c>
      <c r="D344" s="94" t="s">
        <v>1373</v>
      </c>
      <c r="E344" s="94" t="str">
        <f aca="false">MID(B344,15,300)</f>
        <v>JUNTA PARROQUIAL DE CHUQUIRIBAMBA</v>
      </c>
      <c r="F344" s="95" t="s">
        <v>19</v>
      </c>
      <c r="G344" s="95" t="s">
        <v>19</v>
      </c>
      <c r="H344" s="96" t="s">
        <v>5717</v>
      </c>
    </row>
    <row r="345" customFormat="false" ht="15" hidden="false" customHeight="false" outlineLevel="0" collapsed="false">
      <c r="A345" s="94" t="s">
        <v>4203</v>
      </c>
      <c r="B345" s="94" t="s">
        <v>4732</v>
      </c>
      <c r="C345" s="94" t="str">
        <f aca="false">MID(A345,1,3)</f>
        <v>123</v>
      </c>
      <c r="D345" s="94" t="s">
        <v>1375</v>
      </c>
      <c r="E345" s="94" t="str">
        <f aca="false">MID(B345,15,300)</f>
        <v>JUNTA PARROQUIAL DE EL CISNE</v>
      </c>
      <c r="F345" s="95" t="s">
        <v>19</v>
      </c>
      <c r="G345" s="95" t="s">
        <v>19</v>
      </c>
      <c r="H345" s="96" t="s">
        <v>5718</v>
      </c>
    </row>
    <row r="346" customFormat="false" ht="15" hidden="false" customHeight="false" outlineLevel="0" collapsed="false">
      <c r="A346" s="94" t="s">
        <v>4203</v>
      </c>
      <c r="B346" s="94" t="s">
        <v>4734</v>
      </c>
      <c r="C346" s="94" t="str">
        <f aca="false">MID(A346,1,3)</f>
        <v>123</v>
      </c>
      <c r="D346" s="94" t="s">
        <v>1377</v>
      </c>
      <c r="E346" s="94" t="str">
        <f aca="false">MID(B346,15,300)</f>
        <v>GOBIERNO AUTONOMO DESCENTRALIZADO PARROQUIA RURAL GUALEL</v>
      </c>
      <c r="F346" s="95" t="s">
        <v>19</v>
      </c>
      <c r="G346" s="95" t="s">
        <v>19</v>
      </c>
      <c r="H346" s="96" t="s">
        <v>5719</v>
      </c>
    </row>
    <row r="347" customFormat="false" ht="15" hidden="false" customHeight="false" outlineLevel="0" collapsed="false">
      <c r="A347" s="94" t="s">
        <v>4203</v>
      </c>
      <c r="B347" s="94" t="s">
        <v>4736</v>
      </c>
      <c r="C347" s="94" t="str">
        <f aca="false">MID(A347,1,3)</f>
        <v>123</v>
      </c>
      <c r="D347" s="94" t="s">
        <v>1379</v>
      </c>
      <c r="E347" s="94" t="str">
        <f aca="false">MID(B347,15,300)</f>
        <v>JUNTA PARROQUIAL DE JIMBILLA</v>
      </c>
      <c r="F347" s="95" t="s">
        <v>19</v>
      </c>
      <c r="G347" s="95" t="s">
        <v>19</v>
      </c>
      <c r="H347" s="96" t="s">
        <v>5715</v>
      </c>
    </row>
    <row r="348" customFormat="false" ht="15" hidden="false" customHeight="false" outlineLevel="0" collapsed="false">
      <c r="A348" s="94" t="s">
        <v>4203</v>
      </c>
      <c r="B348" s="94" t="s">
        <v>4738</v>
      </c>
      <c r="C348" s="94" t="str">
        <f aca="false">MID(A348,1,3)</f>
        <v>123</v>
      </c>
      <c r="D348" s="94" t="s">
        <v>1381</v>
      </c>
      <c r="E348" s="94" t="str">
        <f aca="false">MID(B348,15,300)</f>
        <v>JUNTA PARROQUIAL DE MALACATOS ( VALLADOLID )</v>
      </c>
      <c r="F348" s="95" t="s">
        <v>19</v>
      </c>
      <c r="G348" s="95" t="s">
        <v>19</v>
      </c>
      <c r="H348" s="96" t="s">
        <v>5716</v>
      </c>
    </row>
    <row r="349" customFormat="false" ht="15" hidden="false" customHeight="false" outlineLevel="0" collapsed="false">
      <c r="A349" s="94" t="s">
        <v>4203</v>
      </c>
      <c r="B349" s="94" t="s">
        <v>4740</v>
      </c>
      <c r="C349" s="94" t="str">
        <f aca="false">MID(A349,1,3)</f>
        <v>123</v>
      </c>
      <c r="D349" s="94" t="s">
        <v>1383</v>
      </c>
      <c r="E349" s="94" t="str">
        <f aca="false">MID(B349,15,300)</f>
        <v>JUNTA PARROQUIAL DE SAN LUCAS</v>
      </c>
      <c r="F349" s="95" t="s">
        <v>19</v>
      </c>
      <c r="G349" s="95" t="s">
        <v>19</v>
      </c>
      <c r="H349" s="96" t="s">
        <v>5720</v>
      </c>
    </row>
    <row r="350" customFormat="false" ht="15" hidden="false" customHeight="false" outlineLevel="0" collapsed="false">
      <c r="A350" s="94" t="s">
        <v>4203</v>
      </c>
      <c r="B350" s="94" t="s">
        <v>4742</v>
      </c>
      <c r="C350" s="94" t="str">
        <f aca="false">MID(A350,1,3)</f>
        <v>123</v>
      </c>
      <c r="D350" s="94" t="s">
        <v>1385</v>
      </c>
      <c r="E350" s="94" t="str">
        <f aca="false">MID(B350,15,300)</f>
        <v>GOBIERNO AUTONOMO DESCENTRALIZADO PARROQUIAL RURAL DE SAN PEDRO DE VILCABAMBA</v>
      </c>
      <c r="F350" s="95" t="s">
        <v>19</v>
      </c>
      <c r="G350" s="95" t="s">
        <v>19</v>
      </c>
      <c r="H350" s="96" t="s">
        <v>5717</v>
      </c>
    </row>
    <row r="351" customFormat="false" ht="15" hidden="false" customHeight="false" outlineLevel="0" collapsed="false">
      <c r="A351" s="94" t="s">
        <v>4203</v>
      </c>
      <c r="B351" s="94" t="s">
        <v>4744</v>
      </c>
      <c r="C351" s="94" t="str">
        <f aca="false">MID(A351,1,3)</f>
        <v>123</v>
      </c>
      <c r="D351" s="94" t="s">
        <v>1387</v>
      </c>
      <c r="E351" s="94" t="str">
        <f aca="false">MID(B351,15,300)</f>
        <v>JUNTA PARROQUIAL DE SANTIAGO</v>
      </c>
      <c r="F351" s="95" t="s">
        <v>19</v>
      </c>
      <c r="G351" s="95" t="s">
        <v>19</v>
      </c>
      <c r="H351" s="96" t="s">
        <v>5718</v>
      </c>
    </row>
    <row r="352" customFormat="false" ht="15" hidden="false" customHeight="false" outlineLevel="0" collapsed="false">
      <c r="A352" s="94" t="s">
        <v>4203</v>
      </c>
      <c r="B352" s="94" t="s">
        <v>4746</v>
      </c>
      <c r="C352" s="94" t="str">
        <f aca="false">MID(A352,1,3)</f>
        <v>123</v>
      </c>
      <c r="D352" s="94" t="s">
        <v>1389</v>
      </c>
      <c r="E352" s="94" t="str">
        <f aca="false">MID(B352,15,300)</f>
        <v>JUNTA PARROQUIAL DE TAQUIL ( MIGUEL RIOFRIO )</v>
      </c>
      <c r="F352" s="95" t="s">
        <v>19</v>
      </c>
      <c r="G352" s="95" t="s">
        <v>19</v>
      </c>
      <c r="H352" s="96" t="s">
        <v>5719</v>
      </c>
    </row>
    <row r="353" customFormat="false" ht="15" hidden="false" customHeight="false" outlineLevel="0" collapsed="false">
      <c r="A353" s="94" t="s">
        <v>4203</v>
      </c>
      <c r="B353" s="94" t="s">
        <v>4748</v>
      </c>
      <c r="C353" s="94" t="str">
        <f aca="false">MID(A353,1,3)</f>
        <v>123</v>
      </c>
      <c r="D353" s="94" t="s">
        <v>1391</v>
      </c>
      <c r="E353" s="94" t="str">
        <f aca="false">MID(B353,15,300)</f>
        <v>GOBIERNO AUTONOMO DESCENTRALIZADO DE LA PARROQUIA VILCABAMBA</v>
      </c>
      <c r="F353" s="95" t="s">
        <v>19</v>
      </c>
      <c r="G353" s="95" t="s">
        <v>19</v>
      </c>
      <c r="H353" s="96" t="s">
        <v>5715</v>
      </c>
    </row>
    <row r="354" customFormat="false" ht="15" hidden="false" customHeight="false" outlineLevel="0" collapsed="false">
      <c r="A354" s="94" t="s">
        <v>4203</v>
      </c>
      <c r="B354" s="94" t="s">
        <v>4750</v>
      </c>
      <c r="C354" s="94" t="str">
        <f aca="false">MID(A354,1,3)</f>
        <v>123</v>
      </c>
      <c r="D354" s="94" t="s">
        <v>1393</v>
      </c>
      <c r="E354" s="94" t="str">
        <f aca="false">MID(B354,15,300)</f>
        <v>GOBIERNO AUTONOMO DESCENTRALIZADO PARROQUIAL DE YANGANA-GAD PARROQUIAL YANGANA</v>
      </c>
      <c r="F354" s="95" t="s">
        <v>19</v>
      </c>
      <c r="G354" s="95" t="s">
        <v>19</v>
      </c>
      <c r="H354" s="96" t="s">
        <v>5716</v>
      </c>
    </row>
    <row r="355" customFormat="false" ht="15" hidden="false" customHeight="false" outlineLevel="0" collapsed="false">
      <c r="A355" s="94" t="s">
        <v>4203</v>
      </c>
      <c r="B355" s="94" t="s">
        <v>4752</v>
      </c>
      <c r="C355" s="94" t="str">
        <f aca="false">MID(A355,1,3)</f>
        <v>123</v>
      </c>
      <c r="D355" s="94" t="s">
        <v>1395</v>
      </c>
      <c r="E355" s="94" t="str">
        <f aca="false">MID(B355,15,300)</f>
        <v>JUNTA PARROQUIAL DE QUINARA</v>
      </c>
      <c r="F355" s="95" t="s">
        <v>19</v>
      </c>
      <c r="G355" s="95" t="s">
        <v>19</v>
      </c>
      <c r="H355" s="96" t="s">
        <v>5720</v>
      </c>
    </row>
    <row r="356" customFormat="false" ht="15" hidden="false" customHeight="false" outlineLevel="0" collapsed="false">
      <c r="A356" s="94" t="s">
        <v>4203</v>
      </c>
      <c r="B356" s="94" t="s">
        <v>4754</v>
      </c>
      <c r="C356" s="94" t="str">
        <f aca="false">MID(A356,1,3)</f>
        <v>123</v>
      </c>
      <c r="D356" s="94" t="s">
        <v>1397</v>
      </c>
      <c r="E356" s="94" t="str">
        <f aca="false">MID(B356,15,300)</f>
        <v>GOBIERNO AUTONOMO DESCENTRALIZADO DE LA PARROQUIA COLAISACA</v>
      </c>
      <c r="F356" s="95" t="s">
        <v>19</v>
      </c>
      <c r="G356" s="95" t="s">
        <v>4755</v>
      </c>
      <c r="H356" s="96" t="s">
        <v>5717</v>
      </c>
    </row>
    <row r="357" customFormat="false" ht="15" hidden="false" customHeight="false" outlineLevel="0" collapsed="false">
      <c r="A357" s="94" t="s">
        <v>4203</v>
      </c>
      <c r="B357" s="94" t="s">
        <v>4757</v>
      </c>
      <c r="C357" s="94" t="str">
        <f aca="false">MID(A357,1,3)</f>
        <v>123</v>
      </c>
      <c r="D357" s="94" t="s">
        <v>1399</v>
      </c>
      <c r="E357" s="94" t="str">
        <f aca="false">MID(B357,15,300)</f>
        <v>GOBIERNO AUTONOMO DESCENTRALIZADO DE LA PARROQUIA EL LUCERO</v>
      </c>
      <c r="F357" s="95" t="s">
        <v>19</v>
      </c>
      <c r="G357" s="95" t="s">
        <v>4755</v>
      </c>
      <c r="H357" s="96" t="s">
        <v>5718</v>
      </c>
    </row>
    <row r="358" customFormat="false" ht="15" hidden="false" customHeight="false" outlineLevel="0" collapsed="false">
      <c r="A358" s="94" t="s">
        <v>4203</v>
      </c>
      <c r="B358" s="94" t="s">
        <v>4759</v>
      </c>
      <c r="C358" s="94" t="str">
        <f aca="false">MID(A358,1,3)</f>
        <v>123</v>
      </c>
      <c r="D358" s="94" t="s">
        <v>1405</v>
      </c>
      <c r="E358" s="94" t="str">
        <f aca="false">MID(B358,15,300)</f>
        <v>JUNTA PARROQUIAL DE EL TAMBO</v>
      </c>
      <c r="F358" s="95" t="s">
        <v>19</v>
      </c>
      <c r="G358" s="95" t="s">
        <v>4760</v>
      </c>
      <c r="H358" s="96" t="s">
        <v>5716</v>
      </c>
    </row>
    <row r="359" customFormat="false" ht="15" hidden="false" customHeight="false" outlineLevel="0" collapsed="false">
      <c r="A359" s="94" t="s">
        <v>4203</v>
      </c>
      <c r="B359" s="94" t="s">
        <v>4762</v>
      </c>
      <c r="C359" s="94" t="str">
        <f aca="false">MID(A359,1,3)</f>
        <v>123</v>
      </c>
      <c r="D359" s="94" t="s">
        <v>1407</v>
      </c>
      <c r="E359" s="94" t="str">
        <f aca="false">MID(B359,15,300)</f>
        <v>JUNTA PARROQUIAL DE GUAYQUICHUMA</v>
      </c>
      <c r="F359" s="95" t="s">
        <v>19</v>
      </c>
      <c r="G359" s="95" t="s">
        <v>4760</v>
      </c>
      <c r="H359" s="96" t="s">
        <v>5720</v>
      </c>
    </row>
    <row r="360" customFormat="false" ht="15" hidden="false" customHeight="false" outlineLevel="0" collapsed="false">
      <c r="A360" s="94" t="s">
        <v>4203</v>
      </c>
      <c r="B360" s="94" t="s">
        <v>4764</v>
      </c>
      <c r="C360" s="94" t="str">
        <f aca="false">MID(A360,1,3)</f>
        <v>123</v>
      </c>
      <c r="D360" s="94" t="s">
        <v>1411</v>
      </c>
      <c r="E360" s="94" t="str">
        <f aca="false">MID(B360,15,300)</f>
        <v>JUNTA PARROQUIAL DE ZAMBI</v>
      </c>
      <c r="F360" s="95" t="s">
        <v>19</v>
      </c>
      <c r="G360" s="95" t="s">
        <v>4760</v>
      </c>
      <c r="H360" s="96" t="s">
        <v>5718</v>
      </c>
    </row>
    <row r="361" customFormat="false" ht="15" hidden="false" customHeight="false" outlineLevel="0" collapsed="false">
      <c r="A361" s="94" t="s">
        <v>4203</v>
      </c>
      <c r="B361" s="94" t="s">
        <v>4766</v>
      </c>
      <c r="C361" s="94" t="str">
        <f aca="false">MID(A361,1,3)</f>
        <v>123</v>
      </c>
      <c r="D361" s="94" t="s">
        <v>1413</v>
      </c>
      <c r="E361" s="94" t="str">
        <f aca="false">MID(B361,15,300)</f>
        <v>JUNTA PARROQUIAL DE CRUZPAMBA ( CAB. EN CARLOS BUSTAMANTE )</v>
      </c>
      <c r="F361" s="95" t="s">
        <v>19</v>
      </c>
      <c r="G361" s="95" t="s">
        <v>4767</v>
      </c>
      <c r="H361" s="96" t="s">
        <v>5719</v>
      </c>
    </row>
    <row r="362" customFormat="false" ht="15" hidden="false" customHeight="false" outlineLevel="0" collapsed="false">
      <c r="A362" s="94" t="s">
        <v>4203</v>
      </c>
      <c r="B362" s="94" t="s">
        <v>4769</v>
      </c>
      <c r="C362" s="94" t="str">
        <f aca="false">MID(A362,1,3)</f>
        <v>123</v>
      </c>
      <c r="D362" s="94" t="s">
        <v>1415</v>
      </c>
      <c r="E362" s="94" t="str">
        <f aca="false">MID(B362,15,300)</f>
        <v>JUNTA PARROQUIAL DE POZUL ( SAN JUAN DE POZUL )</v>
      </c>
      <c r="F362" s="95" t="s">
        <v>19</v>
      </c>
      <c r="G362" s="95" t="s">
        <v>4767</v>
      </c>
      <c r="H362" s="96" t="s">
        <v>5715</v>
      </c>
    </row>
    <row r="363" customFormat="false" ht="15" hidden="false" customHeight="false" outlineLevel="0" collapsed="false">
      <c r="A363" s="94" t="s">
        <v>4203</v>
      </c>
      <c r="B363" s="94" t="s">
        <v>4771</v>
      </c>
      <c r="C363" s="94" t="str">
        <f aca="false">MID(A363,1,3)</f>
        <v>123</v>
      </c>
      <c r="D363" s="94" t="s">
        <v>1417</v>
      </c>
      <c r="E363" s="94" t="str">
        <f aca="false">MID(B363,15,300)</f>
        <v>GOBIERNO AUTONOMA DESCENTRALIZADO PARROQUIAL RURAL DE SABANILLA</v>
      </c>
      <c r="F363" s="95" t="s">
        <v>19</v>
      </c>
      <c r="G363" s="95" t="s">
        <v>4767</v>
      </c>
      <c r="H363" s="96" t="s">
        <v>5716</v>
      </c>
    </row>
    <row r="364" customFormat="false" ht="15" hidden="false" customHeight="false" outlineLevel="0" collapsed="false">
      <c r="A364" s="94" t="s">
        <v>4203</v>
      </c>
      <c r="B364" s="94" t="s">
        <v>4773</v>
      </c>
      <c r="C364" s="94" t="str">
        <f aca="false">MID(A364,1,3)</f>
        <v>123</v>
      </c>
      <c r="D364" s="94" t="s">
        <v>1419</v>
      </c>
      <c r="E364" s="94" t="str">
        <f aca="false">MID(B364,15,300)</f>
        <v>JUNTA PARROQUIAL DE TNTE. MAXIMILIANO RODRIGUEZ LOAIZA</v>
      </c>
      <c r="F364" s="95" t="s">
        <v>19</v>
      </c>
      <c r="G364" s="95" t="s">
        <v>4767</v>
      </c>
      <c r="H364" s="96" t="s">
        <v>5720</v>
      </c>
    </row>
    <row r="365" customFormat="false" ht="15" hidden="false" customHeight="false" outlineLevel="0" collapsed="false">
      <c r="A365" s="94" t="s">
        <v>4203</v>
      </c>
      <c r="B365" s="94" t="s">
        <v>4775</v>
      </c>
      <c r="C365" s="94" t="str">
        <f aca="false">MID(A365,1,3)</f>
        <v>123</v>
      </c>
      <c r="D365" s="94" t="s">
        <v>1433</v>
      </c>
      <c r="E365" s="94" t="str">
        <f aca="false">MID(B365,15,300)</f>
        <v>GOBIERNO AUTONOMO DESCENTRALIZADO PARROQUIAL RURAL SANTA TERESITA GADPRST</v>
      </c>
      <c r="F365" s="95" t="s">
        <v>19</v>
      </c>
      <c r="G365" s="95" t="s">
        <v>4776</v>
      </c>
      <c r="H365" s="96" t="s">
        <v>5717</v>
      </c>
    </row>
    <row r="366" customFormat="false" ht="15" hidden="false" customHeight="false" outlineLevel="0" collapsed="false">
      <c r="A366" s="94" t="s">
        <v>4203</v>
      </c>
      <c r="B366" s="94" t="s">
        <v>4778</v>
      </c>
      <c r="C366" s="94" t="str">
        <f aca="false">MID(A366,1,3)</f>
        <v>123</v>
      </c>
      <c r="D366" s="94" t="s">
        <v>1435</v>
      </c>
      <c r="E366" s="94" t="str">
        <f aca="false">MID(B366,15,300)</f>
        <v>JUNTA PARROQUIAL DE 27 DE ABRIL ( CAB. EN LA NARANJA )</v>
      </c>
      <c r="F366" s="95" t="s">
        <v>19</v>
      </c>
      <c r="G366" s="95" t="s">
        <v>4776</v>
      </c>
      <c r="H366" s="96" t="s">
        <v>5718</v>
      </c>
    </row>
    <row r="367" customFormat="false" ht="15" hidden="false" customHeight="false" outlineLevel="0" collapsed="false">
      <c r="A367" s="94" t="s">
        <v>4203</v>
      </c>
      <c r="B367" s="94" t="s">
        <v>4780</v>
      </c>
      <c r="C367" s="94" t="str">
        <f aca="false">MID(A367,1,3)</f>
        <v>123</v>
      </c>
      <c r="D367" s="94" t="s">
        <v>1437</v>
      </c>
      <c r="E367" s="94" t="str">
        <f aca="false">MID(B367,15,300)</f>
        <v>GOBIERNO AUTONOMO DESCENTRALIZADO DE LA PARROQUIA EL INGENIO (LOJA)</v>
      </c>
      <c r="F367" s="95" t="s">
        <v>19</v>
      </c>
      <c r="G367" s="95" t="s">
        <v>4776</v>
      </c>
      <c r="H367" s="96" t="s">
        <v>5719</v>
      </c>
    </row>
    <row r="368" customFormat="false" ht="15" hidden="false" customHeight="false" outlineLevel="0" collapsed="false">
      <c r="A368" s="94" t="s">
        <v>4203</v>
      </c>
      <c r="B368" s="94" t="s">
        <v>4782</v>
      </c>
      <c r="C368" s="94" t="str">
        <f aca="false">MID(A368,1,3)</f>
        <v>123</v>
      </c>
      <c r="D368" s="94" t="s">
        <v>1441</v>
      </c>
      <c r="E368" s="94" t="str">
        <f aca="false">MID(B368,15,300)</f>
        <v>JUNTA PARROQUIAL DE CHANGAIMINA ( LA LIBERTAD )</v>
      </c>
      <c r="F368" s="95" t="s">
        <v>19</v>
      </c>
      <c r="G368" s="95" t="s">
        <v>4783</v>
      </c>
      <c r="H368" s="96" t="s">
        <v>5716</v>
      </c>
    </row>
    <row r="369" customFormat="false" ht="15" hidden="false" customHeight="false" outlineLevel="0" collapsed="false">
      <c r="A369" s="94" t="s">
        <v>4203</v>
      </c>
      <c r="B369" s="94" t="s">
        <v>4785</v>
      </c>
      <c r="C369" s="94" t="str">
        <f aca="false">MID(A369,1,3)</f>
        <v>123</v>
      </c>
      <c r="D369" s="94" t="s">
        <v>1443</v>
      </c>
      <c r="E369" s="94" t="str">
        <f aca="false">MID(B369,15,300)</f>
        <v>GOBIERNO AUTONOMO DESCENTRALIZADO PARROQUIAL DE NAMBACOLA</v>
      </c>
      <c r="F369" s="95" t="s">
        <v>19</v>
      </c>
      <c r="G369" s="95" t="s">
        <v>4783</v>
      </c>
      <c r="H369" s="96" t="s">
        <v>5720</v>
      </c>
    </row>
    <row r="370" customFormat="false" ht="15" hidden="false" customHeight="false" outlineLevel="0" collapsed="false">
      <c r="A370" s="94" t="s">
        <v>4203</v>
      </c>
      <c r="B370" s="94" t="s">
        <v>4787</v>
      </c>
      <c r="C370" s="94" t="str">
        <f aca="false">MID(A370,1,3)</f>
        <v>123</v>
      </c>
      <c r="D370" s="94" t="s">
        <v>1445</v>
      </c>
      <c r="E370" s="94" t="str">
        <f aca="false">MID(B370,15,300)</f>
        <v>JUNTA PARROQUIAL DE PURUNUMA ( EGUIGUREN )</v>
      </c>
      <c r="F370" s="95" t="s">
        <v>19</v>
      </c>
      <c r="G370" s="95" t="s">
        <v>4783</v>
      </c>
      <c r="H370" s="96" t="s">
        <v>5717</v>
      </c>
    </row>
    <row r="371" customFormat="false" ht="15" hidden="false" customHeight="false" outlineLevel="0" collapsed="false">
      <c r="A371" s="94" t="s">
        <v>4203</v>
      </c>
      <c r="B371" s="94" t="s">
        <v>4789</v>
      </c>
      <c r="C371" s="94" t="str">
        <f aca="false">MID(A371,1,3)</f>
        <v>123</v>
      </c>
      <c r="D371" s="94" t="s">
        <v>1447</v>
      </c>
      <c r="E371" s="94" t="str">
        <f aca="false">MID(B371,15,300)</f>
        <v>GOBIERNO AUTONOMO DESCENTRALIZADO PARROQUIAL DE SACAPALCA</v>
      </c>
      <c r="F371" s="95" t="s">
        <v>19</v>
      </c>
      <c r="G371" s="95" t="s">
        <v>4783</v>
      </c>
      <c r="H371" s="96" t="s">
        <v>5718</v>
      </c>
    </row>
    <row r="372" customFormat="false" ht="15" hidden="false" customHeight="false" outlineLevel="0" collapsed="false">
      <c r="A372" s="94" t="s">
        <v>4203</v>
      </c>
      <c r="B372" s="94" t="s">
        <v>4791</v>
      </c>
      <c r="C372" s="94" t="str">
        <f aca="false">MID(A372,1,3)</f>
        <v>123</v>
      </c>
      <c r="D372" s="94" t="s">
        <v>1449</v>
      </c>
      <c r="E372" s="94" t="str">
        <f aca="false">MID(B372,15,300)</f>
        <v>GOBIERNO AUTONOMO DESCENTRALIZADO PARROQUIAL DE LARAMA</v>
      </c>
      <c r="F372" s="95" t="s">
        <v>19</v>
      </c>
      <c r="G372" s="95" t="s">
        <v>4792</v>
      </c>
      <c r="H372" s="96" t="s">
        <v>5719</v>
      </c>
    </row>
    <row r="373" customFormat="false" ht="15" hidden="false" customHeight="false" outlineLevel="0" collapsed="false">
      <c r="A373" s="94" t="s">
        <v>4203</v>
      </c>
      <c r="B373" s="94" t="s">
        <v>4794</v>
      </c>
      <c r="C373" s="94" t="str">
        <f aca="false">MID(A373,1,3)</f>
        <v>123</v>
      </c>
      <c r="D373" s="94" t="s">
        <v>1451</v>
      </c>
      <c r="E373" s="94" t="str">
        <f aca="false">MID(B373,15,300)</f>
        <v>JUNTA PARROQUIAL DE LA VICTORIA</v>
      </c>
      <c r="F373" s="95" t="s">
        <v>19</v>
      </c>
      <c r="G373" s="95" t="s">
        <v>4792</v>
      </c>
      <c r="H373" s="96" t="s">
        <v>5715</v>
      </c>
    </row>
    <row r="374" customFormat="false" ht="15" hidden="false" customHeight="false" outlineLevel="0" collapsed="false">
      <c r="A374" s="94" t="s">
        <v>4203</v>
      </c>
      <c r="B374" s="94" t="s">
        <v>4796</v>
      </c>
      <c r="C374" s="94" t="str">
        <f aca="false">MID(A374,1,3)</f>
        <v>123</v>
      </c>
      <c r="D374" s="94" t="s">
        <v>1453</v>
      </c>
      <c r="E374" s="94" t="str">
        <f aca="false">MID(B374,15,300)</f>
        <v>JUNTA PARROQUIAL DE SABIANGO ( LA CAPILLA )</v>
      </c>
      <c r="F374" s="95" t="s">
        <v>19</v>
      </c>
      <c r="G374" s="95" t="s">
        <v>4792</v>
      </c>
      <c r="H374" s="96" t="s">
        <v>5716</v>
      </c>
    </row>
    <row r="375" customFormat="false" ht="15" hidden="false" customHeight="false" outlineLevel="0" collapsed="false">
      <c r="A375" s="94" t="s">
        <v>4203</v>
      </c>
      <c r="B375" s="94" t="s">
        <v>4798</v>
      </c>
      <c r="C375" s="94" t="str">
        <f aca="false">MID(A375,1,3)</f>
        <v>123</v>
      </c>
      <c r="D375" s="94" t="s">
        <v>1455</v>
      </c>
      <c r="E375" s="94" t="str">
        <f aca="false">MID(B375,15,300)</f>
        <v>GOBIERNO AUTONOMO DESCENTRALIZADO DE LA PARROQUIA CANGONAMA</v>
      </c>
      <c r="F375" s="95" t="s">
        <v>19</v>
      </c>
      <c r="G375" s="95" t="s">
        <v>4799</v>
      </c>
      <c r="H375" s="96" t="s">
        <v>5720</v>
      </c>
    </row>
    <row r="376" customFormat="false" ht="15" hidden="false" customHeight="false" outlineLevel="0" collapsed="false">
      <c r="A376" s="94" t="s">
        <v>4203</v>
      </c>
      <c r="B376" s="94" t="s">
        <v>4801</v>
      </c>
      <c r="C376" s="94" t="str">
        <f aca="false">MID(A376,1,3)</f>
        <v>123</v>
      </c>
      <c r="D376" s="94" t="s">
        <v>1457</v>
      </c>
      <c r="E376" s="94" t="str">
        <f aca="false">MID(B376,15,300)</f>
        <v>JUNTA PARROQUIAL DE GUACHANAMA</v>
      </c>
      <c r="F376" s="95" t="s">
        <v>19</v>
      </c>
      <c r="G376" s="95" t="s">
        <v>4799</v>
      </c>
      <c r="H376" s="96" t="s">
        <v>5717</v>
      </c>
    </row>
    <row r="377" customFormat="false" ht="15" hidden="false" customHeight="false" outlineLevel="0" collapsed="false">
      <c r="A377" s="94" t="s">
        <v>4203</v>
      </c>
      <c r="B377" s="94" t="s">
        <v>4803</v>
      </c>
      <c r="C377" s="94" t="str">
        <f aca="false">MID(A377,1,3)</f>
        <v>123</v>
      </c>
      <c r="D377" s="94" t="s">
        <v>1459</v>
      </c>
      <c r="E377" s="94" t="str">
        <f aca="false">MID(B377,15,300)</f>
        <v>GOBIERNO AUTONOMO DESCENTRALIZADO PARROQUIAL RURAL LAURO GUERRERO</v>
      </c>
      <c r="F377" s="95" t="s">
        <v>19</v>
      </c>
      <c r="G377" s="95" t="s">
        <v>4799</v>
      </c>
      <c r="H377" s="96" t="s">
        <v>5718</v>
      </c>
    </row>
    <row r="378" customFormat="false" ht="15" hidden="false" customHeight="false" outlineLevel="0" collapsed="false">
      <c r="A378" s="94" t="s">
        <v>4203</v>
      </c>
      <c r="B378" s="94" t="s">
        <v>4805</v>
      </c>
      <c r="C378" s="94" t="str">
        <f aca="false">MID(A378,1,3)</f>
        <v>123</v>
      </c>
      <c r="D378" s="94" t="s">
        <v>1461</v>
      </c>
      <c r="E378" s="94" t="str">
        <f aca="false">MID(B378,15,300)</f>
        <v>JUNTA PARROQUIAL DE ORIANGA</v>
      </c>
      <c r="F378" s="95" t="s">
        <v>19</v>
      </c>
      <c r="G378" s="95" t="s">
        <v>4799</v>
      </c>
      <c r="H378" s="96" t="s">
        <v>5719</v>
      </c>
    </row>
    <row r="379" customFormat="false" ht="15" hidden="false" customHeight="false" outlineLevel="0" collapsed="false">
      <c r="A379" s="94" t="s">
        <v>4203</v>
      </c>
      <c r="B379" s="94" t="s">
        <v>4807</v>
      </c>
      <c r="C379" s="94" t="str">
        <f aca="false">MID(A379,1,3)</f>
        <v>123</v>
      </c>
      <c r="D379" s="94" t="s">
        <v>1465</v>
      </c>
      <c r="E379" s="94" t="str">
        <f aca="false">MID(B379,15,300)</f>
        <v>GOBIERNO AUTONOMO DESCENTRALIZADO DE LA  PARROQUIA DE CASANGA</v>
      </c>
      <c r="F379" s="95" t="s">
        <v>19</v>
      </c>
      <c r="G379" s="95" t="s">
        <v>4799</v>
      </c>
      <c r="H379" s="96" t="s">
        <v>5716</v>
      </c>
    </row>
    <row r="380" customFormat="false" ht="15" hidden="false" customHeight="false" outlineLevel="0" collapsed="false">
      <c r="A380" s="94" t="s">
        <v>4203</v>
      </c>
      <c r="B380" s="94" t="s">
        <v>4809</v>
      </c>
      <c r="C380" s="94" t="str">
        <f aca="false">MID(A380,1,3)</f>
        <v>123</v>
      </c>
      <c r="D380" s="94" t="s">
        <v>1467</v>
      </c>
      <c r="E380" s="94" t="str">
        <f aca="false">MID(B380,15,300)</f>
        <v>GOBIERNO AUTONOMO DESCENTRALIZADO DE LA  PARROQUIA YAMANA</v>
      </c>
      <c r="F380" s="95" t="s">
        <v>19</v>
      </c>
      <c r="G380" s="95" t="s">
        <v>4799</v>
      </c>
      <c r="H380" s="96" t="s">
        <v>5720</v>
      </c>
    </row>
    <row r="381" customFormat="false" ht="15" hidden="false" customHeight="false" outlineLevel="0" collapsed="false">
      <c r="A381" s="94" t="s">
        <v>4203</v>
      </c>
      <c r="B381" s="94" t="s">
        <v>4811</v>
      </c>
      <c r="C381" s="94" t="str">
        <f aca="false">MID(A381,1,3)</f>
        <v>123</v>
      </c>
      <c r="D381" s="94" t="s">
        <v>1473</v>
      </c>
      <c r="E381" s="94" t="str">
        <f aca="false">MID(B381,15,300)</f>
        <v>GOBIERNO AUTONOMO DESCENTRALIZADO PARROQUIAL EL LIMO</v>
      </c>
      <c r="F381" s="95" t="s">
        <v>19</v>
      </c>
      <c r="G381" s="95" t="s">
        <v>4812</v>
      </c>
      <c r="H381" s="96" t="s">
        <v>5719</v>
      </c>
    </row>
    <row r="382" customFormat="false" ht="15" hidden="false" customHeight="false" outlineLevel="0" collapsed="false">
      <c r="A382" s="94" t="s">
        <v>4203</v>
      </c>
      <c r="B382" s="94" t="s">
        <v>4814</v>
      </c>
      <c r="C382" s="94" t="str">
        <f aca="false">MID(A382,1,3)</f>
        <v>123</v>
      </c>
      <c r="D382" s="94" t="s">
        <v>1475</v>
      </c>
      <c r="E382" s="94" t="str">
        <f aca="false">MID(B382,15,300)</f>
        <v>JUNTA PARROQUIAL DE MERCADILLO</v>
      </c>
      <c r="F382" s="95" t="s">
        <v>19</v>
      </c>
      <c r="G382" s="95" t="s">
        <v>4812</v>
      </c>
      <c r="H382" s="96" t="s">
        <v>5715</v>
      </c>
    </row>
    <row r="383" customFormat="false" ht="15" hidden="false" customHeight="false" outlineLevel="0" collapsed="false">
      <c r="A383" s="94" t="s">
        <v>4203</v>
      </c>
      <c r="B383" s="94" t="s">
        <v>4816</v>
      </c>
      <c r="C383" s="94" t="str">
        <f aca="false">MID(A383,1,3)</f>
        <v>123</v>
      </c>
      <c r="D383" s="94" t="s">
        <v>1477</v>
      </c>
      <c r="E383" s="94" t="str">
        <f aca="false">MID(B383,15,300)</f>
        <v>JUNTA PARROQUIAL DE VICENTINO</v>
      </c>
      <c r="F383" s="95" t="s">
        <v>19</v>
      </c>
      <c r="G383" s="95" t="s">
        <v>4812</v>
      </c>
      <c r="H383" s="96" t="s">
        <v>5716</v>
      </c>
    </row>
    <row r="384" customFormat="false" ht="15" hidden="false" customHeight="false" outlineLevel="0" collapsed="false">
      <c r="A384" s="94" t="s">
        <v>4203</v>
      </c>
      <c r="B384" s="94" t="s">
        <v>4818</v>
      </c>
      <c r="C384" s="94" t="str">
        <f aca="false">MID(A384,1,3)</f>
        <v>123</v>
      </c>
      <c r="D384" s="94" t="s">
        <v>1483</v>
      </c>
      <c r="E384" s="94" t="str">
        <f aca="false">MID(B384,15,300)</f>
        <v>JUNTA PARROQUIAL DE LLUZHAPA</v>
      </c>
      <c r="F384" s="95" t="s">
        <v>19</v>
      </c>
      <c r="G384" s="95" t="s">
        <v>4819</v>
      </c>
      <c r="H384" s="96" t="s">
        <v>5718</v>
      </c>
    </row>
    <row r="385" customFormat="false" ht="15" hidden="false" customHeight="false" outlineLevel="0" collapsed="false">
      <c r="A385" s="94" t="s">
        <v>4203</v>
      </c>
      <c r="B385" s="94" t="s">
        <v>4821</v>
      </c>
      <c r="C385" s="94" t="str">
        <f aca="false">MID(A385,1,3)</f>
        <v>123</v>
      </c>
      <c r="D385" s="94" t="s">
        <v>1485</v>
      </c>
      <c r="E385" s="94" t="str">
        <f aca="false">MID(B385,15,300)</f>
        <v>GOBIERNO AUTONOMO DESCENTRALIZADO PARROQUIAL RURAL DE MANU</v>
      </c>
      <c r="F385" s="95" t="s">
        <v>19</v>
      </c>
      <c r="G385" s="95" t="s">
        <v>4819</v>
      </c>
      <c r="H385" s="96" t="s">
        <v>5719</v>
      </c>
    </row>
    <row r="386" customFormat="false" ht="15" hidden="false" customHeight="false" outlineLevel="0" collapsed="false">
      <c r="A386" s="94" t="s">
        <v>4203</v>
      </c>
      <c r="B386" s="94" t="s">
        <v>4823</v>
      </c>
      <c r="C386" s="94" t="str">
        <f aca="false">MID(A386,1,3)</f>
        <v>123</v>
      </c>
      <c r="D386" s="94" t="s">
        <v>1487</v>
      </c>
      <c r="E386" s="94" t="str">
        <f aca="false">MID(B386,15,300)</f>
        <v>GOBIERNO AUTONOMO DESCENTRALIZADO PARROQUIAL DE SAN ANTONIO DE CUMBE</v>
      </c>
      <c r="F386" s="95" t="s">
        <v>19</v>
      </c>
      <c r="G386" s="95" t="s">
        <v>4819</v>
      </c>
      <c r="H386" s="96" t="s">
        <v>5715</v>
      </c>
    </row>
    <row r="387" customFormat="false" ht="15" hidden="false" customHeight="false" outlineLevel="0" collapsed="false">
      <c r="A387" s="94" t="s">
        <v>4203</v>
      </c>
      <c r="B387" s="94" t="s">
        <v>4825</v>
      </c>
      <c r="C387" s="94" t="str">
        <f aca="false">MID(A387,1,3)</f>
        <v>123</v>
      </c>
      <c r="D387" s="94" t="s">
        <v>1495</v>
      </c>
      <c r="E387" s="94" t="str">
        <f aca="false">MID(B387,15,300)</f>
        <v>JUNTA PARROQUIAL DE URDANETA ( PAQUISHAPA )</v>
      </c>
      <c r="F387" s="95" t="s">
        <v>19</v>
      </c>
      <c r="G387" s="95" t="s">
        <v>4819</v>
      </c>
      <c r="H387" s="96" t="s">
        <v>5718</v>
      </c>
    </row>
    <row r="388" customFormat="false" ht="15" hidden="false" customHeight="false" outlineLevel="0" collapsed="false">
      <c r="A388" s="94" t="s">
        <v>4203</v>
      </c>
      <c r="B388" s="94" t="s">
        <v>4827</v>
      </c>
      <c r="C388" s="94" t="str">
        <f aca="false">MID(A388,1,3)</f>
        <v>123</v>
      </c>
      <c r="D388" s="94" t="s">
        <v>1499</v>
      </c>
      <c r="E388" s="94" t="str">
        <f aca="false">MID(B388,15,300)</f>
        <v>JUNTA PARROQUIAL DE NUEVA FATIMA</v>
      </c>
      <c r="F388" s="95" t="s">
        <v>19</v>
      </c>
      <c r="G388" s="95" t="s">
        <v>4828</v>
      </c>
      <c r="H388" s="96" t="s">
        <v>5715</v>
      </c>
    </row>
    <row r="389" customFormat="false" ht="15" hidden="false" customHeight="false" outlineLevel="0" collapsed="false">
      <c r="A389" s="94" t="s">
        <v>4203</v>
      </c>
      <c r="B389" s="94" t="s">
        <v>4830</v>
      </c>
      <c r="C389" s="94" t="str">
        <f aca="false">MID(A389,1,3)</f>
        <v>123</v>
      </c>
      <c r="D389" s="94" t="s">
        <v>1501</v>
      </c>
      <c r="E389" s="94" t="str">
        <f aca="false">MID(B389,15,300)</f>
        <v>GOBIERNO AUTONOMO DESCENTRALIZADO DE LA PARROQUIA TACAMOROS</v>
      </c>
      <c r="F389" s="95" t="s">
        <v>19</v>
      </c>
      <c r="G389" s="95" t="s">
        <v>4828</v>
      </c>
      <c r="H389" s="96" t="s">
        <v>5716</v>
      </c>
    </row>
    <row r="390" customFormat="false" ht="15" hidden="false" customHeight="false" outlineLevel="0" collapsed="false">
      <c r="A390" s="94" t="s">
        <v>4203</v>
      </c>
      <c r="B390" s="94" t="s">
        <v>4832</v>
      </c>
      <c r="C390" s="94" t="str">
        <f aca="false">MID(A390,1,3)</f>
        <v>123</v>
      </c>
      <c r="D390" s="94" t="s">
        <v>1505</v>
      </c>
      <c r="E390" s="94" t="str">
        <f aca="false">MID(B390,15,300)</f>
        <v>GOBIERNO AUTONOMO DESCENTRALIZADO DE LA PARROQUIA GARZAREAL</v>
      </c>
      <c r="F390" s="95" t="s">
        <v>19</v>
      </c>
      <c r="G390" s="95" t="s">
        <v>4833</v>
      </c>
      <c r="H390" s="96" t="s">
        <v>5717</v>
      </c>
    </row>
    <row r="391" customFormat="false" ht="15" hidden="false" customHeight="false" outlineLevel="0" collapsed="false">
      <c r="A391" s="94" t="s">
        <v>4203</v>
      </c>
      <c r="B391" s="94" t="s">
        <v>4835</v>
      </c>
      <c r="C391" s="94" t="str">
        <f aca="false">MID(A391,1,3)</f>
        <v>123</v>
      </c>
      <c r="D391" s="94" t="s">
        <v>1509</v>
      </c>
      <c r="E391" s="94" t="str">
        <f aca="false">MID(B391,15,300)</f>
        <v>JUNTA PARROQUIAL DE PALETILLAS</v>
      </c>
      <c r="F391" s="95" t="s">
        <v>19</v>
      </c>
      <c r="G391" s="95" t="s">
        <v>4833</v>
      </c>
      <c r="H391" s="96" t="s">
        <v>5719</v>
      </c>
    </row>
    <row r="392" customFormat="false" ht="15" hidden="false" customHeight="false" outlineLevel="0" collapsed="false">
      <c r="A392" s="94" t="s">
        <v>4203</v>
      </c>
      <c r="B392" s="94" t="s">
        <v>4837</v>
      </c>
      <c r="C392" s="94" t="str">
        <f aca="false">MID(A392,1,3)</f>
        <v>123</v>
      </c>
      <c r="D392" s="94" t="s">
        <v>1511</v>
      </c>
      <c r="E392" s="94" t="str">
        <f aca="false">MID(B392,15,300)</f>
        <v>JUNTA PARROQUIAL DE BOLASPAMBA</v>
      </c>
      <c r="F392" s="95" t="s">
        <v>19</v>
      </c>
      <c r="G392" s="95" t="s">
        <v>4833</v>
      </c>
      <c r="H392" s="96" t="s">
        <v>5715</v>
      </c>
    </row>
    <row r="393" customFormat="false" ht="15" hidden="false" customHeight="false" outlineLevel="0" collapsed="false">
      <c r="A393" s="94" t="s">
        <v>4203</v>
      </c>
      <c r="B393" s="94" t="s">
        <v>4839</v>
      </c>
      <c r="C393" s="94" t="str">
        <f aca="false">MID(A393,1,3)</f>
        <v>123</v>
      </c>
      <c r="D393" s="94" t="s">
        <v>1513</v>
      </c>
      <c r="E393" s="94" t="str">
        <f aca="false">MID(B393,15,300)</f>
        <v>JUNTA PARROQUIAL DE CHAQUINAL</v>
      </c>
      <c r="F393" s="95" t="s">
        <v>19</v>
      </c>
      <c r="G393" s="95" t="s">
        <v>4840</v>
      </c>
      <c r="H393" s="96" t="s">
        <v>5716</v>
      </c>
    </row>
    <row r="394" customFormat="false" ht="15" hidden="false" customHeight="false" outlineLevel="0" collapsed="false">
      <c r="A394" s="94" t="s">
        <v>4203</v>
      </c>
      <c r="B394" s="94" t="s">
        <v>4842</v>
      </c>
      <c r="C394" s="94" t="str">
        <f aca="false">MID(A394,1,3)</f>
        <v>123</v>
      </c>
      <c r="D394" s="94" t="s">
        <v>1515</v>
      </c>
      <c r="E394" s="94" t="str">
        <f aca="false">MID(B394,15,300)</f>
        <v>GOBIERNO AUTONOMO DESCENTRALIZADO DE LA PARROQUIA DOCE DE DICIEMBRE</v>
      </c>
      <c r="F394" s="95" t="s">
        <v>19</v>
      </c>
      <c r="G394" s="95" t="s">
        <v>4840</v>
      </c>
      <c r="H394" s="96" t="s">
        <v>5720</v>
      </c>
    </row>
    <row r="395" customFormat="false" ht="15" hidden="false" customHeight="false" outlineLevel="0" collapsed="false">
      <c r="A395" s="94" t="s">
        <v>4203</v>
      </c>
      <c r="B395" s="94" t="s">
        <v>4844</v>
      </c>
      <c r="C395" s="94" t="str">
        <f aca="false">MID(A395,1,3)</f>
        <v>123</v>
      </c>
      <c r="D395" s="94" t="s">
        <v>1517</v>
      </c>
      <c r="E395" s="94" t="str">
        <f aca="false">MID(B395,15,300)</f>
        <v>GOBIERNO AUTONOMO DESCENTRALIZADO PARROQUIAL DE FUNDOCHAMBA</v>
      </c>
      <c r="F395" s="95" t="s">
        <v>19</v>
      </c>
      <c r="G395" s="95" t="s">
        <v>4845</v>
      </c>
      <c r="H395" s="96" t="s">
        <v>5717</v>
      </c>
    </row>
    <row r="396" customFormat="false" ht="15" hidden="false" customHeight="false" outlineLevel="0" collapsed="false">
      <c r="A396" s="94" t="s">
        <v>4203</v>
      </c>
      <c r="B396" s="94" t="s">
        <v>4847</v>
      </c>
      <c r="C396" s="94" t="str">
        <f aca="false">MID(A396,1,3)</f>
        <v>123</v>
      </c>
      <c r="D396" s="94" t="s">
        <v>1519</v>
      </c>
      <c r="E396" s="94" t="str">
        <f aca="false">MID(B396,15,300)</f>
        <v>GOBIERNO AUTONOMO DESCENTRALIZADO DE LA PARROQUIA SAN ANTONIO DE LAS ARADAS</v>
      </c>
      <c r="F396" s="95" t="s">
        <v>19</v>
      </c>
      <c r="G396" s="95" t="s">
        <v>4845</v>
      </c>
      <c r="H396" s="96" t="s">
        <v>5718</v>
      </c>
    </row>
    <row r="397" customFormat="false" ht="15" hidden="false" customHeight="false" outlineLevel="0" collapsed="false">
      <c r="A397" s="94" t="s">
        <v>4203</v>
      </c>
      <c r="B397" s="94" t="s">
        <v>4849</v>
      </c>
      <c r="C397" s="94" t="str">
        <f aca="false">MID(A397,1,3)</f>
        <v>123</v>
      </c>
      <c r="D397" s="94" t="s">
        <v>1521</v>
      </c>
      <c r="E397" s="94" t="str">
        <f aca="false">MID(B397,15,300)</f>
        <v>GOBIERNO AUTONOMO DESCENTRALIZADO PARROQUIAL DE LA TINGUE</v>
      </c>
      <c r="F397" s="95" t="s">
        <v>19</v>
      </c>
      <c r="G397" s="95" t="s">
        <v>4850</v>
      </c>
      <c r="H397" s="96" t="s">
        <v>5719</v>
      </c>
    </row>
    <row r="398" customFormat="false" ht="15" hidden="false" customHeight="false" outlineLevel="0" collapsed="false">
      <c r="A398" s="94" t="s">
        <v>4203</v>
      </c>
      <c r="B398" s="94" t="s">
        <v>4852</v>
      </c>
      <c r="C398" s="94" t="str">
        <f aca="false">MID(A398,1,3)</f>
        <v>123</v>
      </c>
      <c r="D398" s="94" t="s">
        <v>3135</v>
      </c>
      <c r="E398" s="94" t="str">
        <f aca="false">MID(B398,15,300)</f>
        <v>GOBIERNO AUTONOMO DESCENTRALIZADO PARROQUIAL RURAL DE CARACOL</v>
      </c>
      <c r="F398" s="95" t="s">
        <v>29</v>
      </c>
      <c r="G398" s="95" t="s">
        <v>4092</v>
      </c>
      <c r="H398" s="96" t="s">
        <v>5715</v>
      </c>
    </row>
    <row r="399" customFormat="false" ht="15" hidden="false" customHeight="false" outlineLevel="0" collapsed="false">
      <c r="A399" s="94" t="s">
        <v>4203</v>
      </c>
      <c r="B399" s="94" t="s">
        <v>4854</v>
      </c>
      <c r="C399" s="94" t="str">
        <f aca="false">MID(A399,1,3)</f>
        <v>123</v>
      </c>
      <c r="D399" s="94" t="s">
        <v>3141</v>
      </c>
      <c r="E399" s="94" t="str">
        <f aca="false">MID(B399,15,300)</f>
        <v>JUNTA PARROQUIAL DE GUARE</v>
      </c>
      <c r="F399" s="95" t="s">
        <v>29</v>
      </c>
      <c r="G399" s="95" t="s">
        <v>4095</v>
      </c>
      <c r="H399" s="96" t="s">
        <v>5718</v>
      </c>
    </row>
    <row r="400" customFormat="false" ht="15" hidden="false" customHeight="false" outlineLevel="0" collapsed="false">
      <c r="A400" s="94" t="s">
        <v>4203</v>
      </c>
      <c r="B400" s="94" t="s">
        <v>4856</v>
      </c>
      <c r="C400" s="94" t="str">
        <f aca="false">MID(A400,1,3)</f>
        <v>123</v>
      </c>
      <c r="D400" s="94" t="s">
        <v>3143</v>
      </c>
      <c r="E400" s="94" t="str">
        <f aca="false">MID(B400,15,300)</f>
        <v>JUNTA PARROQUIAL DE ISLA DE BEJUCAL</v>
      </c>
      <c r="F400" s="95" t="s">
        <v>29</v>
      </c>
      <c r="G400" s="95" t="s">
        <v>4095</v>
      </c>
      <c r="H400" s="96" t="s">
        <v>5719</v>
      </c>
    </row>
    <row r="401" customFormat="false" ht="15" hidden="false" customHeight="false" outlineLevel="0" collapsed="false">
      <c r="A401" s="94" t="s">
        <v>4203</v>
      </c>
      <c r="B401" s="94" t="s">
        <v>4858</v>
      </c>
      <c r="C401" s="94" t="str">
        <f aca="false">MID(A401,1,3)</f>
        <v>123</v>
      </c>
      <c r="D401" s="94" t="s">
        <v>3147</v>
      </c>
      <c r="E401" s="94" t="str">
        <f aca="false">MID(B401,15,300)</f>
        <v>JUNTA PARROQUIAL DE SAN JUAN</v>
      </c>
      <c r="F401" s="95" t="s">
        <v>29</v>
      </c>
      <c r="G401" s="95" t="s">
        <v>4859</v>
      </c>
      <c r="H401" s="96" t="s">
        <v>5716</v>
      </c>
    </row>
    <row r="402" customFormat="false" ht="15" hidden="false" customHeight="false" outlineLevel="0" collapsed="false">
      <c r="A402" s="94" t="s">
        <v>4203</v>
      </c>
      <c r="B402" s="94" t="s">
        <v>4861</v>
      </c>
      <c r="C402" s="94" t="str">
        <f aca="false">MID(A402,1,3)</f>
        <v>123</v>
      </c>
      <c r="D402" s="94" t="s">
        <v>3149</v>
      </c>
      <c r="E402" s="94" t="str">
        <f aca="false">MID(B402,15,300)</f>
        <v>GOBIERNO AUTONOMO DESCENTRALIZADO PARROQUIAL RURAL DE SAN CARLOS</v>
      </c>
      <c r="F402" s="95" t="s">
        <v>29</v>
      </c>
      <c r="G402" s="95" t="s">
        <v>4862</v>
      </c>
      <c r="H402" s="96" t="s">
        <v>5720</v>
      </c>
    </row>
    <row r="403" customFormat="false" ht="15" hidden="false" customHeight="false" outlineLevel="0" collapsed="false">
      <c r="A403" s="94" t="s">
        <v>4203</v>
      </c>
      <c r="B403" s="94" t="s">
        <v>4864</v>
      </c>
      <c r="C403" s="94" t="str">
        <f aca="false">MID(A403,1,3)</f>
        <v>123</v>
      </c>
      <c r="D403" s="94" t="s">
        <v>3151</v>
      </c>
      <c r="E403" s="94" t="str">
        <f aca="false">MID(B403,15,300)</f>
        <v>GOBIERNO AUTONOMO DESCENTRALIZADO PARROQUIAL RURAL LA ESPERANZA</v>
      </c>
      <c r="F403" s="95" t="s">
        <v>29</v>
      </c>
      <c r="G403" s="95" t="s">
        <v>4862</v>
      </c>
      <c r="H403" s="96" t="s">
        <v>5717</v>
      </c>
    </row>
    <row r="404" customFormat="false" ht="15" hidden="false" customHeight="false" outlineLevel="0" collapsed="false">
      <c r="A404" s="94" t="s">
        <v>4203</v>
      </c>
      <c r="B404" s="94" t="s">
        <v>4866</v>
      </c>
      <c r="C404" s="94" t="str">
        <f aca="false">MID(A404,1,3)</f>
        <v>123</v>
      </c>
      <c r="D404" s="94" t="s">
        <v>3153</v>
      </c>
      <c r="E404" s="94" t="str">
        <f aca="false">MID(B404,15,300)</f>
        <v>GOBIERNO AUTONOMO DESCENTRALIZADO RURAL DE ZAPOTAL</v>
      </c>
      <c r="F404" s="95" t="s">
        <v>29</v>
      </c>
      <c r="G404" s="95" t="s">
        <v>4101</v>
      </c>
      <c r="H404" s="96" t="s">
        <v>5719</v>
      </c>
    </row>
    <row r="405" customFormat="false" ht="15" hidden="false" customHeight="false" outlineLevel="0" collapsed="false">
      <c r="A405" s="94" t="s">
        <v>4203</v>
      </c>
      <c r="B405" s="94" t="s">
        <v>4868</v>
      </c>
      <c r="C405" s="94" t="str">
        <f aca="false">MID(A405,1,3)</f>
        <v>123</v>
      </c>
      <c r="D405" s="94" t="s">
        <v>3157</v>
      </c>
      <c r="E405" s="94" t="str">
        <f aca="false">MID(B405,15,300)</f>
        <v>GOBIERNO AUTONOMO DESCENTRALIZADO PARROQUIAL RURAL PATRICIA PILAR</v>
      </c>
      <c r="F405" s="95" t="s">
        <v>29</v>
      </c>
      <c r="G405" s="95" t="s">
        <v>4869</v>
      </c>
      <c r="H405" s="96" t="s">
        <v>5716</v>
      </c>
    </row>
    <row r="406" customFormat="false" ht="15" hidden="false" customHeight="false" outlineLevel="0" collapsed="false">
      <c r="A406" s="94" t="s">
        <v>4203</v>
      </c>
      <c r="B406" s="94" t="s">
        <v>4871</v>
      </c>
      <c r="C406" s="94" t="str">
        <f aca="false">MID(A406,1,3)</f>
        <v>123</v>
      </c>
      <c r="D406" s="94" t="s">
        <v>2006</v>
      </c>
      <c r="E406" s="94" t="str">
        <f aca="false">MID(B406,15,300)</f>
        <v>JUNTA PARROQUIAL DE ABDON CALDERON ( SAN FRANCISCO )</v>
      </c>
      <c r="F406" s="95" t="s">
        <v>22</v>
      </c>
      <c r="G406" s="95" t="s">
        <v>4872</v>
      </c>
      <c r="H406" s="96" t="s">
        <v>5720</v>
      </c>
    </row>
    <row r="407" customFormat="false" ht="15" hidden="false" customHeight="false" outlineLevel="0" collapsed="false">
      <c r="A407" s="94" t="s">
        <v>4203</v>
      </c>
      <c r="B407" s="94" t="s">
        <v>4874</v>
      </c>
      <c r="C407" s="94" t="str">
        <f aca="false">MID(A407,1,3)</f>
        <v>123</v>
      </c>
      <c r="D407" s="94" t="s">
        <v>2010</v>
      </c>
      <c r="E407" s="94" t="str">
        <f aca="false">MID(B407,15,300)</f>
        <v>JUNTA PARROQUIAL DE CRUCITA</v>
      </c>
      <c r="F407" s="95" t="s">
        <v>22</v>
      </c>
      <c r="G407" s="95" t="s">
        <v>4872</v>
      </c>
      <c r="H407" s="96" t="s">
        <v>5718</v>
      </c>
    </row>
    <row r="408" customFormat="false" ht="15" hidden="false" customHeight="false" outlineLevel="0" collapsed="false">
      <c r="A408" s="94" t="s">
        <v>4203</v>
      </c>
      <c r="B408" s="94" t="s">
        <v>4876</v>
      </c>
      <c r="C408" s="94" t="str">
        <f aca="false">MID(A408,1,3)</f>
        <v>123</v>
      </c>
      <c r="D408" s="94" t="s">
        <v>2016</v>
      </c>
      <c r="E408" s="94" t="str">
        <f aca="false">MID(B408,15,300)</f>
        <v>GOBIERNO AUTONOMO DESCENTRALIZADO DE LA PARROQUIA RURAL SAN PLACIDO</v>
      </c>
      <c r="F408" s="95" t="s">
        <v>22</v>
      </c>
      <c r="G408" s="95" t="s">
        <v>4872</v>
      </c>
      <c r="H408" s="96" t="s">
        <v>5716</v>
      </c>
    </row>
    <row r="409" customFormat="false" ht="15" hidden="false" customHeight="false" outlineLevel="0" collapsed="false">
      <c r="A409" s="94" t="s">
        <v>4203</v>
      </c>
      <c r="B409" s="94" t="s">
        <v>4878</v>
      </c>
      <c r="C409" s="94" t="str">
        <f aca="false">MID(A409,1,3)</f>
        <v>123</v>
      </c>
      <c r="D409" s="94" t="s">
        <v>2024</v>
      </c>
      <c r="E409" s="94" t="str">
        <f aca="false">MID(B409,15,300)</f>
        <v>JUNTA PARROQUIAL DE BOYACA</v>
      </c>
      <c r="F409" s="95" t="s">
        <v>22</v>
      </c>
      <c r="G409" s="95" t="s">
        <v>4107</v>
      </c>
      <c r="H409" s="96" t="s">
        <v>5719</v>
      </c>
    </row>
    <row r="410" customFormat="false" ht="15" hidden="false" customHeight="false" outlineLevel="0" collapsed="false">
      <c r="A410" s="94" t="s">
        <v>4203</v>
      </c>
      <c r="B410" s="94" t="s">
        <v>4880</v>
      </c>
      <c r="C410" s="94" t="str">
        <f aca="false">MID(A410,1,3)</f>
        <v>123</v>
      </c>
      <c r="D410" s="94" t="s">
        <v>2026</v>
      </c>
      <c r="E410" s="94" t="str">
        <f aca="false">MID(B410,15,300)</f>
        <v>JUNTA PARROQUIAL DE CANUTO</v>
      </c>
      <c r="F410" s="95" t="s">
        <v>22</v>
      </c>
      <c r="G410" s="95" t="s">
        <v>4107</v>
      </c>
      <c r="H410" s="96" t="s">
        <v>5715</v>
      </c>
    </row>
    <row r="411" customFormat="false" ht="15" hidden="false" customHeight="false" outlineLevel="0" collapsed="false">
      <c r="A411" s="94" t="s">
        <v>4203</v>
      </c>
      <c r="B411" s="94" t="s">
        <v>4882</v>
      </c>
      <c r="C411" s="94" t="str">
        <f aca="false">MID(A411,1,3)</f>
        <v>123</v>
      </c>
      <c r="D411" s="94" t="s">
        <v>2028</v>
      </c>
      <c r="E411" s="94" t="str">
        <f aca="false">MID(B411,15,300)</f>
        <v>JUNTA PARROQUIAL DE CONVENTO</v>
      </c>
      <c r="F411" s="95" t="s">
        <v>22</v>
      </c>
      <c r="G411" s="95" t="s">
        <v>4107</v>
      </c>
      <c r="H411" s="96" t="s">
        <v>5716</v>
      </c>
    </row>
    <row r="412" customFormat="false" ht="15" hidden="false" customHeight="false" outlineLevel="0" collapsed="false">
      <c r="A412" s="94" t="s">
        <v>4203</v>
      </c>
      <c r="B412" s="94" t="s">
        <v>4884</v>
      </c>
      <c r="C412" s="94" t="str">
        <f aca="false">MID(A412,1,3)</f>
        <v>123</v>
      </c>
      <c r="D412" s="94" t="s">
        <v>2032</v>
      </c>
      <c r="E412" s="94" t="str">
        <f aca="false">MID(B412,15,300)</f>
        <v>GOBIERNO AUTONOMO DESCENTRALIZADO DE LA PARROQUIA RURAL ELOY ALFARO</v>
      </c>
      <c r="F412" s="95" t="s">
        <v>22</v>
      </c>
      <c r="G412" s="95" t="s">
        <v>4107</v>
      </c>
      <c r="H412" s="96" t="s">
        <v>5717</v>
      </c>
    </row>
    <row r="413" customFormat="false" ht="15" hidden="false" customHeight="false" outlineLevel="0" collapsed="false">
      <c r="A413" s="94" t="s">
        <v>4203</v>
      </c>
      <c r="B413" s="94" t="s">
        <v>4886</v>
      </c>
      <c r="C413" s="94" t="str">
        <f aca="false">MID(A413,1,3)</f>
        <v>123</v>
      </c>
      <c r="D413" s="94" t="s">
        <v>2036</v>
      </c>
      <c r="E413" s="94" t="str">
        <f aca="false">MID(B413,15,300)</f>
        <v>GOBIERNO AUTONOMO DESCENTRALIZADO DE LA PARROQUIA RURAL SAN ANTONIO</v>
      </c>
      <c r="F413" s="95" t="s">
        <v>22</v>
      </c>
      <c r="G413" s="95" t="s">
        <v>4107</v>
      </c>
      <c r="H413" s="96" t="s">
        <v>5719</v>
      </c>
    </row>
    <row r="414" customFormat="false" ht="15" hidden="false" customHeight="false" outlineLevel="0" collapsed="false">
      <c r="A414" s="94" t="s">
        <v>4203</v>
      </c>
      <c r="B414" s="94" t="s">
        <v>4888</v>
      </c>
      <c r="C414" s="94" t="str">
        <f aca="false">MID(A414,1,3)</f>
        <v>123</v>
      </c>
      <c r="D414" s="94" t="s">
        <v>2038</v>
      </c>
      <c r="E414" s="94" t="str">
        <f aca="false">MID(B414,15,300)</f>
        <v>JUNTA PARROQUIAL DE WILFRIDO LOOR MOREIRA ( MAICITO )</v>
      </c>
      <c r="F414" s="95" t="s">
        <v>22</v>
      </c>
      <c r="G414" s="95" t="s">
        <v>4889</v>
      </c>
      <c r="H414" s="96" t="s">
        <v>5715</v>
      </c>
    </row>
    <row r="415" customFormat="false" ht="15" hidden="false" customHeight="false" outlineLevel="0" collapsed="false">
      <c r="A415" s="94" t="s">
        <v>4203</v>
      </c>
      <c r="B415" s="94" t="s">
        <v>4891</v>
      </c>
      <c r="C415" s="94" t="str">
        <f aca="false">MID(A415,1,3)</f>
        <v>123</v>
      </c>
      <c r="D415" s="94" t="s">
        <v>2040</v>
      </c>
      <c r="E415" s="94" t="str">
        <f aca="false">MID(B415,15,300)</f>
        <v>JUNTA PARROQUIAL DE SAN PEDRO DE SUMA</v>
      </c>
      <c r="F415" s="95" t="s">
        <v>22</v>
      </c>
      <c r="G415" s="95" t="s">
        <v>4889</v>
      </c>
      <c r="H415" s="96" t="s">
        <v>5716</v>
      </c>
    </row>
    <row r="416" customFormat="false" ht="15" hidden="false" customHeight="false" outlineLevel="0" collapsed="false">
      <c r="A416" s="94" t="s">
        <v>4203</v>
      </c>
      <c r="B416" s="94" t="s">
        <v>4893</v>
      </c>
      <c r="C416" s="94" t="str">
        <f aca="false">MID(A416,1,3)</f>
        <v>123</v>
      </c>
      <c r="D416" s="94" t="s">
        <v>2042</v>
      </c>
      <c r="E416" s="94" t="str">
        <f aca="false">MID(B416,15,300)</f>
        <v>JUNTA PARROQUIAL DE SAN FRANCISCO DE NOVILLO ( CAB. EN NOVILLO )</v>
      </c>
      <c r="F416" s="95" t="s">
        <v>22</v>
      </c>
      <c r="G416" s="95" t="s">
        <v>4110</v>
      </c>
      <c r="H416" s="96" t="s">
        <v>5720</v>
      </c>
    </row>
    <row r="417" customFormat="false" ht="15" hidden="false" customHeight="false" outlineLevel="0" collapsed="false">
      <c r="A417" s="94" t="s">
        <v>4203</v>
      </c>
      <c r="B417" s="94" t="s">
        <v>4895</v>
      </c>
      <c r="C417" s="94" t="str">
        <f aca="false">MID(A417,1,3)</f>
        <v>123</v>
      </c>
      <c r="D417" s="94" t="s">
        <v>2046</v>
      </c>
      <c r="E417" s="94" t="str">
        <f aca="false">MID(B417,15,300)</f>
        <v>GOBIERNO AUTONOMO DESCENTRALIZADO PAROQUIAL RURAL DE AMERICA</v>
      </c>
      <c r="F417" s="95" t="s">
        <v>22</v>
      </c>
      <c r="G417" s="95" t="s">
        <v>4896</v>
      </c>
      <c r="H417" s="96" t="s">
        <v>5718</v>
      </c>
    </row>
    <row r="418" customFormat="false" ht="15" hidden="false" customHeight="false" outlineLevel="0" collapsed="false">
      <c r="A418" s="94" t="s">
        <v>4203</v>
      </c>
      <c r="B418" s="94" t="s">
        <v>4898</v>
      </c>
      <c r="C418" s="94" t="str">
        <f aca="false">MID(A418,1,3)</f>
        <v>123</v>
      </c>
      <c r="D418" s="94" t="s">
        <v>2050</v>
      </c>
      <c r="E418" s="94" t="str">
        <f aca="false">MID(B418,15,300)</f>
        <v>GOBIERNO AUTONOMO DESCENTRALIZADO DE LA  PARROQUIA RURAL DE JULCUY</v>
      </c>
      <c r="F418" s="95" t="s">
        <v>22</v>
      </c>
      <c r="G418" s="95" t="s">
        <v>4896</v>
      </c>
      <c r="H418" s="96" t="s">
        <v>5715</v>
      </c>
    </row>
    <row r="419" customFormat="false" ht="15" hidden="false" customHeight="false" outlineLevel="0" collapsed="false">
      <c r="A419" s="94" t="s">
        <v>4203</v>
      </c>
      <c r="B419" s="94" t="s">
        <v>4900</v>
      </c>
      <c r="C419" s="94" t="str">
        <f aca="false">MID(A419,1,3)</f>
        <v>123</v>
      </c>
      <c r="D419" s="94" t="s">
        <v>2052</v>
      </c>
      <c r="E419" s="94" t="str">
        <f aca="false">MID(B419,15,300)</f>
        <v>GOBIERNO AUTONOMO DESCENTRALIZADO PARROQUIAL RURAL LA UNION</v>
      </c>
      <c r="F419" s="95" t="s">
        <v>22</v>
      </c>
      <c r="G419" s="95" t="s">
        <v>4896</v>
      </c>
      <c r="H419" s="96" t="s">
        <v>5716</v>
      </c>
    </row>
    <row r="420" customFormat="false" ht="15" hidden="false" customHeight="false" outlineLevel="0" collapsed="false">
      <c r="A420" s="94" t="s">
        <v>4203</v>
      </c>
      <c r="B420" s="94" t="s">
        <v>4902</v>
      </c>
      <c r="C420" s="94" t="str">
        <f aca="false">MID(A420,1,3)</f>
        <v>123</v>
      </c>
      <c r="D420" s="94" t="s">
        <v>2054</v>
      </c>
      <c r="E420" s="94" t="str">
        <f aca="false">MID(B420,15,300)</f>
        <v>GOBIERNO AUTONOMO DESCENTRALIZADO DE LA PARROQUIA RURAL MEMBRILLAL</v>
      </c>
      <c r="F420" s="95" t="s">
        <v>22</v>
      </c>
      <c r="G420" s="95" t="s">
        <v>4896</v>
      </c>
      <c r="H420" s="96" t="s">
        <v>5720</v>
      </c>
    </row>
    <row r="421" customFormat="false" ht="15" hidden="false" customHeight="false" outlineLevel="0" collapsed="false">
      <c r="A421" s="94" t="s">
        <v>4203</v>
      </c>
      <c r="B421" s="94" t="s">
        <v>4904</v>
      </c>
      <c r="C421" s="94" t="str">
        <f aca="false">MID(A421,1,3)</f>
        <v>123</v>
      </c>
      <c r="D421" s="94" t="s">
        <v>2056</v>
      </c>
      <c r="E421" s="94" t="str">
        <f aca="false">MID(B421,15,300)</f>
        <v>GOBIERNO AUTONOMO DESCENTRALIZADO DE LA PARROQUI RURAL PEDRO PABLO GOMEZ</v>
      </c>
      <c r="F421" s="95" t="s">
        <v>22</v>
      </c>
      <c r="G421" s="95" t="s">
        <v>4896</v>
      </c>
      <c r="H421" s="96" t="s">
        <v>5717</v>
      </c>
    </row>
    <row r="422" customFormat="false" ht="15" hidden="false" customHeight="false" outlineLevel="0" collapsed="false">
      <c r="A422" s="94" t="s">
        <v>4203</v>
      </c>
      <c r="B422" s="94" t="s">
        <v>4906</v>
      </c>
      <c r="C422" s="94" t="str">
        <f aca="false">MID(A422,1,3)</f>
        <v>123</v>
      </c>
      <c r="D422" s="94" t="s">
        <v>2058</v>
      </c>
      <c r="E422" s="94" t="str">
        <f aca="false">MID(B422,15,300)</f>
        <v>JUNTA PARROQUIAL DE PUERTO DE  CAYO</v>
      </c>
      <c r="F422" s="95" t="s">
        <v>22</v>
      </c>
      <c r="G422" s="95" t="s">
        <v>4896</v>
      </c>
      <c r="H422" s="96" t="s">
        <v>5718</v>
      </c>
    </row>
    <row r="423" customFormat="false" ht="15" hidden="false" customHeight="false" outlineLevel="0" collapsed="false">
      <c r="A423" s="94" t="s">
        <v>4203</v>
      </c>
      <c r="B423" s="94" t="s">
        <v>4908</v>
      </c>
      <c r="C423" s="94" t="str">
        <f aca="false">MID(A423,1,3)</f>
        <v>123</v>
      </c>
      <c r="D423" s="94" t="s">
        <v>2064</v>
      </c>
      <c r="E423" s="94" t="str">
        <f aca="false">MID(B423,15,300)</f>
        <v>GOBIERNO AUTONOMO DESCENTRALIZADO DE LA PARROQUIA LA PILA</v>
      </c>
      <c r="F423" s="95" t="s">
        <v>22</v>
      </c>
      <c r="G423" s="95" t="s">
        <v>4113</v>
      </c>
      <c r="H423" s="96" t="s">
        <v>5716</v>
      </c>
    </row>
    <row r="424" customFormat="false" ht="15" hidden="false" customHeight="false" outlineLevel="0" collapsed="false">
      <c r="A424" s="94" t="s">
        <v>4203</v>
      </c>
      <c r="B424" s="94" t="s">
        <v>4910</v>
      </c>
      <c r="C424" s="94" t="str">
        <f aca="false">MID(A424,1,3)</f>
        <v>123</v>
      </c>
      <c r="D424" s="94" t="s">
        <v>2066</v>
      </c>
      <c r="E424" s="94" t="str">
        <f aca="false">MID(B424,15,300)</f>
        <v>GOBIERNO AUTONOMO DESCENTRALIZADO DE LA PARROQUIA RURAL CAMPOZANO</v>
      </c>
      <c r="F424" s="95" t="s">
        <v>22</v>
      </c>
      <c r="G424" s="95" t="s">
        <v>4911</v>
      </c>
      <c r="H424" s="96" t="s">
        <v>5720</v>
      </c>
    </row>
    <row r="425" customFormat="false" ht="15" hidden="false" customHeight="false" outlineLevel="0" collapsed="false">
      <c r="A425" s="94" t="s">
        <v>4203</v>
      </c>
      <c r="B425" s="94" t="s">
        <v>4913</v>
      </c>
      <c r="C425" s="94" t="str">
        <f aca="false">MID(A425,1,3)</f>
        <v>123</v>
      </c>
      <c r="D425" s="94" t="s">
        <v>2068</v>
      </c>
      <c r="E425" s="94" t="str">
        <f aca="false">MID(B425,15,300)</f>
        <v>GOBIERNO AUTONOMO DESCENTRALIZADO PARROQUIAL RURAL CASCOL</v>
      </c>
      <c r="F425" s="95" t="s">
        <v>22</v>
      </c>
      <c r="G425" s="95" t="s">
        <v>4911</v>
      </c>
      <c r="H425" s="96" t="s">
        <v>5717</v>
      </c>
    </row>
    <row r="426" customFormat="false" ht="15" hidden="false" customHeight="false" outlineLevel="0" collapsed="false">
      <c r="A426" s="94" t="s">
        <v>4203</v>
      </c>
      <c r="B426" s="94" t="s">
        <v>4915</v>
      </c>
      <c r="C426" s="94" t="str">
        <f aca="false">MID(A426,1,3)</f>
        <v>123</v>
      </c>
      <c r="D426" s="94" t="s">
        <v>2072</v>
      </c>
      <c r="E426" s="94" t="str">
        <f aca="false">MID(B426,15,300)</f>
        <v>GOBIERNO AUTONOMO DESCENTRALIZADO PARROQUIAL RURAL ALEJO LASCANO</v>
      </c>
      <c r="F426" s="95" t="s">
        <v>22</v>
      </c>
      <c r="G426" s="95" t="s">
        <v>4911</v>
      </c>
      <c r="H426" s="96" t="s">
        <v>5719</v>
      </c>
    </row>
    <row r="427" customFormat="false" ht="15" hidden="false" customHeight="false" outlineLevel="0" collapsed="false">
      <c r="A427" s="94" t="s">
        <v>4203</v>
      </c>
      <c r="B427" s="94" t="s">
        <v>4917</v>
      </c>
      <c r="C427" s="94" t="str">
        <f aca="false">MID(A427,1,3)</f>
        <v>123</v>
      </c>
      <c r="D427" s="94" t="s">
        <v>2074</v>
      </c>
      <c r="E427" s="94" t="str">
        <f aca="false">MID(B427,15,300)</f>
        <v>JUNTA PARROQUIAL DE BARRAGANETE</v>
      </c>
      <c r="F427" s="95" t="s">
        <v>22</v>
      </c>
      <c r="G427" s="95" t="s">
        <v>12</v>
      </c>
      <c r="H427" s="96" t="s">
        <v>5715</v>
      </c>
    </row>
    <row r="428" customFormat="false" ht="15" hidden="false" customHeight="false" outlineLevel="0" collapsed="false">
      <c r="A428" s="94" t="s">
        <v>4203</v>
      </c>
      <c r="B428" s="94" t="s">
        <v>4919</v>
      </c>
      <c r="C428" s="94" t="str">
        <f aca="false">MID(A428,1,3)</f>
        <v>123</v>
      </c>
      <c r="D428" s="94" t="s">
        <v>2076</v>
      </c>
      <c r="E428" s="94" t="str">
        <f aca="false">MID(B428,15,300)</f>
        <v>GOBIERNO AUTONOMO DESCENTRALIZADO PARROQUIAL RURAL DE SAN SEBASTIAN</v>
      </c>
      <c r="F428" s="95" t="s">
        <v>22</v>
      </c>
      <c r="G428" s="95" t="s">
        <v>12</v>
      </c>
      <c r="H428" s="96" t="s">
        <v>5716</v>
      </c>
    </row>
    <row r="429" customFormat="false" ht="15" hidden="false" customHeight="false" outlineLevel="0" collapsed="false">
      <c r="A429" s="94" t="s">
        <v>4203</v>
      </c>
      <c r="B429" s="94" t="s">
        <v>4921</v>
      </c>
      <c r="C429" s="94" t="str">
        <f aca="false">MID(A429,1,3)</f>
        <v>123</v>
      </c>
      <c r="D429" s="94" t="s">
        <v>2078</v>
      </c>
      <c r="E429" s="94" t="str">
        <f aca="false">MID(B429,15,300)</f>
        <v>GOBIERNO PARROQUIAL DE AYACUCHO</v>
      </c>
      <c r="F429" s="95" t="s">
        <v>22</v>
      </c>
      <c r="G429" s="95" t="s">
        <v>4116</v>
      </c>
      <c r="H429" s="96" t="s">
        <v>5720</v>
      </c>
    </row>
    <row r="430" customFormat="false" ht="15" hidden="false" customHeight="false" outlineLevel="0" collapsed="false">
      <c r="A430" s="94" t="s">
        <v>4203</v>
      </c>
      <c r="B430" s="94" t="s">
        <v>4923</v>
      </c>
      <c r="C430" s="94" t="str">
        <f aca="false">MID(A430,1,3)</f>
        <v>123</v>
      </c>
      <c r="D430" s="94" t="s">
        <v>2082</v>
      </c>
      <c r="E430" s="94" t="str">
        <f aca="false">MID(B430,15,300)</f>
        <v>GOBIERNO AUTONOMO DESCENTRALIZADO DE LA PARROQUIA RURAL LA UNION</v>
      </c>
      <c r="F430" s="95" t="s">
        <v>22</v>
      </c>
      <c r="G430" s="95" t="s">
        <v>4116</v>
      </c>
      <c r="H430" s="96" t="s">
        <v>5718</v>
      </c>
    </row>
    <row r="431" customFormat="false" ht="15" hidden="false" customHeight="false" outlineLevel="0" collapsed="false">
      <c r="A431" s="94" t="s">
        <v>4203</v>
      </c>
      <c r="B431" s="94" t="s">
        <v>4925</v>
      </c>
      <c r="C431" s="94" t="str">
        <f aca="false">MID(A431,1,3)</f>
        <v>123</v>
      </c>
      <c r="D431" s="94" t="s">
        <v>2084</v>
      </c>
      <c r="E431" s="94" t="str">
        <f aca="false">MID(B431,15,300)</f>
        <v>GOBIERNO PARROQUIAL DE SAN PABLO DE PUEBLO NUEVO</v>
      </c>
      <c r="F431" s="95" t="s">
        <v>22</v>
      </c>
      <c r="G431" s="95" t="s">
        <v>4116</v>
      </c>
      <c r="H431" s="96" t="s">
        <v>5719</v>
      </c>
    </row>
    <row r="432" customFormat="false" ht="15" hidden="false" customHeight="false" outlineLevel="0" collapsed="false">
      <c r="A432" s="94" t="s">
        <v>4203</v>
      </c>
      <c r="B432" s="94" t="s">
        <v>4927</v>
      </c>
      <c r="C432" s="94" t="str">
        <f aca="false">MID(A432,1,3)</f>
        <v>123</v>
      </c>
      <c r="D432" s="94" t="s">
        <v>2086</v>
      </c>
      <c r="E432" s="94" t="str">
        <f aca="false">MID(B432,15,300)</f>
        <v>GOBIERNO AUTONOMO DESCENTRALZIADO DE LA PARROQUIA CHARAPOTO</v>
      </c>
      <c r="F432" s="95" t="s">
        <v>22</v>
      </c>
      <c r="G432" s="95" t="s">
        <v>4119</v>
      </c>
      <c r="H432" s="96" t="s">
        <v>5715</v>
      </c>
    </row>
    <row r="433" customFormat="false" ht="15" hidden="false" customHeight="false" outlineLevel="0" collapsed="false">
      <c r="A433" s="94" t="s">
        <v>4203</v>
      </c>
      <c r="B433" s="94" t="s">
        <v>4929</v>
      </c>
      <c r="C433" s="94" t="str">
        <f aca="false">MID(A433,1,3)</f>
        <v>123</v>
      </c>
      <c r="D433" s="94" t="s">
        <v>2088</v>
      </c>
      <c r="E433" s="94" t="str">
        <f aca="false">MID(B433,15,300)</f>
        <v>GOBIERNO AUTONOMO DESCENTRALIZADO DE LA PARROQUIA RURAL DE SAN ISIDRO</v>
      </c>
      <c r="F433" s="95" t="s">
        <v>22</v>
      </c>
      <c r="G433" s="95" t="s">
        <v>4119</v>
      </c>
      <c r="H433" s="96" t="s">
        <v>5716</v>
      </c>
    </row>
    <row r="434" customFormat="false" ht="15" hidden="false" customHeight="false" outlineLevel="0" collapsed="false">
      <c r="A434" s="94" t="s">
        <v>4203</v>
      </c>
      <c r="B434" s="94" t="s">
        <v>4931</v>
      </c>
      <c r="C434" s="94" t="str">
        <f aca="false">MID(A434,1,3)</f>
        <v>123</v>
      </c>
      <c r="D434" s="94" t="s">
        <v>2092</v>
      </c>
      <c r="E434" s="94" t="str">
        <f aca="false">MID(B434,15,300)</f>
        <v>GOBIERNO AUTONOMO DESCENTRALIZADO PARROQUIAL RURAL DE ANGEL PEDRO GILER</v>
      </c>
      <c r="F434" s="95" t="s">
        <v>22</v>
      </c>
      <c r="G434" s="95" t="s">
        <v>4122</v>
      </c>
      <c r="H434" s="96" t="s">
        <v>5717</v>
      </c>
    </row>
    <row r="435" customFormat="false" ht="15" hidden="false" customHeight="false" outlineLevel="0" collapsed="false">
      <c r="A435" s="94" t="s">
        <v>4203</v>
      </c>
      <c r="B435" s="94" t="s">
        <v>4933</v>
      </c>
      <c r="C435" s="94" t="str">
        <f aca="false">MID(A435,1,3)</f>
        <v>123</v>
      </c>
      <c r="D435" s="94" t="s">
        <v>2094</v>
      </c>
      <c r="E435" s="94" t="str">
        <f aca="false">MID(B435,15,300)</f>
        <v>GOBIERNO AUTONOMO DESCENTRALIZADO DE LA PARROQUIA RURAL DE BELLAVISTA</v>
      </c>
      <c r="F435" s="95" t="s">
        <v>22</v>
      </c>
      <c r="G435" s="95" t="s">
        <v>4125</v>
      </c>
      <c r="H435" s="96" t="s">
        <v>5718</v>
      </c>
    </row>
    <row r="436" customFormat="false" ht="15" hidden="false" customHeight="false" outlineLevel="0" collapsed="false">
      <c r="A436" s="94" t="s">
        <v>4203</v>
      </c>
      <c r="B436" s="94" t="s">
        <v>4935</v>
      </c>
      <c r="C436" s="94" t="str">
        <f aca="false">MID(A436,1,3)</f>
        <v>123</v>
      </c>
      <c r="D436" s="94" t="s">
        <v>2100</v>
      </c>
      <c r="E436" s="94" t="str">
        <f aca="false">MID(B436,15,300)</f>
        <v>GOBIERNO AUTONOMO DESCENTRALIZADO PARROQUIAL RURAL DE COJIMIES</v>
      </c>
      <c r="F436" s="95" t="s">
        <v>22</v>
      </c>
      <c r="G436" s="95" t="s">
        <v>4936</v>
      </c>
      <c r="H436" s="96" t="s">
        <v>5716</v>
      </c>
    </row>
    <row r="437" customFormat="false" ht="15" hidden="false" customHeight="false" outlineLevel="0" collapsed="false">
      <c r="A437" s="94" t="s">
        <v>4203</v>
      </c>
      <c r="B437" s="94" t="s">
        <v>4938</v>
      </c>
      <c r="C437" s="94" t="str">
        <f aca="false">MID(A437,1,3)</f>
        <v>123</v>
      </c>
      <c r="D437" s="94" t="s">
        <v>2102</v>
      </c>
      <c r="E437" s="94" t="str">
        <f aca="false">MID(B437,15,300)</f>
        <v>GOBIERNO AUTONOMO DESCENTRALIZADO DE LA PARROQUIA RURAL DIEZ DE AGOSTO</v>
      </c>
      <c r="F437" s="95" t="s">
        <v>22</v>
      </c>
      <c r="G437" s="95" t="s">
        <v>4936</v>
      </c>
      <c r="H437" s="96" t="s">
        <v>5720</v>
      </c>
    </row>
    <row r="438" customFormat="false" ht="15" hidden="false" customHeight="false" outlineLevel="0" collapsed="false">
      <c r="A438" s="94" t="s">
        <v>4203</v>
      </c>
      <c r="B438" s="94" t="s">
        <v>4940</v>
      </c>
      <c r="C438" s="94" t="str">
        <f aca="false">MID(A438,1,3)</f>
        <v>123</v>
      </c>
      <c r="D438" s="94" t="s">
        <v>2104</v>
      </c>
      <c r="E438" s="94" t="str">
        <f aca="false">MID(B438,15,300)</f>
        <v>JUNTA PARROQUIAL DE ATAHUALPA</v>
      </c>
      <c r="F438" s="95" t="s">
        <v>22</v>
      </c>
      <c r="G438" s="95" t="s">
        <v>4936</v>
      </c>
      <c r="H438" s="96" t="s">
        <v>5717</v>
      </c>
    </row>
    <row r="439" customFormat="false" ht="15" hidden="false" customHeight="false" outlineLevel="0" collapsed="false">
      <c r="A439" s="94" t="s">
        <v>4203</v>
      </c>
      <c r="B439" s="94" t="s">
        <v>4942</v>
      </c>
      <c r="C439" s="94" t="str">
        <f aca="false">MID(A439,1,3)</f>
        <v>123</v>
      </c>
      <c r="D439" s="94" t="s">
        <v>2106</v>
      </c>
      <c r="E439" s="94" t="str">
        <f aca="false">MID(B439,15,300)</f>
        <v>GOBIERNO AUTONOMO DESCENTRALIZADO DE LA PARROQUIA RURAL DE PUERTO MACHALILLA</v>
      </c>
      <c r="F439" s="95" t="s">
        <v>22</v>
      </c>
      <c r="G439" s="95" t="s">
        <v>4128</v>
      </c>
      <c r="H439" s="96" t="s">
        <v>5718</v>
      </c>
    </row>
    <row r="440" customFormat="false" ht="15" hidden="false" customHeight="false" outlineLevel="0" collapsed="false">
      <c r="A440" s="94" t="s">
        <v>4203</v>
      </c>
      <c r="B440" s="94" t="s">
        <v>4944</v>
      </c>
      <c r="C440" s="94" t="str">
        <f aca="false">MID(A440,1,3)</f>
        <v>123</v>
      </c>
      <c r="D440" s="94" t="s">
        <v>2110</v>
      </c>
      <c r="E440" s="94" t="str">
        <f aca="false">MID(B440,15,300)</f>
        <v>GOBIERNO AUTONOMO DESCENTRALIZADO SAN ANDRES DE CANOA</v>
      </c>
      <c r="F440" s="95" t="s">
        <v>22</v>
      </c>
      <c r="G440" s="95" t="s">
        <v>4945</v>
      </c>
      <c r="H440" s="96" t="s">
        <v>5715</v>
      </c>
    </row>
    <row r="441" customFormat="false" ht="15" hidden="false" customHeight="false" outlineLevel="0" collapsed="false">
      <c r="A441" s="94" t="s">
        <v>4203</v>
      </c>
      <c r="B441" s="94" t="s">
        <v>4947</v>
      </c>
      <c r="C441" s="94" t="str">
        <f aca="false">MID(A441,1,3)</f>
        <v>123</v>
      </c>
      <c r="D441" s="94" t="s">
        <v>880</v>
      </c>
      <c r="E441" s="94" t="str">
        <f aca="false">MID(B441,15,300)</f>
        <v>JUNTA PARROQUIAL DE GENERAL PROANO</v>
      </c>
      <c r="F441" s="95" t="s">
        <v>36</v>
      </c>
      <c r="G441" s="95" t="s">
        <v>21</v>
      </c>
      <c r="H441" s="96" t="s">
        <v>5720</v>
      </c>
    </row>
    <row r="442" customFormat="false" ht="15" hidden="false" customHeight="false" outlineLevel="0" collapsed="false">
      <c r="A442" s="94" t="s">
        <v>4203</v>
      </c>
      <c r="B442" s="94" t="s">
        <v>4949</v>
      </c>
      <c r="C442" s="94" t="str">
        <f aca="false">MID(A442,1,3)</f>
        <v>123</v>
      </c>
      <c r="D442" s="94" t="s">
        <v>884</v>
      </c>
      <c r="E442" s="94" t="str">
        <f aca="false">MID(B442,15,300)</f>
        <v>GOBIERNO AUTONOMO DESCENTRALIZADO PARROQUIAL RURAL DE SEVILLA DON BOSCO</v>
      </c>
      <c r="F442" s="95" t="s">
        <v>36</v>
      </c>
      <c r="G442" s="95" t="s">
        <v>21</v>
      </c>
      <c r="H442" s="96" t="s">
        <v>5718</v>
      </c>
    </row>
    <row r="443" customFormat="false" ht="15" hidden="false" customHeight="false" outlineLevel="0" collapsed="false">
      <c r="A443" s="94" t="s">
        <v>4203</v>
      </c>
      <c r="B443" s="94" t="s">
        <v>4951</v>
      </c>
      <c r="C443" s="94" t="str">
        <f aca="false">MID(A443,1,3)</f>
        <v>123</v>
      </c>
      <c r="D443" s="94" t="s">
        <v>886</v>
      </c>
      <c r="E443" s="94" t="str">
        <f aca="false">MID(B443,15,300)</f>
        <v>GOBIERNO AUTONOMO PARROQUIAL DE SINAI</v>
      </c>
      <c r="F443" s="95" t="s">
        <v>36</v>
      </c>
      <c r="G443" s="95" t="s">
        <v>21</v>
      </c>
      <c r="H443" s="96" t="s">
        <v>5719</v>
      </c>
    </row>
    <row r="444" customFormat="false" ht="15" hidden="false" customHeight="false" outlineLevel="0" collapsed="false">
      <c r="A444" s="94" t="s">
        <v>4203</v>
      </c>
      <c r="B444" s="94" t="s">
        <v>4953</v>
      </c>
      <c r="C444" s="94" t="str">
        <f aca="false">MID(A444,1,3)</f>
        <v>123</v>
      </c>
      <c r="D444" s="94" t="s">
        <v>888</v>
      </c>
      <c r="E444" s="94" t="str">
        <f aca="false">MID(B444,15,300)</f>
        <v>JUNTA PARROQUIAL DE ZUNA ( ZUNAC )</v>
      </c>
      <c r="F444" s="95" t="s">
        <v>36</v>
      </c>
      <c r="G444" s="95" t="s">
        <v>21</v>
      </c>
      <c r="H444" s="96" t="s">
        <v>5715</v>
      </c>
    </row>
    <row r="445" customFormat="false" ht="15" hidden="false" customHeight="false" outlineLevel="0" collapsed="false">
      <c r="A445" s="94" t="s">
        <v>4203</v>
      </c>
      <c r="B445" s="94" t="s">
        <v>4955</v>
      </c>
      <c r="C445" s="94" t="str">
        <f aca="false">MID(A445,1,3)</f>
        <v>123</v>
      </c>
      <c r="D445" s="94" t="s">
        <v>890</v>
      </c>
      <c r="E445" s="94" t="str">
        <f aca="false">MID(B445,15,300)</f>
        <v>GOBIERNO AUTONOMO DESCENTRALIZADO PARROQUIAL RURAL DE CUCHAENTZA</v>
      </c>
      <c r="F445" s="95" t="s">
        <v>36</v>
      </c>
      <c r="G445" s="95" t="s">
        <v>21</v>
      </c>
      <c r="H445" s="96" t="s">
        <v>5716</v>
      </c>
    </row>
    <row r="446" customFormat="false" ht="15" hidden="false" customHeight="false" outlineLevel="0" collapsed="false">
      <c r="A446" s="94" t="s">
        <v>4203</v>
      </c>
      <c r="B446" s="94" t="s">
        <v>4957</v>
      </c>
      <c r="C446" s="94" t="str">
        <f aca="false">MID(A446,1,3)</f>
        <v>123</v>
      </c>
      <c r="D446" s="94" t="s">
        <v>892</v>
      </c>
      <c r="E446" s="94" t="str">
        <f aca="false">MID(B446,15,300)</f>
        <v>JUNTA PARROQUIAL DE SAN JOSE DE MORONA</v>
      </c>
      <c r="F446" s="95" t="s">
        <v>36</v>
      </c>
      <c r="G446" s="95" t="s">
        <v>21</v>
      </c>
      <c r="H446" s="96" t="s">
        <v>5720</v>
      </c>
    </row>
    <row r="447" customFormat="false" ht="15" hidden="false" customHeight="false" outlineLevel="0" collapsed="false">
      <c r="A447" s="94" t="s">
        <v>4203</v>
      </c>
      <c r="B447" s="94" t="s">
        <v>4959</v>
      </c>
      <c r="C447" s="94" t="str">
        <f aca="false">MID(A447,1,3)</f>
        <v>123</v>
      </c>
      <c r="D447" s="94" t="s">
        <v>898</v>
      </c>
      <c r="E447" s="94" t="str">
        <f aca="false">MID(B447,15,300)</f>
        <v>JUNTA PARROQUIAL DE BERMEJOS</v>
      </c>
      <c r="F447" s="95" t="s">
        <v>36</v>
      </c>
      <c r="G447" s="95" t="s">
        <v>4960</v>
      </c>
      <c r="H447" s="96" t="s">
        <v>5719</v>
      </c>
    </row>
    <row r="448" customFormat="false" ht="15" hidden="false" customHeight="false" outlineLevel="0" collapsed="false">
      <c r="A448" s="94" t="s">
        <v>4203</v>
      </c>
      <c r="B448" s="94" t="s">
        <v>4962</v>
      </c>
      <c r="C448" s="94" t="str">
        <f aca="false">MID(A448,1,3)</f>
        <v>123</v>
      </c>
      <c r="D448" s="94" t="s">
        <v>900</v>
      </c>
      <c r="E448" s="94" t="str">
        <f aca="false">MID(B448,15,300)</f>
        <v>GOBIERNO AUTONOMO DESCENTRALIZADO PARROQUIAL RURAL DE BOMBOIZA</v>
      </c>
      <c r="F448" s="95" t="s">
        <v>36</v>
      </c>
      <c r="G448" s="95" t="s">
        <v>4960</v>
      </c>
      <c r="H448" s="96" t="s">
        <v>5715</v>
      </c>
    </row>
    <row r="449" customFormat="false" ht="15" hidden="false" customHeight="false" outlineLevel="0" collapsed="false">
      <c r="A449" s="94" t="s">
        <v>4203</v>
      </c>
      <c r="B449" s="94" t="s">
        <v>4964</v>
      </c>
      <c r="C449" s="94" t="str">
        <f aca="false">MID(A449,1,3)</f>
        <v>123</v>
      </c>
      <c r="D449" s="94" t="s">
        <v>902</v>
      </c>
      <c r="E449" s="94" t="str">
        <f aca="false">MID(B449,15,300)</f>
        <v>JUNTA PARROQUIAL DE CHIGUINDA</v>
      </c>
      <c r="F449" s="95" t="s">
        <v>36</v>
      </c>
      <c r="G449" s="95" t="s">
        <v>4960</v>
      </c>
      <c r="H449" s="96" t="s">
        <v>5716</v>
      </c>
    </row>
    <row r="450" customFormat="false" ht="15" hidden="false" customHeight="false" outlineLevel="0" collapsed="false">
      <c r="A450" s="94" t="s">
        <v>4203</v>
      </c>
      <c r="B450" s="94" t="s">
        <v>4966</v>
      </c>
      <c r="C450" s="94" t="str">
        <f aca="false">MID(A450,1,3)</f>
        <v>123</v>
      </c>
      <c r="D450" s="94" t="s">
        <v>906</v>
      </c>
      <c r="E450" s="94" t="str">
        <f aca="false">MID(B450,15,300)</f>
        <v>GOBIERNO AUTONOMO PARROQUIAL DE NUEVA TARQUI</v>
      </c>
      <c r="F450" s="95" t="s">
        <v>36</v>
      </c>
      <c r="G450" s="95" t="s">
        <v>4960</v>
      </c>
      <c r="H450" s="96" t="s">
        <v>5717</v>
      </c>
    </row>
    <row r="451" customFormat="false" ht="15" hidden="false" customHeight="false" outlineLevel="0" collapsed="false">
      <c r="A451" s="94" t="s">
        <v>4203</v>
      </c>
      <c r="B451" s="94" t="s">
        <v>4968</v>
      </c>
      <c r="C451" s="94" t="str">
        <f aca="false">MID(A451,1,3)</f>
        <v>123</v>
      </c>
      <c r="D451" s="94" t="s">
        <v>908</v>
      </c>
      <c r="E451" s="94" t="str">
        <f aca="false">MID(B451,15,300)</f>
        <v>JUNTA PARROQUIAL DE SAN MIGUEL DE CUYES</v>
      </c>
      <c r="F451" s="95" t="s">
        <v>36</v>
      </c>
      <c r="G451" s="95" t="s">
        <v>4960</v>
      </c>
      <c r="H451" s="96" t="s">
        <v>5718</v>
      </c>
    </row>
    <row r="452" customFormat="false" ht="15" hidden="false" customHeight="false" outlineLevel="0" collapsed="false">
      <c r="A452" s="94" t="s">
        <v>4203</v>
      </c>
      <c r="B452" s="94" t="s">
        <v>4970</v>
      </c>
      <c r="C452" s="94" t="str">
        <f aca="false">MID(A452,1,3)</f>
        <v>123</v>
      </c>
      <c r="D452" s="94" t="s">
        <v>910</v>
      </c>
      <c r="E452" s="94" t="str">
        <f aca="false">MID(B452,15,300)</f>
        <v>JUNTA PARROQUIAL DE EL IDEAL</v>
      </c>
      <c r="F452" s="95" t="s">
        <v>36</v>
      </c>
      <c r="G452" s="95" t="s">
        <v>4960</v>
      </c>
      <c r="H452" s="96" t="s">
        <v>5719</v>
      </c>
    </row>
    <row r="453" customFormat="false" ht="15" hidden="false" customHeight="false" outlineLevel="0" collapsed="false">
      <c r="A453" s="94" t="s">
        <v>4203</v>
      </c>
      <c r="B453" s="94" t="s">
        <v>4972</v>
      </c>
      <c r="C453" s="94" t="str">
        <f aca="false">MID(A453,1,3)</f>
        <v>123</v>
      </c>
      <c r="D453" s="94" t="s">
        <v>912</v>
      </c>
      <c r="E453" s="94" t="str">
        <f aca="false">MID(B453,15,300)</f>
        <v>GOBIERNO PARROQUIAL DE INDANZA</v>
      </c>
      <c r="F453" s="95" t="s">
        <v>36</v>
      </c>
      <c r="G453" s="95" t="s">
        <v>4136</v>
      </c>
      <c r="H453" s="96" t="s">
        <v>5715</v>
      </c>
    </row>
    <row r="454" customFormat="false" ht="15" hidden="false" customHeight="false" outlineLevel="0" collapsed="false">
      <c r="A454" s="94" t="s">
        <v>4203</v>
      </c>
      <c r="B454" s="94" t="s">
        <v>4974</v>
      </c>
      <c r="C454" s="94" t="str">
        <f aca="false">MID(A454,1,3)</f>
        <v>123</v>
      </c>
      <c r="D454" s="94" t="s">
        <v>915</v>
      </c>
      <c r="E454" s="94" t="str">
        <f aca="false">MID(B454,15,300)</f>
        <v>JUNTA PARROQUIAL DE SAN ANTONIO ( CAB. EN SAN ANTONIO DEL CENTRO )</v>
      </c>
      <c r="F454" s="95" t="s">
        <v>36</v>
      </c>
      <c r="G454" s="95" t="s">
        <v>4136</v>
      </c>
      <c r="H454" s="96" t="s">
        <v>5716</v>
      </c>
    </row>
    <row r="455" customFormat="false" ht="15" hidden="false" customHeight="false" outlineLevel="0" collapsed="false">
      <c r="A455" s="94" t="s">
        <v>4203</v>
      </c>
      <c r="B455" s="94" t="s">
        <v>4976</v>
      </c>
      <c r="C455" s="94" t="str">
        <f aca="false">MID(A455,1,3)</f>
        <v>123</v>
      </c>
      <c r="D455" s="94" t="s">
        <v>919</v>
      </c>
      <c r="E455" s="94" t="str">
        <f aca="false">MID(B455,15,300)</f>
        <v>GOBIERNO AUTONOMO DESCENTRALIZADO PARROQUIAL DE SANTA SUSANA DE CHIVIAZA</v>
      </c>
      <c r="F455" s="95" t="s">
        <v>36</v>
      </c>
      <c r="G455" s="95" t="s">
        <v>4136</v>
      </c>
      <c r="H455" s="96" t="s">
        <v>5717</v>
      </c>
    </row>
    <row r="456" customFormat="false" ht="15" hidden="false" customHeight="false" outlineLevel="0" collapsed="false">
      <c r="A456" s="94" t="s">
        <v>4203</v>
      </c>
      <c r="B456" s="94" t="s">
        <v>4978</v>
      </c>
      <c r="C456" s="94" t="str">
        <f aca="false">MID(A456,1,3)</f>
        <v>123</v>
      </c>
      <c r="D456" s="94" t="s">
        <v>923</v>
      </c>
      <c r="E456" s="94" t="str">
        <f aca="false">MID(B456,15,300)</f>
        <v>JUNTA PARROQUIAL DE ARAPICOS</v>
      </c>
      <c r="F456" s="95" t="s">
        <v>36</v>
      </c>
      <c r="G456" s="95" t="s">
        <v>4979</v>
      </c>
      <c r="H456" s="96" t="s">
        <v>5719</v>
      </c>
    </row>
    <row r="457" customFormat="false" ht="15" hidden="false" customHeight="false" outlineLevel="0" collapsed="false">
      <c r="A457" s="94" t="s">
        <v>4203</v>
      </c>
      <c r="B457" s="94" t="s">
        <v>4981</v>
      </c>
      <c r="C457" s="94" t="str">
        <f aca="false">MID(A457,1,3)</f>
        <v>123</v>
      </c>
      <c r="D457" s="94" t="s">
        <v>925</v>
      </c>
      <c r="E457" s="94" t="str">
        <f aca="false">MID(B457,15,300)</f>
        <v>GOBIERNO AUTONOMO DESCENTRALIZADO PARROQUIAL RURAL DE CUMANDA</v>
      </c>
      <c r="F457" s="95" t="s">
        <v>36</v>
      </c>
      <c r="G457" s="95" t="s">
        <v>4979</v>
      </c>
      <c r="H457" s="96" t="s">
        <v>5715</v>
      </c>
    </row>
    <row r="458" customFormat="false" ht="15" hidden="false" customHeight="false" outlineLevel="0" collapsed="false">
      <c r="A458" s="94" t="s">
        <v>4203</v>
      </c>
      <c r="B458" s="94" t="s">
        <v>4983</v>
      </c>
      <c r="C458" s="94" t="str">
        <f aca="false">MID(A458,1,3)</f>
        <v>123</v>
      </c>
      <c r="D458" s="94" t="s">
        <v>927</v>
      </c>
      <c r="E458" s="94" t="str">
        <f aca="false">MID(B458,15,300)</f>
        <v>GOBIERNO AUTONOMO DESCENTRALIZADO PARROQUIAL RURAL DE SANGAY</v>
      </c>
      <c r="F458" s="95" t="s">
        <v>36</v>
      </c>
      <c r="G458" s="95" t="s">
        <v>4979</v>
      </c>
      <c r="H458" s="96" t="s">
        <v>5716</v>
      </c>
    </row>
    <row r="459" customFormat="false" ht="15" hidden="false" customHeight="false" outlineLevel="0" collapsed="false">
      <c r="A459" s="94" t="s">
        <v>4203</v>
      </c>
      <c r="B459" s="94" t="s">
        <v>4985</v>
      </c>
      <c r="C459" s="94" t="str">
        <f aca="false">MID(A459,1,3)</f>
        <v>123</v>
      </c>
      <c r="D459" s="94" t="s">
        <v>929</v>
      </c>
      <c r="E459" s="94" t="str">
        <f aca="false">MID(B459,15,300)</f>
        <v>GOBIERNO PARROQUIAL 16 DE AGOSTO</v>
      </c>
      <c r="F459" s="95" t="s">
        <v>36</v>
      </c>
      <c r="G459" s="95" t="s">
        <v>4979</v>
      </c>
      <c r="H459" s="96" t="s">
        <v>5720</v>
      </c>
    </row>
    <row r="460" customFormat="false" ht="15" hidden="false" customHeight="false" outlineLevel="0" collapsed="false">
      <c r="A460" s="94" t="s">
        <v>4203</v>
      </c>
      <c r="B460" s="94" t="s">
        <v>4987</v>
      </c>
      <c r="C460" s="94" t="str">
        <f aca="false">MID(A460,1,3)</f>
        <v>123</v>
      </c>
      <c r="D460" s="94" t="s">
        <v>931</v>
      </c>
      <c r="E460" s="94" t="str">
        <f aca="false">MID(B460,15,300)</f>
        <v>GOBIERNO AUTONOMO DESCENTRALIZADO PARROQUIAL RURAL DE COPAL</v>
      </c>
      <c r="F460" s="95" t="s">
        <v>36</v>
      </c>
      <c r="G460" s="95" t="s">
        <v>4988</v>
      </c>
      <c r="H460" s="96" t="s">
        <v>5717</v>
      </c>
    </row>
    <row r="461" customFormat="false" ht="15" hidden="false" customHeight="false" outlineLevel="0" collapsed="false">
      <c r="A461" s="94" t="s">
        <v>4203</v>
      </c>
      <c r="B461" s="94" t="s">
        <v>4990</v>
      </c>
      <c r="C461" s="94" t="str">
        <f aca="false">MID(A461,1,3)</f>
        <v>123</v>
      </c>
      <c r="D461" s="94" t="s">
        <v>933</v>
      </c>
      <c r="E461" s="94" t="str">
        <f aca="false">MID(B461,15,300)</f>
        <v>GOBIERNO AUTONOMO DESCENTRALIZADO DE LA PARROQUIA DE CHUPIANZA</v>
      </c>
      <c r="F461" s="95" t="s">
        <v>36</v>
      </c>
      <c r="G461" s="95" t="s">
        <v>4988</v>
      </c>
      <c r="H461" s="96" t="s">
        <v>5718</v>
      </c>
    </row>
    <row r="462" customFormat="false" ht="15" hidden="false" customHeight="false" outlineLevel="0" collapsed="false">
      <c r="A462" s="94" t="s">
        <v>4203</v>
      </c>
      <c r="B462" s="94" t="s">
        <v>4992</v>
      </c>
      <c r="C462" s="94" t="str">
        <f aca="false">MID(A462,1,3)</f>
        <v>123</v>
      </c>
      <c r="D462" s="94" t="s">
        <v>935</v>
      </c>
      <c r="E462" s="94" t="str">
        <f aca="false">MID(B462,15,300)</f>
        <v>GOBIERNO AUTONOMO DESCENTRALIZADO DE LA PARROQUIA DE PATUCA</v>
      </c>
      <c r="F462" s="95" t="s">
        <v>36</v>
      </c>
      <c r="G462" s="95" t="s">
        <v>4988</v>
      </c>
      <c r="H462" s="96" t="s">
        <v>5719</v>
      </c>
    </row>
    <row r="463" customFormat="false" ht="15" hidden="false" customHeight="false" outlineLevel="0" collapsed="false">
      <c r="A463" s="94" t="s">
        <v>4203</v>
      </c>
      <c r="B463" s="94" t="s">
        <v>4994</v>
      </c>
      <c r="C463" s="94" t="str">
        <f aca="false">MID(A463,1,3)</f>
        <v>123</v>
      </c>
      <c r="D463" s="94" t="s">
        <v>937</v>
      </c>
      <c r="E463" s="94" t="str">
        <f aca="false">MID(B463,15,300)</f>
        <v>JUNTA PARROQUIAL DE SAN LUIS  DE EL ACHO ( CAB. EN EL ACHO  )</v>
      </c>
      <c r="F463" s="95" t="s">
        <v>36</v>
      </c>
      <c r="G463" s="95" t="s">
        <v>4988</v>
      </c>
      <c r="H463" s="96" t="s">
        <v>5715</v>
      </c>
    </row>
    <row r="464" customFormat="false" ht="15" hidden="false" customHeight="false" outlineLevel="0" collapsed="false">
      <c r="A464" s="94" t="s">
        <v>4203</v>
      </c>
      <c r="B464" s="94" t="s">
        <v>4996</v>
      </c>
      <c r="C464" s="94" t="str">
        <f aca="false">MID(A464,1,3)</f>
        <v>123</v>
      </c>
      <c r="D464" s="94" t="s">
        <v>939</v>
      </c>
      <c r="E464" s="94" t="str">
        <f aca="false">MID(B464,15,300)</f>
        <v>GOBIERNO AUTONOMO DESCENTRALIZADO PARROQUIAL RURAL DE TAYUZA</v>
      </c>
      <c r="F464" s="95" t="s">
        <v>36</v>
      </c>
      <c r="G464" s="95" t="s">
        <v>4988</v>
      </c>
      <c r="H464" s="96" t="s">
        <v>5716</v>
      </c>
    </row>
    <row r="465" customFormat="false" ht="15" hidden="false" customHeight="false" outlineLevel="0" collapsed="false">
      <c r="A465" s="94" t="s">
        <v>4203</v>
      </c>
      <c r="B465" s="94" t="s">
        <v>4998</v>
      </c>
      <c r="C465" s="94" t="str">
        <f aca="false">MID(A465,1,3)</f>
        <v>123</v>
      </c>
      <c r="D465" s="94" t="s">
        <v>943</v>
      </c>
      <c r="E465" s="94" t="str">
        <f aca="false">MID(B465,15,300)</f>
        <v>GOBIERNO AUTONOMO DESCENTRALIZADO PARROQUIA ASUNCION</v>
      </c>
      <c r="F465" s="95" t="s">
        <v>36</v>
      </c>
      <c r="G465" s="95" t="s">
        <v>4139</v>
      </c>
      <c r="H465" s="96" t="s">
        <v>5717</v>
      </c>
    </row>
    <row r="466" customFormat="false" ht="15" hidden="false" customHeight="false" outlineLevel="0" collapsed="false">
      <c r="A466" s="94" t="s">
        <v>4203</v>
      </c>
      <c r="B466" s="94" t="s">
        <v>5000</v>
      </c>
      <c r="C466" s="94" t="str">
        <f aca="false">MID(A466,1,3)</f>
        <v>123</v>
      </c>
      <c r="D466" s="94" t="s">
        <v>945</v>
      </c>
      <c r="E466" s="94" t="str">
        <f aca="false">MID(B466,15,300)</f>
        <v>GOBIERNO AUTONOMO DESCENTRALIZADO PARROQUIAL RURAL DE HUAMBI</v>
      </c>
      <c r="F466" s="95" t="s">
        <v>36</v>
      </c>
      <c r="G466" s="95" t="s">
        <v>4139</v>
      </c>
      <c r="H466" s="96" t="s">
        <v>5718</v>
      </c>
    </row>
    <row r="467" customFormat="false" ht="15" hidden="false" customHeight="false" outlineLevel="0" collapsed="false">
      <c r="A467" s="94" t="s">
        <v>4203</v>
      </c>
      <c r="B467" s="94" t="s">
        <v>5002</v>
      </c>
      <c r="C467" s="94" t="str">
        <f aca="false">MID(A467,1,3)</f>
        <v>123</v>
      </c>
      <c r="D467" s="94" t="s">
        <v>949</v>
      </c>
      <c r="E467" s="94" t="str">
        <f aca="false">MID(B467,15,300)</f>
        <v>GOBIERNO AUTONOMO DESCENTRALIZADO PARROQUIAL RURAL DE CHIGUAZA</v>
      </c>
      <c r="F467" s="95" t="s">
        <v>36</v>
      </c>
      <c r="G467" s="95" t="s">
        <v>5003</v>
      </c>
      <c r="H467" s="96" t="s">
        <v>5715</v>
      </c>
    </row>
    <row r="468" customFormat="false" ht="15" hidden="false" customHeight="false" outlineLevel="0" collapsed="false">
      <c r="A468" s="94" t="s">
        <v>4203</v>
      </c>
      <c r="B468" s="94" t="s">
        <v>5005</v>
      </c>
      <c r="C468" s="94" t="str">
        <f aca="false">MID(A468,1,3)</f>
        <v>123</v>
      </c>
      <c r="D468" s="94" t="s">
        <v>951</v>
      </c>
      <c r="E468" s="94" t="str">
        <f aca="false">MID(B468,15,300)</f>
        <v>JUNTA PARROQUIAL DE PAN DE AZUCAR</v>
      </c>
      <c r="F468" s="95" t="s">
        <v>36</v>
      </c>
      <c r="G468" s="95" t="s">
        <v>5006</v>
      </c>
      <c r="H468" s="96" t="s">
        <v>5716</v>
      </c>
    </row>
    <row r="469" customFormat="false" ht="15" hidden="false" customHeight="false" outlineLevel="0" collapsed="false">
      <c r="A469" s="94" t="s">
        <v>4203</v>
      </c>
      <c r="B469" s="94" t="s">
        <v>5008</v>
      </c>
      <c r="C469" s="94" t="str">
        <f aca="false">MID(A469,1,3)</f>
        <v>123</v>
      </c>
      <c r="D469" s="94" t="s">
        <v>953</v>
      </c>
      <c r="E469" s="94" t="str">
        <f aca="false">MID(B469,15,300)</f>
        <v>JUNTA PARROQUIAL DE SAN CARLOS DE LIMON</v>
      </c>
      <c r="F469" s="95" t="s">
        <v>36</v>
      </c>
      <c r="G469" s="95" t="s">
        <v>5006</v>
      </c>
      <c r="H469" s="96" t="s">
        <v>5720</v>
      </c>
    </row>
    <row r="470" customFormat="false" ht="15" hidden="false" customHeight="false" outlineLevel="0" collapsed="false">
      <c r="A470" s="94" t="s">
        <v>4203</v>
      </c>
      <c r="B470" s="94" t="s">
        <v>5010</v>
      </c>
      <c r="C470" s="94" t="str">
        <f aca="false">MID(A470,1,3)</f>
        <v>123</v>
      </c>
      <c r="D470" s="94" t="s">
        <v>959</v>
      </c>
      <c r="E470" s="94" t="str">
        <f aca="false">MID(B470,15,300)</f>
        <v>JUNTA PARROQUIAL DE MACUMA</v>
      </c>
      <c r="F470" s="95" t="s">
        <v>36</v>
      </c>
      <c r="G470" s="95" t="s">
        <v>4142</v>
      </c>
      <c r="H470" s="96" t="s">
        <v>5719</v>
      </c>
    </row>
    <row r="471" customFormat="false" ht="15" hidden="false" customHeight="false" outlineLevel="0" collapsed="false">
      <c r="A471" s="94" t="s">
        <v>4203</v>
      </c>
      <c r="B471" s="94" t="s">
        <v>5012</v>
      </c>
      <c r="C471" s="94" t="str">
        <f aca="false">MID(A471,1,3)</f>
        <v>123</v>
      </c>
      <c r="D471" s="94" t="s">
        <v>961</v>
      </c>
      <c r="E471" s="94" t="str">
        <f aca="false">MID(B471,15,300)</f>
        <v>JUNTA PARROQUIAL DE TUUTINENTZA</v>
      </c>
      <c r="F471" s="95" t="s">
        <v>36</v>
      </c>
      <c r="G471" s="95" t="s">
        <v>4142</v>
      </c>
      <c r="H471" s="96" t="s">
        <v>5715</v>
      </c>
    </row>
    <row r="472" customFormat="false" ht="15" hidden="false" customHeight="false" outlineLevel="0" collapsed="false">
      <c r="A472" s="94" t="s">
        <v>4203</v>
      </c>
      <c r="B472" s="94" t="s">
        <v>5014</v>
      </c>
      <c r="C472" s="94" t="str">
        <f aca="false">MID(A472,1,3)</f>
        <v>123</v>
      </c>
      <c r="D472" s="94" t="s">
        <v>963</v>
      </c>
      <c r="E472" s="94" t="str">
        <f aca="false">MID(B472,15,300)</f>
        <v>JUNTA PARROQUIAL DE YAUPI</v>
      </c>
      <c r="F472" s="95" t="s">
        <v>36</v>
      </c>
      <c r="G472" s="95" t="s">
        <v>4145</v>
      </c>
      <c r="H472" s="96" t="s">
        <v>5716</v>
      </c>
    </row>
    <row r="473" customFormat="false" ht="15" hidden="false" customHeight="false" outlineLevel="0" collapsed="false">
      <c r="A473" s="94" t="s">
        <v>4203</v>
      </c>
      <c r="B473" s="94" t="s">
        <v>5016</v>
      </c>
      <c r="C473" s="94" t="str">
        <f aca="false">MID(A473,1,3)</f>
        <v>123</v>
      </c>
      <c r="D473" s="94" t="s">
        <v>965</v>
      </c>
      <c r="E473" s="94" t="str">
        <f aca="false">MID(B473,15,300)</f>
        <v>GOBIERNO UTONOMO DESCENTRALIZADO PARROQUIAL DE SHIMPIS</v>
      </c>
      <c r="F473" s="95" t="s">
        <v>36</v>
      </c>
      <c r="G473" s="95" t="s">
        <v>4145</v>
      </c>
      <c r="H473" s="96" t="s">
        <v>5720</v>
      </c>
    </row>
    <row r="474" customFormat="false" ht="15" hidden="false" customHeight="false" outlineLevel="0" collapsed="false">
      <c r="A474" s="94" t="s">
        <v>4203</v>
      </c>
      <c r="B474" s="94" t="s">
        <v>5018</v>
      </c>
      <c r="C474" s="94" t="str">
        <f aca="false">MID(A474,1,3)</f>
        <v>123</v>
      </c>
      <c r="D474" s="94" t="s">
        <v>3571</v>
      </c>
      <c r="E474" s="94" t="str">
        <f aca="false">MID(B474,15,300)</f>
        <v>GOBIERNO AUTONOMO DESCENTRALIZADO PARROQUIAL RURAL DE AHUANO</v>
      </c>
      <c r="F474" s="95" t="s">
        <v>34</v>
      </c>
      <c r="G474" s="95" t="s">
        <v>5019</v>
      </c>
      <c r="H474" s="96" t="s">
        <v>5717</v>
      </c>
    </row>
    <row r="475" customFormat="false" ht="15" hidden="false" customHeight="false" outlineLevel="0" collapsed="false">
      <c r="A475" s="94" t="s">
        <v>4203</v>
      </c>
      <c r="B475" s="94" t="s">
        <v>5021</v>
      </c>
      <c r="C475" s="94" t="str">
        <f aca="false">MID(A475,1,3)</f>
        <v>123</v>
      </c>
      <c r="D475" s="94" t="s">
        <v>3573</v>
      </c>
      <c r="E475" s="94" t="str">
        <f aca="false">MID(B475,15,300)</f>
        <v>JUNTA PARROQUIAL DE CHONTAPUNTA</v>
      </c>
      <c r="F475" s="95" t="s">
        <v>34</v>
      </c>
      <c r="G475" s="95" t="s">
        <v>5019</v>
      </c>
      <c r="H475" s="96" t="s">
        <v>5718</v>
      </c>
    </row>
    <row r="476" customFormat="false" ht="15" hidden="false" customHeight="false" outlineLevel="0" collapsed="false">
      <c r="A476" s="94" t="s">
        <v>4203</v>
      </c>
      <c r="B476" s="94" t="s">
        <v>5023</v>
      </c>
      <c r="C476" s="94" t="str">
        <f aca="false">MID(A476,1,3)</f>
        <v>123</v>
      </c>
      <c r="D476" s="94" t="s">
        <v>3575</v>
      </c>
      <c r="E476" s="94" t="str">
        <f aca="false">MID(B476,15,300)</f>
        <v>GOBIERNO AUTONOMO DESCENTRALIZADO PARROQUIAL RURAL DE PANO</v>
      </c>
      <c r="F476" s="95" t="s">
        <v>34</v>
      </c>
      <c r="G476" s="95" t="s">
        <v>5019</v>
      </c>
      <c r="H476" s="96" t="s">
        <v>5719</v>
      </c>
    </row>
    <row r="477" customFormat="false" ht="15" hidden="false" customHeight="false" outlineLevel="0" collapsed="false">
      <c r="A477" s="94" t="s">
        <v>4203</v>
      </c>
      <c r="B477" s="94" t="s">
        <v>5025</v>
      </c>
      <c r="C477" s="94" t="str">
        <f aca="false">MID(A477,1,3)</f>
        <v>123</v>
      </c>
      <c r="D477" s="94" t="s">
        <v>3577</v>
      </c>
      <c r="E477" s="94" t="str">
        <f aca="false">MID(B477,15,300)</f>
        <v>GOBIERNO AUTONOMO DESCENTRALIZADO PARROQUIAL RURAL DE PUERTO MISAHUALLI</v>
      </c>
      <c r="F477" s="95" t="s">
        <v>34</v>
      </c>
      <c r="G477" s="95" t="s">
        <v>5019</v>
      </c>
      <c r="H477" s="96" t="s">
        <v>5715</v>
      </c>
    </row>
    <row r="478" customFormat="false" ht="15" hidden="false" customHeight="false" outlineLevel="0" collapsed="false">
      <c r="A478" s="94" t="s">
        <v>4203</v>
      </c>
      <c r="B478" s="94" t="s">
        <v>5027</v>
      </c>
      <c r="C478" s="94" t="str">
        <f aca="false">MID(A478,1,3)</f>
        <v>123</v>
      </c>
      <c r="D478" s="94" t="s">
        <v>3579</v>
      </c>
      <c r="E478" s="94" t="str">
        <f aca="false">MID(B478,15,300)</f>
        <v>JUNTA PARROQUIAL DE PUERTO NAPO</v>
      </c>
      <c r="F478" s="95" t="s">
        <v>34</v>
      </c>
      <c r="G478" s="95" t="s">
        <v>5019</v>
      </c>
      <c r="H478" s="96" t="s">
        <v>5716</v>
      </c>
    </row>
    <row r="479" customFormat="false" ht="15" hidden="false" customHeight="false" outlineLevel="0" collapsed="false">
      <c r="A479" s="94" t="s">
        <v>4203</v>
      </c>
      <c r="B479" s="94" t="s">
        <v>5029</v>
      </c>
      <c r="C479" s="94" t="str">
        <f aca="false">MID(A479,1,3)</f>
        <v>123</v>
      </c>
      <c r="D479" s="94" t="s">
        <v>3581</v>
      </c>
      <c r="E479" s="94" t="str">
        <f aca="false">MID(B479,15,300)</f>
        <v>GOBIERNO AUTONOMO DESCENTRALIZADO PARROQUIAL RURAL TALAG</v>
      </c>
      <c r="F479" s="95" t="s">
        <v>34</v>
      </c>
      <c r="G479" s="95" t="s">
        <v>5019</v>
      </c>
      <c r="H479" s="96" t="s">
        <v>5720</v>
      </c>
    </row>
    <row r="480" customFormat="false" ht="15" hidden="false" customHeight="false" outlineLevel="0" collapsed="false">
      <c r="A480" s="94" t="s">
        <v>4203</v>
      </c>
      <c r="B480" s="94" t="s">
        <v>5031</v>
      </c>
      <c r="C480" s="94" t="str">
        <f aca="false">MID(A480,1,3)</f>
        <v>123</v>
      </c>
      <c r="D480" s="94" t="s">
        <v>3585</v>
      </c>
      <c r="E480" s="94" t="str">
        <f aca="false">MID(B480,15,300)</f>
        <v>GOBIERNO AUTONOMO DESCENTRALIZADO PARROQUIAL RURAL DE COTUNDO</v>
      </c>
      <c r="F480" s="95" t="s">
        <v>34</v>
      </c>
      <c r="G480" s="95" t="s">
        <v>4148</v>
      </c>
      <c r="H480" s="96" t="s">
        <v>5718</v>
      </c>
    </row>
    <row r="481" customFormat="false" ht="15" hidden="false" customHeight="false" outlineLevel="0" collapsed="false">
      <c r="A481" s="94" t="s">
        <v>4203</v>
      </c>
      <c r="B481" s="94" t="s">
        <v>5033</v>
      </c>
      <c r="C481" s="94" t="str">
        <f aca="false">MID(A481,1,3)</f>
        <v>123</v>
      </c>
      <c r="D481" s="94" t="s">
        <v>3589</v>
      </c>
      <c r="E481" s="94" t="str">
        <f aca="false">MID(B481,15,300)</f>
        <v>GOBIERNO AUTONOMO DESCENTRALIZADO PARROQUIAL RURAL DE GONZALO DIAZ DE PINEDA</v>
      </c>
      <c r="F481" s="95" t="s">
        <v>34</v>
      </c>
      <c r="G481" s="95" t="s">
        <v>5034</v>
      </c>
      <c r="H481" s="96" t="s">
        <v>5715</v>
      </c>
    </row>
    <row r="482" customFormat="false" ht="15" hidden="false" customHeight="false" outlineLevel="0" collapsed="false">
      <c r="A482" s="94" t="s">
        <v>4203</v>
      </c>
      <c r="B482" s="94" t="s">
        <v>5036</v>
      </c>
      <c r="C482" s="94" t="str">
        <f aca="false">MID(A482,1,3)</f>
        <v>123</v>
      </c>
      <c r="D482" s="94" t="s">
        <v>3593</v>
      </c>
      <c r="E482" s="94" t="str">
        <f aca="false">MID(B482,15,300)</f>
        <v>JUNTA PARROQUIAL DE OYACACHI</v>
      </c>
      <c r="F482" s="95" t="s">
        <v>34</v>
      </c>
      <c r="G482" s="95" t="s">
        <v>5034</v>
      </c>
      <c r="H482" s="96" t="s">
        <v>5720</v>
      </c>
    </row>
    <row r="483" customFormat="false" ht="15" hidden="false" customHeight="false" outlineLevel="0" collapsed="false">
      <c r="A483" s="94" t="s">
        <v>4203</v>
      </c>
      <c r="B483" s="94" t="s">
        <v>5038</v>
      </c>
      <c r="C483" s="94" t="str">
        <f aca="false">MID(A483,1,3)</f>
        <v>123</v>
      </c>
      <c r="D483" s="94" t="s">
        <v>3596</v>
      </c>
      <c r="E483" s="94" t="str">
        <f aca="false">MID(B483,15,300)</f>
        <v>GOBIERNO AUTONOMO DESCENTRALIZADO PARROQUIAL RURAL DE SARDINAS</v>
      </c>
      <c r="F483" s="95" t="s">
        <v>34</v>
      </c>
      <c r="G483" s="95" t="s">
        <v>5034</v>
      </c>
      <c r="H483" s="96" t="s">
        <v>5718</v>
      </c>
    </row>
    <row r="484" customFormat="false" ht="15" hidden="false" customHeight="false" outlineLevel="0" collapsed="false">
      <c r="A484" s="94" t="s">
        <v>4203</v>
      </c>
      <c r="B484" s="94" t="s">
        <v>5040</v>
      </c>
      <c r="C484" s="94" t="str">
        <f aca="false">MID(A484,1,3)</f>
        <v>123</v>
      </c>
      <c r="D484" s="94" t="s">
        <v>3598</v>
      </c>
      <c r="E484" s="94" t="str">
        <f aca="false">MID(B484,15,300)</f>
        <v>GOBIERNO AUTONOMO DESCENTRALIZADO PARROQUIAL RURAL DE COSANGA</v>
      </c>
      <c r="F484" s="95" t="s">
        <v>34</v>
      </c>
      <c r="G484" s="95" t="s">
        <v>5041</v>
      </c>
      <c r="H484" s="96" t="s">
        <v>5719</v>
      </c>
    </row>
    <row r="485" customFormat="false" ht="15" hidden="false" customHeight="false" outlineLevel="0" collapsed="false">
      <c r="A485" s="94" t="s">
        <v>4203</v>
      </c>
      <c r="B485" s="94" t="s">
        <v>5043</v>
      </c>
      <c r="C485" s="94" t="str">
        <f aca="false">MID(A485,1,3)</f>
        <v>123</v>
      </c>
      <c r="D485" s="94" t="s">
        <v>3600</v>
      </c>
      <c r="E485" s="94" t="str">
        <f aca="false">MID(B485,15,300)</f>
        <v>GOBIERNO AUTONOMO DESCENTRALIZADO PARROQUIAL RURAL DE CUYUJA</v>
      </c>
      <c r="F485" s="95" t="s">
        <v>34</v>
      </c>
      <c r="G485" s="95" t="s">
        <v>5041</v>
      </c>
      <c r="H485" s="96" t="s">
        <v>5715</v>
      </c>
    </row>
    <row r="486" customFormat="false" ht="15" hidden="false" customHeight="false" outlineLevel="0" collapsed="false">
      <c r="A486" s="94" t="s">
        <v>4203</v>
      </c>
      <c r="B486" s="94" t="s">
        <v>5045</v>
      </c>
      <c r="C486" s="94" t="str">
        <f aca="false">MID(A486,1,3)</f>
        <v>123</v>
      </c>
      <c r="D486" s="94" t="s">
        <v>3602</v>
      </c>
      <c r="E486" s="94" t="str">
        <f aca="false">MID(B486,15,300)</f>
        <v>GOBIERNO AUTONOMO DESCENTRALIZADO PARROQUIAL RURAL DE PAPALLACTA</v>
      </c>
      <c r="F486" s="95" t="s">
        <v>34</v>
      </c>
      <c r="G486" s="95" t="s">
        <v>5041</v>
      </c>
      <c r="H486" s="96" t="s">
        <v>5716</v>
      </c>
    </row>
    <row r="487" customFormat="false" ht="15" hidden="false" customHeight="false" outlineLevel="0" collapsed="false">
      <c r="A487" s="94" t="s">
        <v>4203</v>
      </c>
      <c r="B487" s="94" t="s">
        <v>5047</v>
      </c>
      <c r="C487" s="94" t="str">
        <f aca="false">MID(A487,1,3)</f>
        <v>123</v>
      </c>
      <c r="D487" s="94" t="s">
        <v>3604</v>
      </c>
      <c r="E487" s="94" t="str">
        <f aca="false">MID(B487,15,300)</f>
        <v>GOBIERNO AUTONOMO DESCENTRALIZADO PARROQUIAL RURAL DE SAN FRANCISCO DE BORJA</v>
      </c>
      <c r="F487" s="95" t="s">
        <v>34</v>
      </c>
      <c r="G487" s="95" t="s">
        <v>5041</v>
      </c>
      <c r="H487" s="96" t="s">
        <v>5720</v>
      </c>
    </row>
    <row r="488" customFormat="false" ht="15" hidden="false" customHeight="false" outlineLevel="0" collapsed="false">
      <c r="A488" s="94" t="s">
        <v>4203</v>
      </c>
      <c r="B488" s="94" t="s">
        <v>5049</v>
      </c>
      <c r="C488" s="94" t="str">
        <f aca="false">MID(A488,1,3)</f>
        <v>123</v>
      </c>
      <c r="D488" s="94" t="s">
        <v>3606</v>
      </c>
      <c r="E488" s="94" t="str">
        <f aca="false">MID(B488,15,300)</f>
        <v>GOBIERNO AUTONOMO DESCENTRALIZADO PARROQUIAL RURAL SUMACO</v>
      </c>
      <c r="F488" s="95" t="s">
        <v>34</v>
      </c>
      <c r="G488" s="95" t="s">
        <v>5041</v>
      </c>
      <c r="H488" s="96" t="s">
        <v>5717</v>
      </c>
    </row>
    <row r="489" customFormat="false" ht="15" hidden="false" customHeight="false" outlineLevel="0" collapsed="false">
      <c r="A489" s="94" t="s">
        <v>4203</v>
      </c>
      <c r="B489" s="94" t="s">
        <v>5051</v>
      </c>
      <c r="C489" s="94" t="str">
        <f aca="false">MID(A489,1,3)</f>
        <v>123</v>
      </c>
      <c r="D489" s="94" t="s">
        <v>3608</v>
      </c>
      <c r="E489" s="94" t="str">
        <f aca="false">MID(B489,15,300)</f>
        <v>GOBIERNO AUTONOMO DESCENTRALIZADO PARROQUIAL RURAL DE CANELOS</v>
      </c>
      <c r="F489" s="95" t="s">
        <v>33</v>
      </c>
      <c r="G489" s="95" t="s">
        <v>33</v>
      </c>
      <c r="H489" s="96" t="s">
        <v>5718</v>
      </c>
    </row>
    <row r="490" customFormat="false" ht="15" hidden="false" customHeight="false" outlineLevel="0" collapsed="false">
      <c r="A490" s="94" t="s">
        <v>4203</v>
      </c>
      <c r="B490" s="94" t="s">
        <v>5053</v>
      </c>
      <c r="C490" s="94" t="str">
        <f aca="false">MID(A490,1,3)</f>
        <v>123</v>
      </c>
      <c r="D490" s="94" t="s">
        <v>3612</v>
      </c>
      <c r="E490" s="94" t="str">
        <f aca="false">MID(B490,15,300)</f>
        <v>GOBIERNO AUTONOMO DESCENTRALIZADO PARROQUIAL RURAL DE FATIMA</v>
      </c>
      <c r="F490" s="95" t="s">
        <v>33</v>
      </c>
      <c r="G490" s="95" t="s">
        <v>33</v>
      </c>
      <c r="H490" s="96" t="s">
        <v>5715</v>
      </c>
    </row>
    <row r="491" customFormat="false" ht="15" hidden="false" customHeight="false" outlineLevel="0" collapsed="false">
      <c r="A491" s="94" t="s">
        <v>4203</v>
      </c>
      <c r="B491" s="94" t="s">
        <v>5055</v>
      </c>
      <c r="C491" s="94" t="str">
        <f aca="false">MID(A491,1,3)</f>
        <v>123</v>
      </c>
      <c r="D491" s="94" t="s">
        <v>3616</v>
      </c>
      <c r="E491" s="94" t="str">
        <f aca="false">MID(B491,15,300)</f>
        <v>GOBIERNO AUTONOMO DESCENTRALIZADO PARROQUIAL RURAL DE POMONA</v>
      </c>
      <c r="F491" s="95" t="s">
        <v>33</v>
      </c>
      <c r="G491" s="95" t="s">
        <v>33</v>
      </c>
      <c r="H491" s="96" t="s">
        <v>5720</v>
      </c>
    </row>
    <row r="492" customFormat="false" ht="15" hidden="false" customHeight="false" outlineLevel="0" collapsed="false">
      <c r="A492" s="94" t="s">
        <v>4203</v>
      </c>
      <c r="B492" s="94" t="s">
        <v>5057</v>
      </c>
      <c r="C492" s="94" t="str">
        <f aca="false">MID(A492,1,3)</f>
        <v>123</v>
      </c>
      <c r="D492" s="94" t="s">
        <v>3620</v>
      </c>
      <c r="E492" s="94" t="str">
        <f aca="false">MID(B492,15,300)</f>
        <v>GOBIERNO AUTONOMO DESCENTRALIZADO PARROQUIAL RURAL DE RIO TIGRE</v>
      </c>
      <c r="F492" s="95" t="s">
        <v>33</v>
      </c>
      <c r="G492" s="95" t="s">
        <v>33</v>
      </c>
      <c r="H492" s="96" t="s">
        <v>5718</v>
      </c>
    </row>
    <row r="493" customFormat="false" ht="15" hidden="false" customHeight="false" outlineLevel="0" collapsed="false">
      <c r="A493" s="94" t="s">
        <v>4203</v>
      </c>
      <c r="B493" s="94" t="s">
        <v>5059</v>
      </c>
      <c r="C493" s="94" t="str">
        <f aca="false">MID(A493,1,3)</f>
        <v>123</v>
      </c>
      <c r="D493" s="94" t="s">
        <v>3624</v>
      </c>
      <c r="E493" s="94" t="str">
        <f aca="false">MID(B493,15,300)</f>
        <v>JUNTA PARROQUIAL DE SIMON BOLIVAR ( CAB. EN  MUSHULLACTA )</v>
      </c>
      <c r="F493" s="95" t="s">
        <v>33</v>
      </c>
      <c r="G493" s="95" t="s">
        <v>33</v>
      </c>
      <c r="H493" s="96" t="s">
        <v>5715</v>
      </c>
    </row>
    <row r="494" customFormat="false" ht="15" hidden="false" customHeight="false" outlineLevel="0" collapsed="false">
      <c r="A494" s="94" t="s">
        <v>4203</v>
      </c>
      <c r="B494" s="94" t="s">
        <v>5061</v>
      </c>
      <c r="C494" s="94" t="str">
        <f aca="false">MID(A494,1,3)</f>
        <v>123</v>
      </c>
      <c r="D494" s="94" t="s">
        <v>3626</v>
      </c>
      <c r="E494" s="94" t="str">
        <f aca="false">MID(B494,15,300)</f>
        <v>GOBIERNO AUTONOMO DESCENTRALIZADO PARROQUIAL RURAL DE TARQUI</v>
      </c>
      <c r="F494" s="95" t="s">
        <v>33</v>
      </c>
      <c r="G494" s="95" t="s">
        <v>33</v>
      </c>
      <c r="H494" s="96" t="s">
        <v>5716</v>
      </c>
    </row>
    <row r="495" customFormat="false" ht="15" hidden="false" customHeight="false" outlineLevel="0" collapsed="false">
      <c r="A495" s="94" t="s">
        <v>4203</v>
      </c>
      <c r="B495" s="94" t="s">
        <v>5063</v>
      </c>
      <c r="C495" s="94" t="str">
        <f aca="false">MID(A495,1,3)</f>
        <v>123</v>
      </c>
      <c r="D495" s="94" t="s">
        <v>3634</v>
      </c>
      <c r="E495" s="94" t="str">
        <f aca="false">MID(B495,15,300)</f>
        <v>JUNTA PARROQUIAL DE MADRE TIERRA</v>
      </c>
      <c r="F495" s="95" t="s">
        <v>33</v>
      </c>
      <c r="G495" s="95" t="s">
        <v>5064</v>
      </c>
      <c r="H495" s="96" t="s">
        <v>5719</v>
      </c>
    </row>
    <row r="496" customFormat="false" ht="15" hidden="false" customHeight="false" outlineLevel="0" collapsed="false">
      <c r="A496" s="94" t="s">
        <v>4203</v>
      </c>
      <c r="B496" s="94" t="s">
        <v>5066</v>
      </c>
      <c r="C496" s="94" t="str">
        <f aca="false">MID(A496,1,3)</f>
        <v>123</v>
      </c>
      <c r="D496" s="94" t="s">
        <v>3636</v>
      </c>
      <c r="E496" s="94" t="str">
        <f aca="false">MID(B496,15,300)</f>
        <v>JUNTA PARROQUIAL DE SHELL</v>
      </c>
      <c r="F496" s="95" t="s">
        <v>33</v>
      </c>
      <c r="G496" s="95" t="s">
        <v>5064</v>
      </c>
      <c r="H496" s="96" t="s">
        <v>5715</v>
      </c>
    </row>
    <row r="497" customFormat="false" ht="15" hidden="false" customHeight="false" outlineLevel="0" collapsed="false">
      <c r="A497" s="94" t="s">
        <v>4203</v>
      </c>
      <c r="B497" s="94" t="s">
        <v>5068</v>
      </c>
      <c r="C497" s="94" t="str">
        <f aca="false">MID(A497,1,3)</f>
        <v>123</v>
      </c>
      <c r="D497" s="94" t="s">
        <v>3640</v>
      </c>
      <c r="E497" s="94" t="str">
        <f aca="false">MID(B497,15,300)</f>
        <v>GOBIERNO AUTONOMO DESCENTRALIZADO PARROQUIAL RURAL DE CURARAY</v>
      </c>
      <c r="F497" s="95" t="s">
        <v>33</v>
      </c>
      <c r="G497" s="95" t="s">
        <v>4153</v>
      </c>
      <c r="H497" s="96" t="s">
        <v>5720</v>
      </c>
    </row>
    <row r="498" customFormat="false" ht="15" hidden="false" customHeight="false" outlineLevel="0" collapsed="false">
      <c r="A498" s="94" t="s">
        <v>4203</v>
      </c>
      <c r="B498" s="94" t="s">
        <v>5070</v>
      </c>
      <c r="C498" s="94" t="str">
        <f aca="false">MID(A498,1,3)</f>
        <v>123</v>
      </c>
      <c r="D498" s="94" t="s">
        <v>225</v>
      </c>
      <c r="E498" s="94" t="str">
        <f aca="false">MID(B498,15,300)</f>
        <v>GOBIERNO AUTONOMO DESCENTRALIZADO PARROQUIAL RURAL DE AMAGUANA</v>
      </c>
      <c r="F498" s="95" t="s">
        <v>12</v>
      </c>
      <c r="G498" s="95" t="s">
        <v>3908</v>
      </c>
      <c r="H498" s="96" t="s">
        <v>5718</v>
      </c>
    </row>
    <row r="499" customFormat="false" ht="15" hidden="false" customHeight="false" outlineLevel="0" collapsed="false">
      <c r="A499" s="94" t="s">
        <v>4203</v>
      </c>
      <c r="B499" s="94" t="s">
        <v>5072</v>
      </c>
      <c r="C499" s="94" t="str">
        <f aca="false">MID(A499,1,3)</f>
        <v>123</v>
      </c>
      <c r="D499" s="94" t="s">
        <v>229</v>
      </c>
      <c r="E499" s="94" t="str">
        <f aca="false">MID(B499,15,300)</f>
        <v>GOBIERNO AUTONOMO DESCENTRALIZADO PARROQUIAL RURAL DE CALACALI</v>
      </c>
      <c r="F499" s="95" t="s">
        <v>12</v>
      </c>
      <c r="G499" s="95" t="s">
        <v>3908</v>
      </c>
      <c r="H499" s="96" t="s">
        <v>5715</v>
      </c>
    </row>
    <row r="500" customFormat="false" ht="15" hidden="false" customHeight="false" outlineLevel="0" collapsed="false">
      <c r="A500" s="94" t="s">
        <v>4203</v>
      </c>
      <c r="B500" s="94" t="s">
        <v>5074</v>
      </c>
      <c r="C500" s="94" t="str">
        <f aca="false">MID(A500,1,3)</f>
        <v>123</v>
      </c>
      <c r="D500" s="94" t="s">
        <v>235</v>
      </c>
      <c r="E500" s="94" t="str">
        <f aca="false">MID(B500,15,300)</f>
        <v>GOBIERNO AUTONOMO DESCENTRALIZADO PARROQUIAL RURAL DE CUMBAYA</v>
      </c>
      <c r="F500" s="95" t="s">
        <v>12</v>
      </c>
      <c r="G500" s="95" t="s">
        <v>3908</v>
      </c>
      <c r="H500" s="96" t="s">
        <v>5717</v>
      </c>
    </row>
    <row r="501" customFormat="false" ht="15" hidden="false" customHeight="false" outlineLevel="0" collapsed="false">
      <c r="A501" s="94" t="s">
        <v>4203</v>
      </c>
      <c r="B501" s="94" t="s">
        <v>5076</v>
      </c>
      <c r="C501" s="94" t="str">
        <f aca="false">MID(A501,1,3)</f>
        <v>123</v>
      </c>
      <c r="D501" s="94" t="s">
        <v>237</v>
      </c>
      <c r="E501" s="94" t="str">
        <f aca="false">MID(B501,15,300)</f>
        <v>GOBIERNO AUTONOMO DESCENTRALIZADO PARROQUIAL RURAL DE CHAVEZPAMBA</v>
      </c>
      <c r="F501" s="95" t="s">
        <v>12</v>
      </c>
      <c r="G501" s="95" t="s">
        <v>3908</v>
      </c>
      <c r="H501" s="96" t="s">
        <v>5718</v>
      </c>
    </row>
    <row r="502" customFormat="false" ht="15" hidden="false" customHeight="false" outlineLevel="0" collapsed="false">
      <c r="A502" s="94" t="s">
        <v>4203</v>
      </c>
      <c r="B502" s="94" t="s">
        <v>5078</v>
      </c>
      <c r="C502" s="94" t="str">
        <f aca="false">MID(A502,1,3)</f>
        <v>123</v>
      </c>
      <c r="D502" s="94" t="s">
        <v>241</v>
      </c>
      <c r="E502" s="94" t="str">
        <f aca="false">MID(B502,15,300)</f>
        <v>GOBIERNO AUTONOMO DESCENTRALIZADO PARROQUIAL DEL QUINCHE</v>
      </c>
      <c r="F502" s="95" t="s">
        <v>12</v>
      </c>
      <c r="G502" s="95" t="s">
        <v>3908</v>
      </c>
      <c r="H502" s="96" t="s">
        <v>5715</v>
      </c>
    </row>
    <row r="503" customFormat="false" ht="15" hidden="false" customHeight="false" outlineLevel="0" collapsed="false">
      <c r="A503" s="94" t="s">
        <v>4203</v>
      </c>
      <c r="B503" s="94" t="s">
        <v>5080</v>
      </c>
      <c r="C503" s="94" t="str">
        <f aca="false">MID(A503,1,3)</f>
        <v>123</v>
      </c>
      <c r="D503" s="94" t="s">
        <v>249</v>
      </c>
      <c r="E503" s="94" t="str">
        <f aca="false">MID(B503,15,300)</f>
        <v>GOBIERNO AUTONOMO DESCENTRALIZADO PARROQUIAL RURAL DE LA MERCED</v>
      </c>
      <c r="F503" s="95" t="s">
        <v>12</v>
      </c>
      <c r="G503" s="95" t="s">
        <v>3908</v>
      </c>
      <c r="H503" s="96" t="s">
        <v>5718</v>
      </c>
    </row>
    <row r="504" customFormat="false" ht="15" hidden="false" customHeight="false" outlineLevel="0" collapsed="false">
      <c r="A504" s="94" t="s">
        <v>4203</v>
      </c>
      <c r="B504" s="94" t="s">
        <v>5082</v>
      </c>
      <c r="C504" s="94" t="str">
        <f aca="false">MID(A504,1,3)</f>
        <v>123</v>
      </c>
      <c r="D504" s="94" t="s">
        <v>251</v>
      </c>
      <c r="E504" s="94" t="str">
        <f aca="false">MID(B504,15,300)</f>
        <v>GOBIERNO AUTONOMO DESCENTRALIZADO PARROQUIAL RURAL LLANO CHICO</v>
      </c>
      <c r="F504" s="95" t="s">
        <v>12</v>
      </c>
      <c r="G504" s="95" t="s">
        <v>3908</v>
      </c>
      <c r="H504" s="96" t="s">
        <v>5719</v>
      </c>
    </row>
    <row r="505" customFormat="false" ht="15" hidden="false" customHeight="false" outlineLevel="0" collapsed="false">
      <c r="A505" s="94" t="s">
        <v>4203</v>
      </c>
      <c r="B505" s="94" t="s">
        <v>5084</v>
      </c>
      <c r="C505" s="94" t="str">
        <f aca="false">MID(A505,1,3)</f>
        <v>123</v>
      </c>
      <c r="D505" s="94" t="s">
        <v>257</v>
      </c>
      <c r="E505" s="94" t="str">
        <f aca="false">MID(B505,15,300)</f>
        <v>GOBIERNO AUTONOMO DESCENTRALIZADO PARROQUIAL RURAL DE NANEGALITO</v>
      </c>
      <c r="F505" s="95" t="s">
        <v>12</v>
      </c>
      <c r="G505" s="95" t="s">
        <v>3908</v>
      </c>
      <c r="H505" s="96" t="s">
        <v>5720</v>
      </c>
    </row>
    <row r="506" customFormat="false" ht="15" hidden="false" customHeight="false" outlineLevel="0" collapsed="false">
      <c r="A506" s="94" t="s">
        <v>4203</v>
      </c>
      <c r="B506" s="94" t="s">
        <v>5086</v>
      </c>
      <c r="C506" s="94" t="str">
        <f aca="false">MID(A506,1,3)</f>
        <v>123</v>
      </c>
      <c r="D506" s="94" t="s">
        <v>259</v>
      </c>
      <c r="E506" s="94" t="str">
        <f aca="false">MID(B506,15,300)</f>
        <v>GOBIERNO AUTONOMO DESCENTRALIZADO PARROQUIAL RURAL DE NAYON</v>
      </c>
      <c r="F506" s="95" t="s">
        <v>12</v>
      </c>
      <c r="G506" s="95" t="s">
        <v>3908</v>
      </c>
      <c r="H506" s="96" t="s">
        <v>5717</v>
      </c>
    </row>
    <row r="507" customFormat="false" ht="15" hidden="false" customHeight="false" outlineLevel="0" collapsed="false">
      <c r="A507" s="94" t="s">
        <v>4203</v>
      </c>
      <c r="B507" s="94" t="s">
        <v>5088</v>
      </c>
      <c r="C507" s="94" t="str">
        <f aca="false">MID(A507,1,3)</f>
        <v>123</v>
      </c>
      <c r="D507" s="94" t="s">
        <v>265</v>
      </c>
      <c r="E507" s="94" t="str">
        <f aca="false">MID(B507,15,300)</f>
        <v>GOBIERNO AUTONOMO DESCENTRALIZADO PARROQUIAL RURAL PERUCHO</v>
      </c>
      <c r="F507" s="95" t="s">
        <v>12</v>
      </c>
      <c r="G507" s="95" t="s">
        <v>3908</v>
      </c>
      <c r="H507" s="96" t="s">
        <v>5715</v>
      </c>
    </row>
    <row r="508" customFormat="false" ht="15" hidden="false" customHeight="false" outlineLevel="0" collapsed="false">
      <c r="A508" s="94" t="s">
        <v>4203</v>
      </c>
      <c r="B508" s="94" t="s">
        <v>5090</v>
      </c>
      <c r="C508" s="94" t="str">
        <f aca="false">MID(A508,1,3)</f>
        <v>123</v>
      </c>
      <c r="D508" s="94" t="s">
        <v>269</v>
      </c>
      <c r="E508" s="94" t="str">
        <f aca="false">MID(B508,15,300)</f>
        <v>GOBIERNO AUTONOMO DESCENTRALIZADO RURAL DE PINTAG</v>
      </c>
      <c r="F508" s="95" t="s">
        <v>12</v>
      </c>
      <c r="G508" s="95" t="s">
        <v>3908</v>
      </c>
      <c r="H508" s="96" t="s">
        <v>5720</v>
      </c>
    </row>
    <row r="509" customFormat="false" ht="15" hidden="false" customHeight="false" outlineLevel="0" collapsed="false">
      <c r="A509" s="94" t="s">
        <v>4203</v>
      </c>
      <c r="B509" s="94" t="s">
        <v>5092</v>
      </c>
      <c r="C509" s="94" t="str">
        <f aca="false">MID(A509,1,3)</f>
        <v>123</v>
      </c>
      <c r="D509" s="94" t="s">
        <v>273</v>
      </c>
      <c r="E509" s="94" t="str">
        <f aca="false">MID(B509,15,300)</f>
        <v>GOBIERNO AUTONOMO DESCENTRALIZADO PARROQUIAL RURAL DE PUELLARO</v>
      </c>
      <c r="F509" s="95" t="s">
        <v>12</v>
      </c>
      <c r="G509" s="95" t="s">
        <v>3908</v>
      </c>
      <c r="H509" s="96" t="s">
        <v>5718</v>
      </c>
    </row>
    <row r="510" customFormat="false" ht="15" hidden="false" customHeight="false" outlineLevel="0" collapsed="false">
      <c r="A510" s="94" t="s">
        <v>4203</v>
      </c>
      <c r="B510" s="94" t="s">
        <v>5094</v>
      </c>
      <c r="C510" s="94" t="str">
        <f aca="false">MID(A510,1,3)</f>
        <v>123</v>
      </c>
      <c r="D510" s="94" t="s">
        <v>287</v>
      </c>
      <c r="E510" s="94" t="str">
        <f aca="false">MID(B510,15,300)</f>
        <v>GOBIERNO AUTONOMO DESCENTRALIZADO DE LA PARROQUIA DE ZAMBIZA</v>
      </c>
      <c r="F510" s="95" t="s">
        <v>12</v>
      </c>
      <c r="G510" s="95" t="s">
        <v>3908</v>
      </c>
      <c r="H510" s="96" t="s">
        <v>5719</v>
      </c>
    </row>
    <row r="511" customFormat="false" ht="15" hidden="false" customHeight="false" outlineLevel="0" collapsed="false">
      <c r="A511" s="94" t="s">
        <v>4203</v>
      </c>
      <c r="B511" s="94" t="s">
        <v>5096</v>
      </c>
      <c r="C511" s="94" t="str">
        <f aca="false">MID(A511,1,3)</f>
        <v>123</v>
      </c>
      <c r="D511" s="94" t="s">
        <v>303</v>
      </c>
      <c r="E511" s="94" t="str">
        <f aca="false">MID(B511,15,300)</f>
        <v>GOBIERNO AUTONOMO DESCENTRALIZADO PARROQUIAL RURAL DE CUTUGLAGUA</v>
      </c>
      <c r="F511" s="95" t="s">
        <v>12</v>
      </c>
      <c r="G511" s="95" t="s">
        <v>4161</v>
      </c>
      <c r="H511" s="96" t="s">
        <v>5716</v>
      </c>
    </row>
    <row r="512" customFormat="false" ht="15" hidden="false" customHeight="false" outlineLevel="0" collapsed="false">
      <c r="A512" s="94" t="s">
        <v>4203</v>
      </c>
      <c r="B512" s="94" t="s">
        <v>5098</v>
      </c>
      <c r="C512" s="94" t="str">
        <f aca="false">MID(A512,1,3)</f>
        <v>123</v>
      </c>
      <c r="D512" s="94" t="s">
        <v>309</v>
      </c>
      <c r="E512" s="94" t="str">
        <f aca="false">MID(B512,15,300)</f>
        <v>GOBIERNO AUTONOMO DESCENTRALIZADO PARROQUIAL RURAL DE TAMBILLO</v>
      </c>
      <c r="F512" s="95" t="s">
        <v>12</v>
      </c>
      <c r="G512" s="95" t="s">
        <v>4161</v>
      </c>
      <c r="H512" s="96" t="s">
        <v>5718</v>
      </c>
    </row>
    <row r="513" customFormat="false" ht="15" hidden="false" customHeight="false" outlineLevel="0" collapsed="false">
      <c r="A513" s="94" t="s">
        <v>4203</v>
      </c>
      <c r="B513" s="94" t="s">
        <v>5100</v>
      </c>
      <c r="C513" s="94" t="str">
        <f aca="false">MID(A513,1,3)</f>
        <v>123</v>
      </c>
      <c r="D513" s="94" t="s">
        <v>315</v>
      </c>
      <c r="E513" s="94" t="str">
        <f aca="false">MID(B513,15,300)</f>
        <v>GOBIERNO AUTONOMO DESCENTRALIZADO PARROQUIAL RURAL DE MALCHINGUI</v>
      </c>
      <c r="F513" s="95" t="s">
        <v>12</v>
      </c>
      <c r="G513" s="95" t="s">
        <v>4164</v>
      </c>
      <c r="H513" s="96" t="s">
        <v>5716</v>
      </c>
    </row>
    <row r="514" customFormat="false" ht="15" hidden="false" customHeight="false" outlineLevel="0" collapsed="false">
      <c r="A514" s="94" t="s">
        <v>4203</v>
      </c>
      <c r="B514" s="94" t="s">
        <v>5102</v>
      </c>
      <c r="C514" s="94" t="str">
        <f aca="false">MID(A514,1,3)</f>
        <v>123</v>
      </c>
      <c r="D514" s="94" t="s">
        <v>2114</v>
      </c>
      <c r="E514" s="94" t="str">
        <f aca="false">MID(B514,15,300)</f>
        <v>GOBIERNO AUTONOMO DESCENTRALIZADO PARROQUIAL RURAL DE PUERTO LIMON</v>
      </c>
      <c r="F514" s="95" t="s">
        <v>38</v>
      </c>
      <c r="G514" s="95" t="s">
        <v>4167</v>
      </c>
      <c r="H514" s="96" t="s">
        <v>5716</v>
      </c>
    </row>
    <row r="515" customFormat="false" ht="15" hidden="false" customHeight="false" outlineLevel="0" collapsed="false">
      <c r="A515" s="94" t="s">
        <v>4203</v>
      </c>
      <c r="B515" s="94" t="s">
        <v>5104</v>
      </c>
      <c r="C515" s="94" t="str">
        <f aca="false">MID(A515,1,3)</f>
        <v>123</v>
      </c>
      <c r="D515" s="94" t="s">
        <v>325</v>
      </c>
      <c r="E515" s="94" t="str">
        <f aca="false">MID(B515,15,300)</f>
        <v>GOBIERNO AUTONOMO DESCENTRALIZADO PARROQUIAL RURAL DE MINDO</v>
      </c>
      <c r="F515" s="95" t="s">
        <v>12</v>
      </c>
      <c r="G515" s="95" t="s">
        <v>5105</v>
      </c>
      <c r="H515" s="96" t="s">
        <v>5715</v>
      </c>
    </row>
    <row r="516" customFormat="false" ht="15" hidden="false" customHeight="false" outlineLevel="0" collapsed="false">
      <c r="A516" s="94" t="s">
        <v>4203</v>
      </c>
      <c r="B516" s="94" t="s">
        <v>5107</v>
      </c>
      <c r="C516" s="94" t="str">
        <f aca="false">MID(A516,1,3)</f>
        <v>123</v>
      </c>
      <c r="D516" s="94" t="s">
        <v>2656</v>
      </c>
      <c r="E516" s="94" t="str">
        <f aca="false">MID(B516,15,300)</f>
        <v>GOBIERNO AUTONOMO DESCENTRALIZADO PARROQUIAL RURAL DE ATAHUALPA GADPRATAHUALPA</v>
      </c>
      <c r="F516" s="95" t="s">
        <v>26</v>
      </c>
      <c r="G516" s="95" t="s">
        <v>3918</v>
      </c>
      <c r="H516" s="96" t="s">
        <v>5720</v>
      </c>
    </row>
    <row r="517" customFormat="false" ht="15" hidden="false" customHeight="false" outlineLevel="0" collapsed="false">
      <c r="A517" s="94" t="s">
        <v>4203</v>
      </c>
      <c r="B517" s="94" t="s">
        <v>5109</v>
      </c>
      <c r="C517" s="94" t="str">
        <f aca="false">MID(A517,1,3)</f>
        <v>123</v>
      </c>
      <c r="D517" s="94" t="s">
        <v>2658</v>
      </c>
      <c r="E517" s="94" t="str">
        <f aca="false">MID(B517,15,300)</f>
        <v>GOBIERNO AUTONOMO DESCENTRALIZADO PARROQUIAL RURAL DE AUGUSTO N. MARTINEZ GADPRANM</v>
      </c>
      <c r="F517" s="95" t="s">
        <v>26</v>
      </c>
      <c r="G517" s="95" t="s">
        <v>3918</v>
      </c>
      <c r="H517" s="96" t="s">
        <v>5717</v>
      </c>
    </row>
    <row r="518" customFormat="false" ht="15" hidden="false" customHeight="false" outlineLevel="0" collapsed="false">
      <c r="A518" s="94" t="s">
        <v>4203</v>
      </c>
      <c r="B518" s="94" t="s">
        <v>5111</v>
      </c>
      <c r="C518" s="94" t="str">
        <f aca="false">MID(A518,1,3)</f>
        <v>123</v>
      </c>
      <c r="D518" s="94" t="s">
        <v>2662</v>
      </c>
      <c r="E518" s="94" t="str">
        <f aca="false">MID(B518,15,300)</f>
        <v>GOBIERNO AUTONOMO DESCENTRALIZADO PARROQUIAL RURAL DE HUACHI GRANDE</v>
      </c>
      <c r="F518" s="95" t="s">
        <v>26</v>
      </c>
      <c r="G518" s="95" t="s">
        <v>3918</v>
      </c>
      <c r="H518" s="96" t="s">
        <v>5719</v>
      </c>
    </row>
    <row r="519" customFormat="false" ht="15" hidden="false" customHeight="false" outlineLevel="0" collapsed="false">
      <c r="A519" s="94" t="s">
        <v>4203</v>
      </c>
      <c r="B519" s="94" t="s">
        <v>5113</v>
      </c>
      <c r="C519" s="94" t="str">
        <f aca="false">MID(A519,1,3)</f>
        <v>123</v>
      </c>
      <c r="D519" s="94" t="s">
        <v>2664</v>
      </c>
      <c r="E519" s="94" t="str">
        <f aca="false">MID(B519,15,300)</f>
        <v>GOBIERNO AUTONOMO DESCENTRALIZADO PARROQUIAL RURAL DE IZAMBA</v>
      </c>
      <c r="F519" s="95" t="s">
        <v>26</v>
      </c>
      <c r="G519" s="95" t="s">
        <v>3918</v>
      </c>
      <c r="H519" s="96" t="s">
        <v>5715</v>
      </c>
    </row>
    <row r="520" customFormat="false" ht="15" hidden="false" customHeight="false" outlineLevel="0" collapsed="false">
      <c r="A520" s="94" t="s">
        <v>4203</v>
      </c>
      <c r="B520" s="94" t="s">
        <v>5115</v>
      </c>
      <c r="C520" s="94" t="str">
        <f aca="false">MID(A520,1,3)</f>
        <v>123</v>
      </c>
      <c r="D520" s="94" t="s">
        <v>2668</v>
      </c>
      <c r="E520" s="94" t="str">
        <f aca="false">MID(B520,15,300)</f>
        <v>GOBIERNO AUTONOMO DESCENTRALIZADO PARROQUIAL RURAL DE MONTALVO</v>
      </c>
      <c r="F520" s="95" t="s">
        <v>26</v>
      </c>
      <c r="G520" s="95" t="s">
        <v>3918</v>
      </c>
      <c r="H520" s="96" t="s">
        <v>5720</v>
      </c>
    </row>
    <row r="521" customFormat="false" ht="15" hidden="false" customHeight="false" outlineLevel="0" collapsed="false">
      <c r="A521" s="94" t="s">
        <v>4203</v>
      </c>
      <c r="B521" s="94" t="s">
        <v>5117</v>
      </c>
      <c r="C521" s="94" t="str">
        <f aca="false">MID(A521,1,3)</f>
        <v>123</v>
      </c>
      <c r="D521" s="94" t="s">
        <v>2672</v>
      </c>
      <c r="E521" s="94" t="str">
        <f aca="false">MID(B521,15,300)</f>
        <v>GOBIERNO AUTONOMO DESCENTRALIZADO PARROQUIAL RURAL DE PICAIHUA</v>
      </c>
      <c r="F521" s="95" t="s">
        <v>26</v>
      </c>
      <c r="G521" s="95" t="s">
        <v>3918</v>
      </c>
      <c r="H521" s="96" t="s">
        <v>5718</v>
      </c>
    </row>
    <row r="522" customFormat="false" ht="15" hidden="false" customHeight="false" outlineLevel="0" collapsed="false">
      <c r="A522" s="94" t="s">
        <v>4203</v>
      </c>
      <c r="B522" s="94" t="s">
        <v>5119</v>
      </c>
      <c r="C522" s="94" t="str">
        <f aca="false">MID(A522,1,3)</f>
        <v>123</v>
      </c>
      <c r="D522" s="94" t="s">
        <v>2674</v>
      </c>
      <c r="E522" s="94" t="str">
        <f aca="false">MID(B522,15,300)</f>
        <v>GOBIERNO AUTONOMO DESCENTRALIZADO PARROQUIAL RURAL DE PILAHUIN</v>
      </c>
      <c r="F522" s="95" t="s">
        <v>26</v>
      </c>
      <c r="G522" s="95" t="s">
        <v>3918</v>
      </c>
      <c r="H522" s="96" t="s">
        <v>5719</v>
      </c>
    </row>
    <row r="523" customFormat="false" ht="15" hidden="false" customHeight="false" outlineLevel="0" collapsed="false">
      <c r="A523" s="94" t="s">
        <v>4203</v>
      </c>
      <c r="B523" s="94" t="s">
        <v>5121</v>
      </c>
      <c r="C523" s="94" t="str">
        <f aca="false">MID(A523,1,3)</f>
        <v>123</v>
      </c>
      <c r="D523" s="94" t="s">
        <v>2678</v>
      </c>
      <c r="E523" s="94" t="str">
        <f aca="false">MID(B523,15,300)</f>
        <v>GOBIERNO AUTONOMO DESCENTRALIZADO PARROQUIAL RURAL DE SAN BARTOLOME DE PINLLO</v>
      </c>
      <c r="F523" s="95" t="s">
        <v>26</v>
      </c>
      <c r="G523" s="95" t="s">
        <v>3918</v>
      </c>
      <c r="H523" s="96" t="s">
        <v>5716</v>
      </c>
    </row>
    <row r="524" customFormat="false" ht="15" hidden="false" customHeight="false" outlineLevel="0" collapsed="false">
      <c r="A524" s="94" t="s">
        <v>4203</v>
      </c>
      <c r="B524" s="94" t="s">
        <v>5123</v>
      </c>
      <c r="C524" s="94" t="str">
        <f aca="false">MID(A524,1,3)</f>
        <v>123</v>
      </c>
      <c r="D524" s="94" t="s">
        <v>2680</v>
      </c>
      <c r="E524" s="94" t="str">
        <f aca="false">MID(B524,15,300)</f>
        <v>GOBIERNO AUTONOMO DESCENTRALIZADO PARROQUIAL RURAL DE SAN FERNANDO</v>
      </c>
      <c r="F524" s="95" t="s">
        <v>26</v>
      </c>
      <c r="G524" s="95" t="s">
        <v>3918</v>
      </c>
      <c r="H524" s="96" t="s">
        <v>5720</v>
      </c>
    </row>
    <row r="525" customFormat="false" ht="15" hidden="false" customHeight="false" outlineLevel="0" collapsed="false">
      <c r="A525" s="94" t="s">
        <v>4203</v>
      </c>
      <c r="B525" s="94" t="s">
        <v>5125</v>
      </c>
      <c r="C525" s="94" t="str">
        <f aca="false">MID(A525,1,3)</f>
        <v>123</v>
      </c>
      <c r="D525" s="94" t="s">
        <v>2682</v>
      </c>
      <c r="E525" s="94" t="str">
        <f aca="false">MID(B525,15,300)</f>
        <v>GOBIERNO AUTONOMO DESCENTRALIZADO PARROQUIAL RURAL DE SANTA ROSA</v>
      </c>
      <c r="F525" s="95" t="s">
        <v>26</v>
      </c>
      <c r="G525" s="95" t="s">
        <v>3918</v>
      </c>
      <c r="H525" s="96" t="s">
        <v>5717</v>
      </c>
    </row>
    <row r="526" customFormat="false" ht="15" hidden="false" customHeight="false" outlineLevel="0" collapsed="false">
      <c r="A526" s="94" t="s">
        <v>4203</v>
      </c>
      <c r="B526" s="94" t="s">
        <v>5127</v>
      </c>
      <c r="C526" s="94" t="str">
        <f aca="false">MID(A526,1,3)</f>
        <v>123</v>
      </c>
      <c r="D526" s="94" t="s">
        <v>2686</v>
      </c>
      <c r="E526" s="94" t="str">
        <f aca="false">MID(B526,15,300)</f>
        <v>GOBIERNO AUTONOMO DESCENTRALIZADO PARROQUIAL RURAL DE CUNCHIBAMBA</v>
      </c>
      <c r="F526" s="95" t="s">
        <v>26</v>
      </c>
      <c r="G526" s="95" t="s">
        <v>3918</v>
      </c>
      <c r="H526" s="96" t="s">
        <v>5719</v>
      </c>
    </row>
    <row r="527" customFormat="false" ht="15" hidden="false" customHeight="false" outlineLevel="0" collapsed="false">
      <c r="A527" s="94" t="s">
        <v>4203</v>
      </c>
      <c r="B527" s="94" t="s">
        <v>5129</v>
      </c>
      <c r="C527" s="94" t="str">
        <f aca="false">MID(A527,1,3)</f>
        <v>123</v>
      </c>
      <c r="D527" s="94" t="s">
        <v>2690</v>
      </c>
      <c r="E527" s="94" t="str">
        <f aca="false">MID(B527,15,300)</f>
        <v>GOBIERNO AUTONOMO DESCENTRALIZADO PARROQUIAL LLIGUA</v>
      </c>
      <c r="F527" s="95" t="s">
        <v>26</v>
      </c>
      <c r="G527" s="95" t="s">
        <v>4175</v>
      </c>
      <c r="H527" s="96" t="s">
        <v>5716</v>
      </c>
    </row>
    <row r="528" customFormat="false" ht="15" hidden="false" customHeight="false" outlineLevel="0" collapsed="false">
      <c r="A528" s="94" t="s">
        <v>4203</v>
      </c>
      <c r="B528" s="94" t="s">
        <v>5131</v>
      </c>
      <c r="C528" s="94" t="str">
        <f aca="false">MID(A528,1,3)</f>
        <v>123</v>
      </c>
      <c r="D528" s="94" t="s">
        <v>2692</v>
      </c>
      <c r="E528" s="94" t="str">
        <f aca="false">MID(B528,15,300)</f>
        <v>GOBIERNO AUTONOMO DESCENTRALIZADO PARROQUIAL RURAL DE RIO NEGRO</v>
      </c>
      <c r="F528" s="95" t="s">
        <v>26</v>
      </c>
      <c r="G528" s="95" t="s">
        <v>4175</v>
      </c>
      <c r="H528" s="96" t="s">
        <v>5720</v>
      </c>
    </row>
    <row r="529" customFormat="false" ht="15" hidden="false" customHeight="false" outlineLevel="0" collapsed="false">
      <c r="A529" s="94" t="s">
        <v>4203</v>
      </c>
      <c r="B529" s="94" t="s">
        <v>5133</v>
      </c>
      <c r="C529" s="94" t="str">
        <f aca="false">MID(A529,1,3)</f>
        <v>123</v>
      </c>
      <c r="D529" s="94" t="s">
        <v>2696</v>
      </c>
      <c r="E529" s="94" t="str">
        <f aca="false">MID(B529,15,300)</f>
        <v>GOBIERNO AUTONOMO DESCENTRALIZADO PARROQUIAL RURAL DE ULBA</v>
      </c>
      <c r="F529" s="95" t="s">
        <v>26</v>
      </c>
      <c r="G529" s="95" t="s">
        <v>4175</v>
      </c>
      <c r="H529" s="96" t="s">
        <v>5718</v>
      </c>
    </row>
    <row r="530" customFormat="false" ht="15" hidden="false" customHeight="false" outlineLevel="0" collapsed="false">
      <c r="A530" s="94" t="s">
        <v>4203</v>
      </c>
      <c r="B530" s="94" t="s">
        <v>5135</v>
      </c>
      <c r="C530" s="94" t="str">
        <f aca="false">MID(A530,1,3)</f>
        <v>123</v>
      </c>
      <c r="D530" s="94" t="s">
        <v>2702</v>
      </c>
      <c r="E530" s="94" t="str">
        <f aca="false">MID(B530,15,300)</f>
        <v>GOBIERNO AUTONOMO DESCENTRALIZADO PARROQUIAL RURAL DE LOS ANDES</v>
      </c>
      <c r="F530" s="95" t="s">
        <v>26</v>
      </c>
      <c r="G530" s="95" t="s">
        <v>5136</v>
      </c>
      <c r="H530" s="96" t="s">
        <v>5716</v>
      </c>
    </row>
    <row r="531" customFormat="false" ht="15" hidden="false" customHeight="false" outlineLevel="0" collapsed="false">
      <c r="A531" s="94" t="s">
        <v>4203</v>
      </c>
      <c r="B531" s="94" t="s">
        <v>5139</v>
      </c>
      <c r="C531" s="94" t="str">
        <f aca="false">MID(A531,1,3)</f>
        <v>123</v>
      </c>
      <c r="D531" s="94" t="s">
        <v>5138</v>
      </c>
      <c r="E531" s="94" t="str">
        <f aca="false">MID(B531,15,300)</f>
        <v>GOBIERNO AUTONOMO DESCENTRALIZADO PARROQUIAL RURAL DE RUMIPAMBA</v>
      </c>
      <c r="F531" s="95" t="s">
        <v>26</v>
      </c>
      <c r="G531" s="95" t="s">
        <v>4178</v>
      </c>
      <c r="H531" s="96" t="s">
        <v>5717</v>
      </c>
    </row>
    <row r="532" customFormat="false" ht="15" hidden="false" customHeight="false" outlineLevel="0" collapsed="false">
      <c r="A532" s="94" t="s">
        <v>4203</v>
      </c>
      <c r="B532" s="94" t="s">
        <v>5141</v>
      </c>
      <c r="C532" s="94" t="str">
        <f aca="false">MID(A532,1,3)</f>
        <v>123</v>
      </c>
      <c r="D532" s="94" t="s">
        <v>2706</v>
      </c>
      <c r="E532" s="94" t="str">
        <f aca="false">MID(B532,15,300)</f>
        <v>GOBIERNO AUTONOMO DESCENTRALIZADO PARROQUIAL RURAL DE YANAYACU</v>
      </c>
      <c r="F532" s="95" t="s">
        <v>26</v>
      </c>
      <c r="G532" s="95" t="s">
        <v>4178</v>
      </c>
      <c r="H532" s="96" t="s">
        <v>5718</v>
      </c>
    </row>
    <row r="533" customFormat="false" ht="15" hidden="false" customHeight="false" outlineLevel="0" collapsed="false">
      <c r="A533" s="94" t="s">
        <v>4203</v>
      </c>
      <c r="B533" s="94" t="s">
        <v>5143</v>
      </c>
      <c r="C533" s="94" t="str">
        <f aca="false">MID(A533,1,3)</f>
        <v>123</v>
      </c>
      <c r="D533" s="94" t="s">
        <v>2714</v>
      </c>
      <c r="E533" s="94" t="str">
        <f aca="false">MID(B533,15,300)</f>
        <v>GOBIERNO AUTONOMO DESCENTRALIZADO DE LA PARROQUIA DE CHIQUICHA</v>
      </c>
      <c r="F533" s="95" t="s">
        <v>26</v>
      </c>
      <c r="G533" s="95" t="s">
        <v>5144</v>
      </c>
      <c r="H533" s="96" t="s">
        <v>5720</v>
      </c>
    </row>
    <row r="534" customFormat="false" ht="15" hidden="false" customHeight="false" outlineLevel="0" collapsed="false">
      <c r="A534" s="94" t="s">
        <v>4203</v>
      </c>
      <c r="B534" s="94" t="s">
        <v>5146</v>
      </c>
      <c r="C534" s="94" t="str">
        <f aca="false">MID(A534,1,3)</f>
        <v>123</v>
      </c>
      <c r="D534" s="94" t="s">
        <v>2726</v>
      </c>
      <c r="E534" s="94" t="str">
        <f aca="false">MID(B534,15,300)</f>
        <v>GOBIERNO AUTONOMO DESCENTRALIZADO PARROQUIAL RURAL DE EMILIO MARIA TERAN</v>
      </c>
      <c r="F534" s="95" t="s">
        <v>26</v>
      </c>
      <c r="G534" s="95" t="s">
        <v>4181</v>
      </c>
      <c r="H534" s="96" t="s">
        <v>5720</v>
      </c>
    </row>
    <row r="535" customFormat="false" ht="15" hidden="false" customHeight="false" outlineLevel="0" collapsed="false">
      <c r="A535" s="94" t="s">
        <v>4203</v>
      </c>
      <c r="B535" s="94" t="s">
        <v>5148</v>
      </c>
      <c r="C535" s="94" t="str">
        <f aca="false">MID(A535,1,3)</f>
        <v>123</v>
      </c>
      <c r="D535" s="94" t="s">
        <v>2728</v>
      </c>
      <c r="E535" s="94" t="str">
        <f aca="false">MID(B535,15,300)</f>
        <v>GOBIERNO AUTONOMO DESCENTRALIZADO PARROQUIAL RURAL DE MARCOS ESPINEL</v>
      </c>
      <c r="F535" s="95" t="s">
        <v>26</v>
      </c>
      <c r="G535" s="95" t="s">
        <v>4181</v>
      </c>
      <c r="H535" s="96" t="s">
        <v>5717</v>
      </c>
    </row>
    <row r="536" customFormat="false" ht="15" hidden="false" customHeight="false" outlineLevel="0" collapsed="false">
      <c r="A536" s="94" t="s">
        <v>4203</v>
      </c>
      <c r="B536" s="94" t="s">
        <v>5150</v>
      </c>
      <c r="C536" s="94" t="str">
        <f aca="false">MID(A536,1,3)</f>
        <v>123</v>
      </c>
      <c r="D536" s="94" t="s">
        <v>2732</v>
      </c>
      <c r="E536" s="94" t="str">
        <f aca="false">MID(B536,15,300)</f>
        <v>GOBIERNO AUTONOMO DESCENTRALIZADO PARROQUIAL RURAL DE SAN ANDRES DE PILLARO</v>
      </c>
      <c r="F536" s="95" t="s">
        <v>26</v>
      </c>
      <c r="G536" s="95" t="s">
        <v>4181</v>
      </c>
      <c r="H536" s="96" t="s">
        <v>5719</v>
      </c>
    </row>
    <row r="537" customFormat="false" ht="15" hidden="false" customHeight="false" outlineLevel="0" collapsed="false">
      <c r="A537" s="94" t="s">
        <v>4203</v>
      </c>
      <c r="B537" s="94" t="s">
        <v>5152</v>
      </c>
      <c r="C537" s="94" t="str">
        <f aca="false">MID(A537,1,3)</f>
        <v>123</v>
      </c>
      <c r="D537" s="94" t="s">
        <v>2734</v>
      </c>
      <c r="E537" s="94" t="str">
        <f aca="false">MID(B537,15,300)</f>
        <v>GOBIERNO AUTONOMO DESCENTRALIZADO PARROQUIAL RURAL DE SAN JOSE DE POALO</v>
      </c>
      <c r="F537" s="95" t="s">
        <v>26</v>
      </c>
      <c r="G537" s="95" t="s">
        <v>4181</v>
      </c>
      <c r="H537" s="96" t="s">
        <v>5715</v>
      </c>
    </row>
    <row r="538" customFormat="false" ht="15" hidden="false" customHeight="false" outlineLevel="0" collapsed="false">
      <c r="A538" s="94" t="s">
        <v>4203</v>
      </c>
      <c r="B538" s="94" t="s">
        <v>5154</v>
      </c>
      <c r="C538" s="94" t="str">
        <f aca="false">MID(A538,1,3)</f>
        <v>123</v>
      </c>
      <c r="D538" s="94" t="s">
        <v>2738</v>
      </c>
      <c r="E538" s="94" t="str">
        <f aca="false">MID(B538,15,300)</f>
        <v>GOBIERNO AUTONOMO DESCENTRALIZADO PARROQUIAL DE QUINCHICOTO</v>
      </c>
      <c r="F538" s="95" t="s">
        <v>26</v>
      </c>
      <c r="G538" s="95" t="s">
        <v>5155</v>
      </c>
      <c r="H538" s="96" t="s">
        <v>5720</v>
      </c>
    </row>
    <row r="539" customFormat="false" ht="15" hidden="false" customHeight="false" outlineLevel="0" collapsed="false">
      <c r="A539" s="94" t="s">
        <v>4203</v>
      </c>
      <c r="B539" s="94" t="s">
        <v>5157</v>
      </c>
      <c r="C539" s="94" t="str">
        <f aca="false">MID(A539,1,3)</f>
        <v>123</v>
      </c>
      <c r="D539" s="94" t="s">
        <v>1527</v>
      </c>
      <c r="E539" s="94" t="str">
        <f aca="false">MID(B539,15,300)</f>
        <v>GOBIERNO AUTONOMO DESCENTRALIZADO PARROQUIAL RURAL DE IMBANA</v>
      </c>
      <c r="F539" s="95" t="s">
        <v>37</v>
      </c>
      <c r="G539" s="95" t="s">
        <v>20</v>
      </c>
      <c r="H539" s="96" t="s">
        <v>5719</v>
      </c>
    </row>
    <row r="540" customFormat="false" ht="15" hidden="false" customHeight="false" outlineLevel="0" collapsed="false">
      <c r="A540" s="94" t="s">
        <v>4203</v>
      </c>
      <c r="B540" s="94" t="s">
        <v>5159</v>
      </c>
      <c r="C540" s="94" t="str">
        <f aca="false">MID(A540,1,3)</f>
        <v>123</v>
      </c>
      <c r="D540" s="94" t="s">
        <v>1533</v>
      </c>
      <c r="E540" s="94" t="str">
        <f aca="false">MID(B540,15,300)</f>
        <v>GOBIERNO PARROQUIAL RURAL DE SAN CARLOS DE LAS MINAS</v>
      </c>
      <c r="F540" s="95" t="s">
        <v>37</v>
      </c>
      <c r="G540" s="95" t="s">
        <v>20</v>
      </c>
      <c r="H540" s="96" t="s">
        <v>5720</v>
      </c>
    </row>
    <row r="541" customFormat="false" ht="15" hidden="false" customHeight="false" outlineLevel="0" collapsed="false">
      <c r="A541" s="94" t="s">
        <v>4203</v>
      </c>
      <c r="B541" s="94" t="s">
        <v>5161</v>
      </c>
      <c r="C541" s="94" t="str">
        <f aca="false">MID(A541,1,3)</f>
        <v>123</v>
      </c>
      <c r="D541" s="94" t="s">
        <v>1543</v>
      </c>
      <c r="E541" s="94" t="str">
        <f aca="false">MID(B541,15,300)</f>
        <v>GOBIERNO AUTONOMO DESCENTRALIZADO PARROQUIAL RURAL DE SAN ANDRES</v>
      </c>
      <c r="F541" s="95" t="s">
        <v>37</v>
      </c>
      <c r="G541" s="95" t="s">
        <v>4186</v>
      </c>
      <c r="H541" s="96" t="s">
        <v>5716</v>
      </c>
    </row>
    <row r="542" customFormat="false" ht="15" hidden="false" customHeight="false" outlineLevel="0" collapsed="false">
      <c r="A542" s="94" t="s">
        <v>4203</v>
      </c>
      <c r="B542" s="94" t="s">
        <v>5163</v>
      </c>
      <c r="C542" s="94" t="str">
        <f aca="false">MID(A542,1,3)</f>
        <v>123</v>
      </c>
      <c r="D542" s="94" t="s">
        <v>1547</v>
      </c>
      <c r="E542" s="94" t="str">
        <f aca="false">MID(B542,15,300)</f>
        <v>JUNTA PARROQUIAL DE LA PAZ</v>
      </c>
      <c r="F542" s="95" t="s">
        <v>37</v>
      </c>
      <c r="G542" s="95" t="s">
        <v>5164</v>
      </c>
      <c r="H542" s="96" t="s">
        <v>5717</v>
      </c>
    </row>
    <row r="543" customFormat="false" ht="15" hidden="false" customHeight="false" outlineLevel="0" collapsed="false">
      <c r="A543" s="94" t="s">
        <v>4203</v>
      </c>
      <c r="B543" s="94" t="s">
        <v>5166</v>
      </c>
      <c r="C543" s="94" t="str">
        <f aca="false">MID(A543,1,3)</f>
        <v>123</v>
      </c>
      <c r="D543" s="94" t="s">
        <v>1549</v>
      </c>
      <c r="E543" s="94" t="str">
        <f aca="false">MID(B543,15,300)</f>
        <v>GOBIERNO AUTONOMO DESCENTRALIZADO PARROQUIAL RURAL DE TUTUPALI</v>
      </c>
      <c r="F543" s="95" t="s">
        <v>37</v>
      </c>
      <c r="G543" s="95" t="s">
        <v>5164</v>
      </c>
      <c r="H543" s="96" t="s">
        <v>5718</v>
      </c>
    </row>
    <row r="544" customFormat="false" ht="15" hidden="false" customHeight="false" outlineLevel="0" collapsed="false">
      <c r="A544" s="94" t="s">
        <v>4203</v>
      </c>
      <c r="B544" s="94" t="s">
        <v>5168</v>
      </c>
      <c r="C544" s="94" t="str">
        <f aca="false">MID(A544,1,3)</f>
        <v>123</v>
      </c>
      <c r="D544" s="94" t="s">
        <v>1567</v>
      </c>
      <c r="E544" s="94" t="str">
        <f aca="false">MID(B544,15,300)</f>
        <v>GOBIERNO AUTONOMO DESCENTRALIZADO PARROQUIAL RURAL DE SAN FRANCISCO DEL VERGEL</v>
      </c>
      <c r="F544" s="95" t="s">
        <v>37</v>
      </c>
      <c r="G544" s="95" t="s">
        <v>5169</v>
      </c>
      <c r="H544" s="96" t="s">
        <v>5716</v>
      </c>
    </row>
    <row r="545" customFormat="false" ht="15" hidden="false" customHeight="false" outlineLevel="0" collapsed="false">
      <c r="A545" s="94" t="s">
        <v>4203</v>
      </c>
      <c r="B545" s="94" t="s">
        <v>5171</v>
      </c>
      <c r="C545" s="94" t="str">
        <f aca="false">MID(A545,1,3)</f>
        <v>123</v>
      </c>
      <c r="D545" s="94" t="s">
        <v>3159</v>
      </c>
      <c r="E545" s="94" t="str">
        <f aca="false">MID(B545,15,300)</f>
        <v>JUNTA PARROQUIAL DE EL PROGRESO ( FLOREANA CAB. EN PTO. VELASCO IBARRA )</v>
      </c>
      <c r="F545" s="95" t="s">
        <v>31</v>
      </c>
      <c r="G545" s="95" t="s">
        <v>4195</v>
      </c>
      <c r="H545" s="96" t="s">
        <v>5718</v>
      </c>
    </row>
    <row r="546" customFormat="false" ht="15" hidden="false" customHeight="false" outlineLevel="0" collapsed="false">
      <c r="A546" s="94" t="s">
        <v>4203</v>
      </c>
      <c r="B546" s="94" t="s">
        <v>5173</v>
      </c>
      <c r="C546" s="94" t="str">
        <f aca="false">MID(A546,1,3)</f>
        <v>123</v>
      </c>
      <c r="D546" s="94" t="s">
        <v>3161</v>
      </c>
      <c r="E546" s="94" t="str">
        <f aca="false">MID(B546,15,300)</f>
        <v>JUNTA PARROQUIAL DE ISLA SANTA MARIA</v>
      </c>
      <c r="F546" s="95" t="s">
        <v>31</v>
      </c>
      <c r="G546" s="95" t="s">
        <v>4195</v>
      </c>
      <c r="H546" s="96" t="s">
        <v>5719</v>
      </c>
    </row>
    <row r="547" customFormat="false" ht="15" hidden="false" customHeight="false" outlineLevel="0" collapsed="false">
      <c r="A547" s="94" t="s">
        <v>4203</v>
      </c>
      <c r="B547" s="94" t="s">
        <v>5175</v>
      </c>
      <c r="C547" s="94" t="str">
        <f aca="false">MID(A547,1,3)</f>
        <v>123</v>
      </c>
      <c r="D547" s="94" t="s">
        <v>3163</v>
      </c>
      <c r="E547" s="94" t="str">
        <f aca="false">MID(B547,15,300)</f>
        <v>JUNTA PARROQUIAL DE TOMAS DE BERLANGA ( SANTO TOMAS )</v>
      </c>
      <c r="F547" s="95" t="s">
        <v>31</v>
      </c>
      <c r="G547" s="95" t="s">
        <v>4198</v>
      </c>
      <c r="H547" s="96" t="s">
        <v>5715</v>
      </c>
    </row>
    <row r="548" customFormat="false" ht="15" hidden="false" customHeight="false" outlineLevel="0" collapsed="false">
      <c r="A548" s="94" t="s">
        <v>4203</v>
      </c>
      <c r="B548" s="94" t="s">
        <v>5177</v>
      </c>
      <c r="C548" s="94" t="str">
        <f aca="false">MID(A548,1,3)</f>
        <v>123</v>
      </c>
      <c r="D548" s="94" t="s">
        <v>3165</v>
      </c>
      <c r="E548" s="94" t="str">
        <f aca="false">MID(B548,15,300)</f>
        <v>JUNTA PARROQUIAL DE BELLAVISTA</v>
      </c>
      <c r="F548" s="95" t="s">
        <v>31</v>
      </c>
      <c r="G548" s="95" t="s">
        <v>5178</v>
      </c>
      <c r="H548" s="96" t="s">
        <v>5716</v>
      </c>
    </row>
    <row r="549" customFormat="false" ht="15" hidden="false" customHeight="false" outlineLevel="0" collapsed="false">
      <c r="A549" s="94" t="s">
        <v>4203</v>
      </c>
      <c r="B549" s="94" t="s">
        <v>5180</v>
      </c>
      <c r="C549" s="94" t="str">
        <f aca="false">MID(A549,1,3)</f>
        <v>123</v>
      </c>
      <c r="D549" s="94" t="s">
        <v>3167</v>
      </c>
      <c r="E549" s="94" t="str">
        <f aca="false">MID(B549,15,300)</f>
        <v>JUNTA PARROQUIAL DE SANTA ROSA</v>
      </c>
      <c r="F549" s="95" t="s">
        <v>31</v>
      </c>
      <c r="G549" s="95" t="s">
        <v>5178</v>
      </c>
      <c r="H549" s="96" t="s">
        <v>5720</v>
      </c>
    </row>
    <row r="550" customFormat="false" ht="15" hidden="false" customHeight="false" outlineLevel="0" collapsed="false">
      <c r="A550" s="94" t="s">
        <v>4203</v>
      </c>
      <c r="B550" s="94" t="s">
        <v>5182</v>
      </c>
      <c r="C550" s="94" t="str">
        <f aca="false">MID(A550,1,3)</f>
        <v>123</v>
      </c>
      <c r="D550" s="94" t="s">
        <v>3642</v>
      </c>
      <c r="E550" s="94" t="str">
        <f aca="false">MID(B550,15,300)</f>
        <v>GOBIERNO AUTONOMO DESCENTRALIZADO PARROQUIAL RURAL DE DURENO</v>
      </c>
      <c r="F550" s="95" t="s">
        <v>32</v>
      </c>
      <c r="G550" s="95" t="s">
        <v>5183</v>
      </c>
      <c r="H550" s="96" t="s">
        <v>5717</v>
      </c>
    </row>
    <row r="551" customFormat="false" ht="15" hidden="false" customHeight="false" outlineLevel="0" collapsed="false">
      <c r="A551" s="94" t="s">
        <v>4203</v>
      </c>
      <c r="B551" s="94" t="s">
        <v>5185</v>
      </c>
      <c r="C551" s="94" t="str">
        <f aca="false">MID(A551,1,3)</f>
        <v>123</v>
      </c>
      <c r="D551" s="94" t="s">
        <v>3644</v>
      </c>
      <c r="E551" s="94" t="str">
        <f aca="false">MID(B551,15,300)</f>
        <v>JUNTA PARROQUIAL DE GENERAL FARFAN</v>
      </c>
      <c r="F551" s="95" t="s">
        <v>32</v>
      </c>
      <c r="G551" s="95" t="s">
        <v>5183</v>
      </c>
      <c r="H551" s="96" t="s">
        <v>5718</v>
      </c>
    </row>
    <row r="552" customFormat="false" ht="15" hidden="false" customHeight="false" outlineLevel="0" collapsed="false">
      <c r="A552" s="94" t="s">
        <v>4203</v>
      </c>
      <c r="B552" s="94" t="s">
        <v>5187</v>
      </c>
      <c r="C552" s="94" t="str">
        <f aca="false">MID(A552,1,3)</f>
        <v>123</v>
      </c>
      <c r="D552" s="94" t="s">
        <v>3646</v>
      </c>
      <c r="E552" s="94" t="str">
        <f aca="false">MID(B552,15,300)</f>
        <v>GOBIERNO AUTONOMO DESCENTRALIZADO PARROQUIAL RURAL DE EL ENO</v>
      </c>
      <c r="F552" s="95" t="s">
        <v>32</v>
      </c>
      <c r="G552" s="95" t="s">
        <v>5183</v>
      </c>
      <c r="H552" s="96" t="s">
        <v>5719</v>
      </c>
    </row>
    <row r="553" customFormat="false" ht="15" hidden="false" customHeight="false" outlineLevel="0" collapsed="false">
      <c r="A553" s="94" t="s">
        <v>4203</v>
      </c>
      <c r="B553" s="94" t="s">
        <v>5189</v>
      </c>
      <c r="C553" s="94" t="str">
        <f aca="false">MID(A553,1,3)</f>
        <v>123</v>
      </c>
      <c r="D553" s="94" t="s">
        <v>3648</v>
      </c>
      <c r="E553" s="94" t="str">
        <f aca="false">MID(B553,15,300)</f>
        <v>GOBIERNO AUTONOMO DESCENTRALIZADO PARROQUIAL RURAL DE PACAYACU</v>
      </c>
      <c r="F553" s="95" t="s">
        <v>32</v>
      </c>
      <c r="G553" s="95" t="s">
        <v>5183</v>
      </c>
      <c r="H553" s="96" t="s">
        <v>5715</v>
      </c>
    </row>
    <row r="554" customFormat="false" ht="15" hidden="false" customHeight="false" outlineLevel="0" collapsed="false">
      <c r="A554" s="94" t="s">
        <v>4203</v>
      </c>
      <c r="B554" s="94" t="s">
        <v>5191</v>
      </c>
      <c r="C554" s="94" t="str">
        <f aca="false">MID(A554,1,3)</f>
        <v>123</v>
      </c>
      <c r="D554" s="94" t="s">
        <v>3650</v>
      </c>
      <c r="E554" s="94" t="str">
        <f aca="false">MID(B554,15,300)</f>
        <v>GOBIERNO AUTONOMO DESCENTRALIZADO PARROQUIAL RURAL DE JAMBELI</v>
      </c>
      <c r="F554" s="95" t="s">
        <v>32</v>
      </c>
      <c r="G554" s="95" t="s">
        <v>5183</v>
      </c>
      <c r="H554" s="96" t="s">
        <v>5716</v>
      </c>
    </row>
    <row r="555" customFormat="false" ht="15" hidden="false" customHeight="false" outlineLevel="0" collapsed="false">
      <c r="A555" s="94" t="s">
        <v>4203</v>
      </c>
      <c r="B555" s="94" t="s">
        <v>5193</v>
      </c>
      <c r="C555" s="94" t="str">
        <f aca="false">MID(A555,1,3)</f>
        <v>123</v>
      </c>
      <c r="D555" s="94" t="s">
        <v>3651</v>
      </c>
      <c r="E555" s="94" t="str">
        <f aca="false">MID(B555,15,300)</f>
        <v>GOBIERNO AUTONOMO DESCENTRALIZADO PARROQUIAL RURAL DE SANTA CECILIA</v>
      </c>
      <c r="F555" s="95" t="s">
        <v>32</v>
      </c>
      <c r="G555" s="95" t="s">
        <v>5183</v>
      </c>
      <c r="H555" s="96" t="s">
        <v>5720</v>
      </c>
    </row>
    <row r="556" customFormat="false" ht="15" hidden="false" customHeight="false" outlineLevel="0" collapsed="false">
      <c r="A556" s="94" t="s">
        <v>4203</v>
      </c>
      <c r="B556" s="94" t="s">
        <v>5195</v>
      </c>
      <c r="C556" s="94" t="str">
        <f aca="false">MID(A556,1,3)</f>
        <v>123</v>
      </c>
      <c r="D556" s="94" t="s">
        <v>3653</v>
      </c>
      <c r="E556" s="94" t="str">
        <f aca="false">MID(B556,15,300)</f>
        <v>GOBIERNO AUTONOMO DESCENTRALIZADO PARROQUIAL RURAL EL REVENTADOR</v>
      </c>
      <c r="F556" s="95" t="s">
        <v>32</v>
      </c>
      <c r="G556" s="95" t="s">
        <v>5196</v>
      </c>
      <c r="H556" s="96" t="s">
        <v>5718</v>
      </c>
    </row>
    <row r="557" customFormat="false" ht="15" hidden="false" customHeight="false" outlineLevel="0" collapsed="false">
      <c r="A557" s="94" t="s">
        <v>4203</v>
      </c>
      <c r="B557" s="94" t="s">
        <v>5198</v>
      </c>
      <c r="C557" s="94" t="str">
        <f aca="false">MID(A557,1,3)</f>
        <v>123</v>
      </c>
      <c r="D557" s="94" t="s">
        <v>3655</v>
      </c>
      <c r="E557" s="94" t="str">
        <f aca="false">MID(B557,15,300)</f>
        <v>JUNTA PARROQUIAL DE GONZALO PIZARRO</v>
      </c>
      <c r="F557" s="95" t="s">
        <v>32</v>
      </c>
      <c r="G557" s="95" t="s">
        <v>5196</v>
      </c>
      <c r="H557" s="96" t="s">
        <v>5719</v>
      </c>
    </row>
    <row r="558" customFormat="false" ht="15" hidden="false" customHeight="false" outlineLevel="0" collapsed="false">
      <c r="A558" s="94" t="s">
        <v>4203</v>
      </c>
      <c r="B558" s="94" t="s">
        <v>5200</v>
      </c>
      <c r="C558" s="94" t="str">
        <f aca="false">MID(A558,1,3)</f>
        <v>123</v>
      </c>
      <c r="D558" s="94" t="s">
        <v>3657</v>
      </c>
      <c r="E558" s="94" t="str">
        <f aca="false">MID(B558,15,300)</f>
        <v>JUNTA PARROQUIAL DE PUERTO LIBRE</v>
      </c>
      <c r="F558" s="95" t="s">
        <v>32</v>
      </c>
      <c r="G558" s="95" t="s">
        <v>5196</v>
      </c>
      <c r="H558" s="96" t="s">
        <v>5715</v>
      </c>
    </row>
    <row r="559" customFormat="false" ht="15" hidden="false" customHeight="false" outlineLevel="0" collapsed="false">
      <c r="A559" s="94" t="s">
        <v>4203</v>
      </c>
      <c r="B559" s="94" t="s">
        <v>5202</v>
      </c>
      <c r="C559" s="94" t="str">
        <f aca="false">MID(A559,1,3)</f>
        <v>123</v>
      </c>
      <c r="D559" s="94" t="s">
        <v>3659</v>
      </c>
      <c r="E559" s="94" t="str">
        <f aca="false">MID(B559,15,300)</f>
        <v>GOBIERNO AUTONOMO DESCENTRALIZADO PARROQUIAL DE PALMA ROJA</v>
      </c>
      <c r="F559" s="95" t="s">
        <v>32</v>
      </c>
      <c r="G559" s="95" t="s">
        <v>5203</v>
      </c>
      <c r="H559" s="96" t="s">
        <v>5716</v>
      </c>
    </row>
    <row r="560" customFormat="false" ht="15" hidden="false" customHeight="false" outlineLevel="0" collapsed="false">
      <c r="A560" s="94" t="s">
        <v>4203</v>
      </c>
      <c r="B560" s="94" t="s">
        <v>5205</v>
      </c>
      <c r="C560" s="94" t="str">
        <f aca="false">MID(A560,1,3)</f>
        <v>123</v>
      </c>
      <c r="D560" s="94" t="s">
        <v>3661</v>
      </c>
      <c r="E560" s="94" t="str">
        <f aca="false">MID(B560,15,300)</f>
        <v>GOBIERNO AUTONOMO DESCENTRALIZADO PARROQUIAL RURAL DE PUERTO BOLIVAR</v>
      </c>
      <c r="F560" s="95" t="s">
        <v>32</v>
      </c>
      <c r="G560" s="95" t="s">
        <v>5203</v>
      </c>
      <c r="H560" s="96" t="s">
        <v>5720</v>
      </c>
    </row>
    <row r="561" customFormat="false" ht="15" hidden="false" customHeight="false" outlineLevel="0" collapsed="false">
      <c r="A561" s="94" t="s">
        <v>4203</v>
      </c>
      <c r="B561" s="94" t="s">
        <v>5207</v>
      </c>
      <c r="C561" s="94" t="str">
        <f aca="false">MID(A561,1,3)</f>
        <v>123</v>
      </c>
      <c r="D561" s="94" t="s">
        <v>3663</v>
      </c>
      <c r="E561" s="94" t="str">
        <f aca="false">MID(B561,15,300)</f>
        <v>GOBIERNO AUTONOMO DESCENTRALIZADO PARROQUIAL RURAL DE PUERTO RODRIGUEZ</v>
      </c>
      <c r="F561" s="95" t="s">
        <v>32</v>
      </c>
      <c r="G561" s="95" t="s">
        <v>5203</v>
      </c>
      <c r="H561" s="96" t="s">
        <v>5717</v>
      </c>
    </row>
    <row r="562" customFormat="false" ht="15" hidden="false" customHeight="false" outlineLevel="0" collapsed="false">
      <c r="A562" s="94" t="s">
        <v>4203</v>
      </c>
      <c r="B562" s="94" t="s">
        <v>5209</v>
      </c>
      <c r="C562" s="94" t="str">
        <f aca="false">MID(A562,1,3)</f>
        <v>123</v>
      </c>
      <c r="D562" s="94" t="s">
        <v>3665</v>
      </c>
      <c r="E562" s="94" t="str">
        <f aca="false">MID(B562,15,300)</f>
        <v>JUNTA PARROQUIAL DE SANTA ELENA</v>
      </c>
      <c r="F562" s="95" t="s">
        <v>32</v>
      </c>
      <c r="G562" s="95" t="s">
        <v>5203</v>
      </c>
      <c r="H562" s="96" t="s">
        <v>5718</v>
      </c>
    </row>
    <row r="563" customFormat="false" ht="15" hidden="false" customHeight="false" outlineLevel="0" collapsed="false">
      <c r="A563" s="94" t="s">
        <v>4203</v>
      </c>
      <c r="B563" s="94" t="s">
        <v>5211</v>
      </c>
      <c r="C563" s="94" t="str">
        <f aca="false">MID(A563,1,3)</f>
        <v>123</v>
      </c>
      <c r="D563" s="94" t="s">
        <v>3667</v>
      </c>
      <c r="E563" s="94" t="str">
        <f aca="false">MID(B563,15,300)</f>
        <v>GOBIERNO AUTONOMO DESCENTRALIZADO PARROQUIAL RURAL LIMONCOCHA</v>
      </c>
      <c r="F563" s="95" t="s">
        <v>32</v>
      </c>
      <c r="G563" s="95" t="s">
        <v>5212</v>
      </c>
      <c r="H563" s="96" t="s">
        <v>5719</v>
      </c>
    </row>
    <row r="564" customFormat="false" ht="15" hidden="false" customHeight="false" outlineLevel="0" collapsed="false">
      <c r="A564" s="94" t="s">
        <v>4203</v>
      </c>
      <c r="B564" s="94" t="s">
        <v>5214</v>
      </c>
      <c r="C564" s="94" t="str">
        <f aca="false">MID(A564,1,3)</f>
        <v>123</v>
      </c>
      <c r="D564" s="94" t="s">
        <v>3669</v>
      </c>
      <c r="E564" s="94" t="str">
        <f aca="false">MID(B564,15,300)</f>
        <v>GOBIERNO AUTONOMO DESCENTRALIZADO PARROQUIAL RURAL DE PANACOCHA</v>
      </c>
      <c r="F564" s="95" t="s">
        <v>32</v>
      </c>
      <c r="G564" s="95" t="s">
        <v>5212</v>
      </c>
      <c r="H564" s="96" t="s">
        <v>5715</v>
      </c>
    </row>
    <row r="565" customFormat="false" ht="15" hidden="false" customHeight="false" outlineLevel="0" collapsed="false">
      <c r="A565" s="94" t="s">
        <v>4203</v>
      </c>
      <c r="B565" s="94" t="s">
        <v>5216</v>
      </c>
      <c r="C565" s="94" t="str">
        <f aca="false">MID(A565,1,3)</f>
        <v>123</v>
      </c>
      <c r="D565" s="94" t="s">
        <v>3671</v>
      </c>
      <c r="E565" s="94" t="str">
        <f aca="false">MID(B565,15,300)</f>
        <v>GOBIERNO AUTONOMO DESCENTRALIZADO PARROQUIAL RURAL SAN ROQUE</v>
      </c>
      <c r="F565" s="95" t="s">
        <v>32</v>
      </c>
      <c r="G565" s="95" t="s">
        <v>5212</v>
      </c>
      <c r="H565" s="96" t="s">
        <v>5716</v>
      </c>
    </row>
    <row r="566" customFormat="false" ht="15" hidden="false" customHeight="false" outlineLevel="0" collapsed="false">
      <c r="A566" s="94" t="s">
        <v>4203</v>
      </c>
      <c r="B566" s="94" t="s">
        <v>5218</v>
      </c>
      <c r="C566" s="94" t="str">
        <f aca="false">MID(A566,1,3)</f>
        <v>123</v>
      </c>
      <c r="D566" s="94" t="s">
        <v>3673</v>
      </c>
      <c r="E566" s="94" t="str">
        <f aca="false">MID(B566,15,300)</f>
        <v>GOBIERNO AUTONOMO DESCENTRALIZADO PARROQUIAL RURAL SAN PEDRO DE LOS COFANES</v>
      </c>
      <c r="F566" s="95" t="s">
        <v>32</v>
      </c>
      <c r="G566" s="95" t="s">
        <v>5212</v>
      </c>
      <c r="H566" s="96" t="s">
        <v>5720</v>
      </c>
    </row>
    <row r="567" customFormat="false" ht="15" hidden="false" customHeight="false" outlineLevel="0" collapsed="false">
      <c r="A567" s="94" t="s">
        <v>4203</v>
      </c>
      <c r="B567" s="94" t="s">
        <v>5220</v>
      </c>
      <c r="C567" s="94" t="str">
        <f aca="false">MID(A567,1,3)</f>
        <v>123</v>
      </c>
      <c r="D567" s="94" t="s">
        <v>3675</v>
      </c>
      <c r="E567" s="94" t="str">
        <f aca="false">MID(B567,15,300)</f>
        <v>GOBIERNO AUTONOMO DESCENTRALIZADO PARROQUIAL RURAL DE SIETE DE JULIO</v>
      </c>
      <c r="F567" s="95" t="s">
        <v>32</v>
      </c>
      <c r="G567" s="95" t="s">
        <v>5212</v>
      </c>
      <c r="H567" s="96" t="s">
        <v>5717</v>
      </c>
    </row>
    <row r="568" customFormat="false" ht="15" hidden="false" customHeight="false" outlineLevel="0" collapsed="false">
      <c r="A568" s="94" t="s">
        <v>4203</v>
      </c>
      <c r="B568" s="94" t="s">
        <v>5222</v>
      </c>
      <c r="C568" s="94" t="str">
        <f aca="false">MID(A568,1,3)</f>
        <v>123</v>
      </c>
      <c r="D568" s="94" t="s">
        <v>3677</v>
      </c>
      <c r="E568" s="94" t="str">
        <f aca="false">MID(B568,15,300)</f>
        <v>GOBIERNO AUTONOMO DESCENTRALIZADO PARROQUIAL RURAL DE EL PLAYON DE SAN FRANCISCO</v>
      </c>
      <c r="F568" s="95" t="s">
        <v>32</v>
      </c>
      <c r="G568" s="95" t="s">
        <v>32</v>
      </c>
      <c r="H568" s="96" t="s">
        <v>5718</v>
      </c>
    </row>
    <row r="569" customFormat="false" ht="15" hidden="false" customHeight="false" outlineLevel="0" collapsed="false">
      <c r="A569" s="94" t="s">
        <v>4203</v>
      </c>
      <c r="B569" s="94" t="s">
        <v>5224</v>
      </c>
      <c r="C569" s="94" t="str">
        <f aca="false">MID(A569,1,3)</f>
        <v>123</v>
      </c>
      <c r="D569" s="94" t="s">
        <v>3679</v>
      </c>
      <c r="E569" s="94" t="str">
        <f aca="false">MID(B569,15,300)</f>
        <v>GOBIERNO AUTONOMO DESCENTRALIZADO PARROQUIAL RURAL DE LA SOFIA</v>
      </c>
      <c r="F569" s="95" t="s">
        <v>32</v>
      </c>
      <c r="G569" s="95" t="s">
        <v>32</v>
      </c>
      <c r="H569" s="96" t="s">
        <v>5719</v>
      </c>
    </row>
    <row r="570" customFormat="false" ht="15" hidden="false" customHeight="false" outlineLevel="0" collapsed="false">
      <c r="A570" s="94" t="s">
        <v>4203</v>
      </c>
      <c r="B570" s="94" t="s">
        <v>5226</v>
      </c>
      <c r="C570" s="94" t="str">
        <f aca="false">MID(A570,1,3)</f>
        <v>123</v>
      </c>
      <c r="D570" s="94" t="s">
        <v>3685</v>
      </c>
      <c r="E570" s="94" t="str">
        <f aca="false">MID(B570,15,300)</f>
        <v>GOBIERNO AUTONOMO DESCENTRALIZADO PARROQUIAL SANTA ROSA DE SUCUMBIOS</v>
      </c>
      <c r="F570" s="95" t="s">
        <v>32</v>
      </c>
      <c r="G570" s="95" t="s">
        <v>5227</v>
      </c>
      <c r="H570" s="96" t="s">
        <v>5720</v>
      </c>
    </row>
    <row r="571" customFormat="false" ht="15" hidden="false" customHeight="false" outlineLevel="0" collapsed="false">
      <c r="A571" s="94" t="s">
        <v>4203</v>
      </c>
      <c r="B571" s="94" t="s">
        <v>5229</v>
      </c>
      <c r="C571" s="94" t="str">
        <f aca="false">MID(A571,1,3)</f>
        <v>123</v>
      </c>
      <c r="D571" s="94" t="s">
        <v>3687</v>
      </c>
      <c r="E571" s="94" t="str">
        <f aca="false">MID(B571,15,300)</f>
        <v>GOBIERNO AUTONOMO DESCENTRALIZADO PARROQUIAL RURAL DE SEVILLA</v>
      </c>
      <c r="F571" s="95" t="s">
        <v>32</v>
      </c>
      <c r="G571" s="95" t="s">
        <v>5227</v>
      </c>
      <c r="H571" s="96" t="s">
        <v>5717</v>
      </c>
    </row>
    <row r="572" customFormat="false" ht="15" hidden="false" customHeight="false" outlineLevel="0" collapsed="false">
      <c r="A572" s="94" t="s">
        <v>4203</v>
      </c>
      <c r="B572" s="94" t="s">
        <v>5231</v>
      </c>
      <c r="C572" s="94" t="str">
        <f aca="false">MID(A572,1,3)</f>
        <v>123</v>
      </c>
      <c r="D572" s="94" t="s">
        <v>3688</v>
      </c>
      <c r="E572" s="94" t="str">
        <f aca="false">MID(B572,15,300)</f>
        <v>GOBIERNO AUTONOMO DESCENTRALIZADO PARROQUIAL RURAL LA NUEVA TRONCAL</v>
      </c>
      <c r="F572" s="95" t="s">
        <v>32</v>
      </c>
      <c r="G572" s="95" t="s">
        <v>5227</v>
      </c>
      <c r="H572" s="96" t="s">
        <v>5718</v>
      </c>
    </row>
    <row r="573" customFormat="false" ht="15" hidden="false" customHeight="false" outlineLevel="0" collapsed="false">
      <c r="A573" s="94" t="s">
        <v>4203</v>
      </c>
      <c r="B573" s="94" t="s">
        <v>5233</v>
      </c>
      <c r="C573" s="94" t="str">
        <f aca="false">MID(A573,1,3)</f>
        <v>123</v>
      </c>
      <c r="D573" s="94" t="s">
        <v>3694</v>
      </c>
      <c r="E573" s="94" t="str">
        <f aca="false">MID(B573,15,300)</f>
        <v>GOBIERNO AUTONOMO DESCENTRALIZADO PARROQUIAL RURAL DAYUMA</v>
      </c>
      <c r="F573" s="95" t="s">
        <v>35</v>
      </c>
      <c r="G573" s="95" t="s">
        <v>4201</v>
      </c>
      <c r="H573" s="96" t="s">
        <v>5716</v>
      </c>
    </row>
    <row r="574" customFormat="false" ht="15" hidden="false" customHeight="false" outlineLevel="0" collapsed="false">
      <c r="A574" s="94" t="s">
        <v>4203</v>
      </c>
      <c r="B574" s="94" t="s">
        <v>5235</v>
      </c>
      <c r="C574" s="94" t="str">
        <f aca="false">MID(A574,1,3)</f>
        <v>123</v>
      </c>
      <c r="D574" s="94" t="s">
        <v>3696</v>
      </c>
      <c r="E574" s="94" t="str">
        <f aca="false">MID(B574,15,300)</f>
        <v>JUNTA PARROQUIAL DE TARACOA ( CAB. EN NUEVA ESPERANZA YUCA )</v>
      </c>
      <c r="F574" s="95" t="s">
        <v>35</v>
      </c>
      <c r="G574" s="95" t="s">
        <v>4201</v>
      </c>
      <c r="H574" s="96" t="s">
        <v>5720</v>
      </c>
    </row>
    <row r="575" customFormat="false" ht="15" hidden="false" customHeight="false" outlineLevel="0" collapsed="false">
      <c r="A575" s="94" t="s">
        <v>4203</v>
      </c>
      <c r="B575" s="94" t="s">
        <v>5237</v>
      </c>
      <c r="C575" s="94" t="str">
        <f aca="false">MID(A575,1,3)</f>
        <v>123</v>
      </c>
      <c r="D575" s="94" t="s">
        <v>3700</v>
      </c>
      <c r="E575" s="94" t="str">
        <f aca="false">MID(B575,15,300)</f>
        <v>JUNTA PARROQUIAL DE EL DORADO</v>
      </c>
      <c r="F575" s="95" t="s">
        <v>35</v>
      </c>
      <c r="G575" s="95" t="s">
        <v>4201</v>
      </c>
      <c r="H575" s="96" t="s">
        <v>5718</v>
      </c>
    </row>
    <row r="576" customFormat="false" ht="15" hidden="false" customHeight="false" outlineLevel="0" collapsed="false">
      <c r="A576" s="94" t="s">
        <v>4203</v>
      </c>
      <c r="B576" s="94" t="s">
        <v>5239</v>
      </c>
      <c r="C576" s="94" t="str">
        <f aca="false">MID(A576,1,3)</f>
        <v>123</v>
      </c>
      <c r="D576" s="94" t="s">
        <v>3702</v>
      </c>
      <c r="E576" s="94" t="str">
        <f aca="false">MID(B576,15,300)</f>
        <v>GOBIERNO AUTONOMO DESCENTRALIZADO PARROQUIAL RURAL EL EDEN</v>
      </c>
      <c r="F576" s="95" t="s">
        <v>35</v>
      </c>
      <c r="G576" s="95" t="s">
        <v>4201</v>
      </c>
      <c r="H576" s="96" t="s">
        <v>5719</v>
      </c>
    </row>
    <row r="577" customFormat="false" ht="15" hidden="false" customHeight="false" outlineLevel="0" collapsed="false">
      <c r="A577" s="94" t="s">
        <v>4203</v>
      </c>
      <c r="B577" s="94" t="s">
        <v>5241</v>
      </c>
      <c r="C577" s="94" t="str">
        <f aca="false">MID(A577,1,3)</f>
        <v>123</v>
      </c>
      <c r="D577" s="94" t="s">
        <v>3704</v>
      </c>
      <c r="E577" s="94" t="str">
        <f aca="false">MID(B577,15,300)</f>
        <v>JUNTA PARROQUIAL DE GARCIA MORENO</v>
      </c>
      <c r="F577" s="95" t="s">
        <v>35</v>
      </c>
      <c r="G577" s="95" t="s">
        <v>4201</v>
      </c>
      <c r="H577" s="96" t="s">
        <v>5715</v>
      </c>
    </row>
    <row r="578" customFormat="false" ht="15" hidden="false" customHeight="false" outlineLevel="0" collapsed="false">
      <c r="A578" s="94" t="s">
        <v>4203</v>
      </c>
      <c r="B578" s="94" t="s">
        <v>5243</v>
      </c>
      <c r="C578" s="94" t="str">
        <f aca="false">MID(A578,1,3)</f>
        <v>123</v>
      </c>
      <c r="D578" s="94" t="s">
        <v>3706</v>
      </c>
      <c r="E578" s="94" t="str">
        <f aca="false">MID(B578,15,300)</f>
        <v>JUNTA PARROQUIAL DE INES ARANGO</v>
      </c>
      <c r="F578" s="95" t="s">
        <v>35</v>
      </c>
      <c r="G578" s="95" t="s">
        <v>4201</v>
      </c>
      <c r="H578" s="96" t="s">
        <v>5716</v>
      </c>
    </row>
    <row r="579" customFormat="false" ht="15" hidden="false" customHeight="false" outlineLevel="0" collapsed="false">
      <c r="A579" s="94" t="s">
        <v>4203</v>
      </c>
      <c r="B579" s="94" t="s">
        <v>5245</v>
      </c>
      <c r="C579" s="94" t="str">
        <f aca="false">MID(A579,1,3)</f>
        <v>123</v>
      </c>
      <c r="D579" s="94" t="s">
        <v>3708</v>
      </c>
      <c r="E579" s="94" t="str">
        <f aca="false">MID(B579,15,300)</f>
        <v>GOBIERNO AUTONOMO DESCENTRALIZADO PARROQUIAL RURAL LA BELLEZA</v>
      </c>
      <c r="F579" s="95" t="s">
        <v>35</v>
      </c>
      <c r="G579" s="95" t="s">
        <v>4201</v>
      </c>
      <c r="H579" s="96" t="s">
        <v>5720</v>
      </c>
    </row>
    <row r="580" customFormat="false" ht="15" hidden="false" customHeight="false" outlineLevel="0" collapsed="false">
      <c r="A580" s="94" t="s">
        <v>4203</v>
      </c>
      <c r="B580" s="94" t="s">
        <v>5247</v>
      </c>
      <c r="C580" s="94" t="str">
        <f aca="false">MID(A580,1,3)</f>
        <v>123</v>
      </c>
      <c r="D580" s="94" t="s">
        <v>3712</v>
      </c>
      <c r="E580" s="94" t="str">
        <f aca="false">MID(B580,15,300)</f>
        <v>JUNTA PARROQUIAL DE SAN JOSE DE GUAYUSA</v>
      </c>
      <c r="F580" s="95" t="s">
        <v>35</v>
      </c>
      <c r="G580" s="95" t="s">
        <v>4201</v>
      </c>
      <c r="H580" s="96" t="s">
        <v>5718</v>
      </c>
    </row>
    <row r="581" customFormat="false" ht="15" hidden="false" customHeight="false" outlineLevel="0" collapsed="false">
      <c r="A581" s="94" t="s">
        <v>4203</v>
      </c>
      <c r="B581" s="94" t="s">
        <v>5249</v>
      </c>
      <c r="C581" s="94" t="str">
        <f aca="false">MID(A581,1,3)</f>
        <v>123</v>
      </c>
      <c r="D581" s="94" t="s">
        <v>3714</v>
      </c>
      <c r="E581" s="94" t="str">
        <f aca="false">MID(B581,15,300)</f>
        <v>JUNTA PARROQUIAL DE SAN LUIS DE ARMENIA</v>
      </c>
      <c r="F581" s="95" t="s">
        <v>35</v>
      </c>
      <c r="G581" s="95" t="s">
        <v>4201</v>
      </c>
      <c r="H581" s="96" t="s">
        <v>5719</v>
      </c>
    </row>
    <row r="582" customFormat="false" ht="15" hidden="false" customHeight="false" outlineLevel="0" collapsed="false">
      <c r="A582" s="94" t="s">
        <v>4203</v>
      </c>
      <c r="B582" s="94" t="s">
        <v>5251</v>
      </c>
      <c r="C582" s="94" t="str">
        <f aca="false">MID(A582,1,3)</f>
        <v>123</v>
      </c>
      <c r="D582" s="94" t="s">
        <v>3716</v>
      </c>
      <c r="E582" s="94" t="str">
        <f aca="false">MID(B582,15,300)</f>
        <v>JUNTA PARROQUIAL DE CONONACO</v>
      </c>
      <c r="F582" s="95" t="s">
        <v>35</v>
      </c>
      <c r="G582" s="95" t="s">
        <v>5252</v>
      </c>
      <c r="H582" s="96" t="s">
        <v>5716</v>
      </c>
    </row>
    <row r="583" customFormat="false" ht="15" hidden="false" customHeight="false" outlineLevel="0" collapsed="false">
      <c r="A583" s="94" t="s">
        <v>4203</v>
      </c>
      <c r="B583" s="94" t="s">
        <v>5254</v>
      </c>
      <c r="C583" s="94" t="str">
        <f aca="false">MID(A583,1,3)</f>
        <v>123</v>
      </c>
      <c r="D583" s="94" t="s">
        <v>3718</v>
      </c>
      <c r="E583" s="94" t="str">
        <f aca="false">MID(B583,15,300)</f>
        <v>GOBIERNO AUTONOMO DESCENTRALIZADO PARROQUIAL RURAL SANTA MARIA DE HUIRIRIMA</v>
      </c>
      <c r="F583" s="95" t="s">
        <v>35</v>
      </c>
      <c r="G583" s="95" t="s">
        <v>5252</v>
      </c>
      <c r="H583" s="96" t="s">
        <v>5720</v>
      </c>
    </row>
    <row r="584" customFormat="false" ht="15" hidden="false" customHeight="false" outlineLevel="0" collapsed="false">
      <c r="A584" s="94" t="s">
        <v>4203</v>
      </c>
      <c r="B584" s="94" t="s">
        <v>5256</v>
      </c>
      <c r="C584" s="94" t="str">
        <f aca="false">MID(A584,1,3)</f>
        <v>123</v>
      </c>
      <c r="D584" s="94" t="s">
        <v>3720</v>
      </c>
      <c r="E584" s="94" t="str">
        <f aca="false">MID(B584,15,300)</f>
        <v>GOBIERNO AUTONOMO DESCENTRALIZADO PARROQUIAL RURAL YASUNI</v>
      </c>
      <c r="F584" s="95" t="s">
        <v>35</v>
      </c>
      <c r="G584" s="95" t="s">
        <v>5252</v>
      </c>
      <c r="H584" s="96" t="s">
        <v>5717</v>
      </c>
    </row>
    <row r="585" customFormat="false" ht="15" hidden="false" customHeight="false" outlineLevel="0" collapsed="false">
      <c r="A585" s="94" t="s">
        <v>4203</v>
      </c>
      <c r="B585" s="94" t="s">
        <v>5258</v>
      </c>
      <c r="C585" s="94" t="str">
        <f aca="false">MID(A585,1,3)</f>
        <v>123</v>
      </c>
      <c r="D585" s="94" t="s">
        <v>3724</v>
      </c>
      <c r="E585" s="94" t="str">
        <f aca="false">MID(B585,15,300)</f>
        <v>GOBIERNO AUTONOMO DESCENTRALIZADO PARROQUIAL RURAL POMPEYA</v>
      </c>
      <c r="F585" s="95" t="s">
        <v>35</v>
      </c>
      <c r="G585" s="95" t="s">
        <v>5259</v>
      </c>
      <c r="H585" s="96" t="s">
        <v>5719</v>
      </c>
    </row>
    <row r="586" customFormat="false" ht="15" hidden="false" customHeight="false" outlineLevel="0" collapsed="false">
      <c r="A586" s="94" t="s">
        <v>4203</v>
      </c>
      <c r="B586" s="94" t="s">
        <v>5261</v>
      </c>
      <c r="C586" s="94" t="str">
        <f aca="false">MID(A586,1,3)</f>
        <v>123</v>
      </c>
      <c r="D586" s="94" t="s">
        <v>3726</v>
      </c>
      <c r="E586" s="94" t="str">
        <f aca="false">MID(B586,15,300)</f>
        <v>JUNTA PARROQUIAL DE SAN CARLOS</v>
      </c>
      <c r="F586" s="95" t="s">
        <v>35</v>
      </c>
      <c r="G586" s="95" t="s">
        <v>5259</v>
      </c>
      <c r="H586" s="96" t="s">
        <v>5715</v>
      </c>
    </row>
    <row r="587" customFormat="false" ht="15" hidden="false" customHeight="false" outlineLevel="0" collapsed="false">
      <c r="A587" s="94" t="s">
        <v>4203</v>
      </c>
      <c r="B587" s="94" t="s">
        <v>5263</v>
      </c>
      <c r="C587" s="94" t="str">
        <f aca="false">MID(A587,1,3)</f>
        <v>123</v>
      </c>
      <c r="D587" s="94" t="s">
        <v>3728</v>
      </c>
      <c r="E587" s="94" t="str">
        <f aca="false">MID(B587,15,300)</f>
        <v>GOBIERNO AUTONOMO DESCENTRALIZADO PARROQUIAL RURAL SAN SEBASTIAN DEL COCA</v>
      </c>
      <c r="F587" s="95" t="s">
        <v>35</v>
      </c>
      <c r="G587" s="95" t="s">
        <v>5259</v>
      </c>
      <c r="H587" s="96" t="s">
        <v>5716</v>
      </c>
    </row>
    <row r="588" customFormat="false" ht="15" hidden="false" customHeight="false" outlineLevel="0" collapsed="false">
      <c r="A588" s="94" t="s">
        <v>4203</v>
      </c>
      <c r="B588" s="94" t="s">
        <v>5265</v>
      </c>
      <c r="C588" s="94" t="str">
        <f aca="false">MID(A588,1,3)</f>
        <v>123</v>
      </c>
      <c r="D588" s="94" t="s">
        <v>3734</v>
      </c>
      <c r="E588" s="94" t="str">
        <f aca="false">MID(B588,15,300)</f>
        <v>GOBIERNO AUTONOMO DESCENTRALIZADO PARROQUIAL RURAL TRES DE NOVIEMBRE</v>
      </c>
      <c r="F588" s="95" t="s">
        <v>35</v>
      </c>
      <c r="G588" s="95" t="s">
        <v>5259</v>
      </c>
      <c r="H588" s="96" t="s">
        <v>5718</v>
      </c>
    </row>
    <row r="589" customFormat="false" ht="15" hidden="false" customHeight="false" outlineLevel="0" collapsed="false">
      <c r="A589" s="94" t="s">
        <v>4203</v>
      </c>
      <c r="B589" s="94" t="s">
        <v>5267</v>
      </c>
      <c r="C589" s="94" t="str">
        <f aca="false">MID(A589,1,3)</f>
        <v>123</v>
      </c>
      <c r="D589" s="94" t="s">
        <v>3736</v>
      </c>
      <c r="E589" s="94" t="str">
        <f aca="false">MID(B589,15,300)</f>
        <v>GOBIERNO AUTONOMO DESCENTRALIZADO PARROQUIAL RURAL UNION MILAGRENA</v>
      </c>
      <c r="F589" s="95" t="s">
        <v>35</v>
      </c>
      <c r="G589" s="95" t="s">
        <v>5259</v>
      </c>
      <c r="H589" s="96" t="s">
        <v>5719</v>
      </c>
    </row>
    <row r="590" customFormat="false" ht="15" hidden="false" customHeight="false" outlineLevel="0" collapsed="false">
      <c r="A590" s="94" t="s">
        <v>4203</v>
      </c>
      <c r="B590" s="94" t="s">
        <v>5269</v>
      </c>
      <c r="C590" s="94" t="str">
        <f aca="false">MID(A590,1,3)</f>
        <v>123</v>
      </c>
      <c r="D590" s="94" t="s">
        <v>3740</v>
      </c>
      <c r="E590" s="94" t="str">
        <f aca="false">MID(B590,15,300)</f>
        <v>GOBIERNO AUTONOMO DESCENTRALIZADO PARROQUIAL RURAL DE PUERTO MURIALDO</v>
      </c>
      <c r="F590" s="95" t="s">
        <v>35</v>
      </c>
      <c r="G590" s="95" t="s">
        <v>5270</v>
      </c>
      <c r="H590" s="96" t="s">
        <v>5716</v>
      </c>
    </row>
    <row r="591" customFormat="false" ht="15" hidden="false" customHeight="false" outlineLevel="0" collapsed="false">
      <c r="A591" s="94" t="s">
        <v>4203</v>
      </c>
      <c r="B591" s="94" t="s">
        <v>5272</v>
      </c>
      <c r="C591" s="94" t="str">
        <f aca="false">MID(A591,1,3)</f>
        <v>123</v>
      </c>
      <c r="D591" s="94" t="s">
        <v>3742</v>
      </c>
      <c r="E591" s="94" t="str">
        <f aca="false">MID(B591,15,300)</f>
        <v>GOBIERNO AUTONOMO DESCENTRALIZADO PARROQUIAL RURAL SAN JOSE DE PAYAMINO</v>
      </c>
      <c r="F591" s="95" t="s">
        <v>35</v>
      </c>
      <c r="G591" s="95" t="s">
        <v>5270</v>
      </c>
      <c r="H591" s="96" t="s">
        <v>5720</v>
      </c>
    </row>
    <row r="592" customFormat="false" ht="15" hidden="false" customHeight="false" outlineLevel="0" collapsed="false">
      <c r="A592" s="94" t="s">
        <v>4203</v>
      </c>
      <c r="B592" s="94" t="s">
        <v>5274</v>
      </c>
      <c r="C592" s="94" t="str">
        <f aca="false">MID(A592,1,3)</f>
        <v>123</v>
      </c>
      <c r="D592" s="94" t="s">
        <v>3744</v>
      </c>
      <c r="E592" s="94" t="str">
        <f aca="false">MID(B592,15,300)</f>
        <v>JUNTA PARROQUIAL DE SAN JOSE DE DAHUANO</v>
      </c>
      <c r="F592" s="95" t="s">
        <v>35</v>
      </c>
      <c r="G592" s="95" t="s">
        <v>5270</v>
      </c>
      <c r="H592" s="96" t="s">
        <v>5717</v>
      </c>
    </row>
    <row r="593" customFormat="false" ht="15" hidden="false" customHeight="false" outlineLevel="0" collapsed="false">
      <c r="A593" s="94" t="s">
        <v>4203</v>
      </c>
      <c r="B593" s="94" t="s">
        <v>5276</v>
      </c>
      <c r="C593" s="94" t="str">
        <f aca="false">MID(A593,1,3)</f>
        <v>123</v>
      </c>
      <c r="D593" s="94" t="s">
        <v>3746</v>
      </c>
      <c r="E593" s="94" t="str">
        <f aca="false">MID(B593,15,300)</f>
        <v>JUNTA PARROQUIAL DE SAN VICENTE DE HUATICOCHA</v>
      </c>
      <c r="F593" s="95" t="s">
        <v>35</v>
      </c>
      <c r="G593" s="95" t="s">
        <v>5270</v>
      </c>
      <c r="H593" s="96" t="s">
        <v>5718</v>
      </c>
    </row>
    <row r="594" customFormat="false" ht="15" hidden="false" customHeight="false" outlineLevel="0" collapsed="false">
      <c r="A594" s="94" t="s">
        <v>4203</v>
      </c>
      <c r="B594" s="94" t="s">
        <v>5278</v>
      </c>
      <c r="C594" s="94" t="str">
        <f aca="false">MID(A594,1,3)</f>
        <v>123</v>
      </c>
      <c r="D594" s="94" t="s">
        <v>2124</v>
      </c>
      <c r="E594" s="94" t="str">
        <f aca="false">MID(B594,15,300)</f>
        <v>GOBIERNO AUTONOMO DESCENTRALIZADO PARROQUIAL DE SANTA MARIA DEL TOACHI</v>
      </c>
      <c r="F594" s="95" t="s">
        <v>38</v>
      </c>
      <c r="G594" s="95" t="s">
        <v>4167</v>
      </c>
      <c r="H594" s="96" t="s">
        <v>5719</v>
      </c>
    </row>
    <row r="595" customFormat="false" ht="15" hidden="false" customHeight="false" outlineLevel="0" collapsed="false">
      <c r="A595" s="94" t="s">
        <v>4203</v>
      </c>
      <c r="B595" s="94" t="s">
        <v>5280</v>
      </c>
      <c r="C595" s="94" t="str">
        <f aca="false">MID(A595,1,3)</f>
        <v>123</v>
      </c>
      <c r="D595" s="94" t="s">
        <v>2126</v>
      </c>
      <c r="E595" s="94" t="str">
        <f aca="false">MID(B595,15,300)</f>
        <v>GOBIERNO AUTONOMO DESCENTRALIZADO RURAL DE LA PARROQUIA DE SANTA LUCIA DE LAS PENAS</v>
      </c>
      <c r="F595" s="95" t="s">
        <v>23</v>
      </c>
      <c r="G595" s="95" t="s">
        <v>4037</v>
      </c>
      <c r="H595" s="96" t="s">
        <v>5716</v>
      </c>
    </row>
    <row r="596" customFormat="false" ht="15" hidden="false" customHeight="false" outlineLevel="0" collapsed="false">
      <c r="A596" s="94" t="s">
        <v>4203</v>
      </c>
      <c r="B596" s="94" t="s">
        <v>5282</v>
      </c>
      <c r="C596" s="94" t="str">
        <f aca="false">MID(A596,1,3)</f>
        <v>123</v>
      </c>
      <c r="D596" s="94" t="s">
        <v>967</v>
      </c>
      <c r="E596" s="94" t="str">
        <f aca="false">MID(B596,15,300)</f>
        <v>GOBIERNO AUTONOMO DESCENTRALIZADO PARROQUIAL DE PUMPUENTSA</v>
      </c>
      <c r="F596" s="95" t="s">
        <v>36</v>
      </c>
      <c r="G596" s="95" t="s">
        <v>4142</v>
      </c>
      <c r="H596" s="96" t="s">
        <v>5720</v>
      </c>
    </row>
    <row r="597" customFormat="false" ht="15" hidden="false" customHeight="false" outlineLevel="0" collapsed="false">
      <c r="A597" s="94" t="s">
        <v>4203</v>
      </c>
      <c r="B597" s="94" t="s">
        <v>5284</v>
      </c>
      <c r="C597" s="94" t="str">
        <f aca="false">MID(A597,1,3)</f>
        <v>123</v>
      </c>
      <c r="D597" s="94" t="s">
        <v>1575</v>
      </c>
      <c r="E597" s="94" t="str">
        <f aca="false">MID(B597,15,300)</f>
        <v>GOBIERNO AUTONOMO DESCENTRALIZADO PARROQUIAL RURAL DE MILAGROS</v>
      </c>
      <c r="F597" s="95" t="s">
        <v>19</v>
      </c>
      <c r="G597" s="95" t="s">
        <v>4840</v>
      </c>
      <c r="H597" s="96" t="s">
        <v>5718</v>
      </c>
    </row>
    <row r="598" customFormat="false" ht="15" hidden="false" customHeight="false" outlineLevel="0" collapsed="false">
      <c r="A598" s="94" t="s">
        <v>4203</v>
      </c>
      <c r="B598" s="94" t="s">
        <v>5286</v>
      </c>
      <c r="C598" s="94" t="str">
        <f aca="false">MID(A598,1,3)</f>
        <v>123</v>
      </c>
      <c r="D598" s="94" t="s">
        <v>1577</v>
      </c>
      <c r="E598" s="94" t="str">
        <f aca="false">MID(B598,15,300)</f>
        <v>GOBIERNO AUTONOMO DESCENTRALIZADO PARROQUIAL RURAL EL TRIUNFO DORADO</v>
      </c>
      <c r="F598" s="95" t="s">
        <v>37</v>
      </c>
      <c r="G598" s="95" t="s">
        <v>4189</v>
      </c>
      <c r="H598" s="96" t="s">
        <v>5715</v>
      </c>
    </row>
    <row r="599" customFormat="false" ht="15" hidden="false" customHeight="false" outlineLevel="0" collapsed="false">
      <c r="A599" s="94" t="s">
        <v>4203</v>
      </c>
      <c r="B599" s="94" t="s">
        <v>5288</v>
      </c>
      <c r="C599" s="94" t="str">
        <f aca="false">MID(A599,1,3)</f>
        <v>123</v>
      </c>
      <c r="D599" s="94" t="s">
        <v>3173</v>
      </c>
      <c r="E599" s="94" t="str">
        <f aca="false">MID(B599,15,300)</f>
        <v>GOBIERNO AUTONOMO DESCENTRALIZADO PARROQUIAL RURAL LA ESMERALDA</v>
      </c>
      <c r="F599" s="95" t="s">
        <v>29</v>
      </c>
      <c r="G599" s="95" t="s">
        <v>4098</v>
      </c>
      <c r="H599" s="96" t="s">
        <v>5716</v>
      </c>
    </row>
    <row r="600" customFormat="false" ht="15" hidden="false" customHeight="false" outlineLevel="0" collapsed="false">
      <c r="A600" s="94" t="s">
        <v>4203</v>
      </c>
      <c r="B600" s="94" t="s">
        <v>5290</v>
      </c>
      <c r="C600" s="94" t="str">
        <f aca="false">MID(A600,1,3)</f>
        <v>123</v>
      </c>
      <c r="D600" s="94" t="s">
        <v>1581</v>
      </c>
      <c r="E600" s="94" t="str">
        <f aca="false">MID(B600,15,300)</f>
        <v>GOBIERNO AUTONOMO DESCENTRALIZADO PARROQUIAL RURAL DE CAZADEROS</v>
      </c>
      <c r="F600" s="95" t="s">
        <v>19</v>
      </c>
      <c r="G600" s="95" t="s">
        <v>4833</v>
      </c>
      <c r="H600" s="96" t="s">
        <v>5717</v>
      </c>
    </row>
    <row r="601" customFormat="false" ht="15" hidden="false" customHeight="false" outlineLevel="0" collapsed="false">
      <c r="A601" s="94" t="s">
        <v>4203</v>
      </c>
      <c r="B601" s="94" t="s">
        <v>5292</v>
      </c>
      <c r="C601" s="94" t="str">
        <f aca="false">MID(A601,1,3)</f>
        <v>123</v>
      </c>
      <c r="D601" s="94" t="s">
        <v>3748</v>
      </c>
      <c r="E601" s="94" t="str">
        <f aca="false">MID(B601,15,300)</f>
        <v>GOBIERNO AUTONOMO DESCENTRALIZADO PARROQUIAL RURAL DE HATUN SUMAKU</v>
      </c>
      <c r="F601" s="95" t="s">
        <v>34</v>
      </c>
      <c r="G601" s="95" t="s">
        <v>4148</v>
      </c>
      <c r="H601" s="96" t="s">
        <v>5718</v>
      </c>
    </row>
    <row r="602" customFormat="false" ht="15" hidden="false" customHeight="false" outlineLevel="0" collapsed="false">
      <c r="A602" s="94" t="s">
        <v>4203</v>
      </c>
      <c r="B602" s="94" t="s">
        <v>5294</v>
      </c>
      <c r="C602" s="94" t="str">
        <f aca="false">MID(A602,1,3)</f>
        <v>123</v>
      </c>
      <c r="D602" s="94" t="s">
        <v>327</v>
      </c>
      <c r="E602" s="94" t="str">
        <f aca="false">MID(B602,15,300)</f>
        <v>GOBIERNO AUTONOMO DESCENTRALIZADO PARROQUIAL SAN JOSE DE AYORA</v>
      </c>
      <c r="F602" s="95" t="s">
        <v>12</v>
      </c>
      <c r="G602" s="95" t="s">
        <v>4158</v>
      </c>
      <c r="H602" s="96" t="s">
        <v>5715</v>
      </c>
    </row>
    <row r="603" customFormat="false" ht="15" hidden="false" customHeight="false" outlineLevel="0" collapsed="false">
      <c r="A603" s="94" t="s">
        <v>4203</v>
      </c>
      <c r="B603" s="94" t="s">
        <v>5296</v>
      </c>
      <c r="C603" s="94" t="str">
        <f aca="false">MID(A603,1,3)</f>
        <v>123</v>
      </c>
      <c r="D603" s="94" t="s">
        <v>971</v>
      </c>
      <c r="E603" s="94" t="str">
        <f aca="false">MID(B603,15,300)</f>
        <v>GOBIERNO AUTONOMO DESCENTRALIZADO PARROQUIAL RURAL DE SAN JACINTO DE WAKAMBEIS</v>
      </c>
      <c r="F603" s="95" t="s">
        <v>36</v>
      </c>
      <c r="G603" s="95" t="s">
        <v>5006</v>
      </c>
      <c r="H603" s="96" t="s">
        <v>5716</v>
      </c>
    </row>
    <row r="604" customFormat="false" ht="15" hidden="false" customHeight="false" outlineLevel="0" collapsed="false">
      <c r="A604" s="94" t="s">
        <v>4203</v>
      </c>
      <c r="B604" s="94" t="s">
        <v>5298</v>
      </c>
      <c r="C604" s="94" t="str">
        <f aca="false">MID(A604,1,3)</f>
        <v>123</v>
      </c>
      <c r="D604" s="94" t="s">
        <v>2128</v>
      </c>
      <c r="E604" s="94" t="str">
        <f aca="false">MID(B604,15,300)</f>
        <v>GOBIERNO AUTONOMO DESCENTRALIZADO PARROQUIAL RURAL DE LA VILLEGAS</v>
      </c>
      <c r="F604" s="95" t="s">
        <v>23</v>
      </c>
      <c r="G604" s="95" t="s">
        <v>4052</v>
      </c>
      <c r="H604" s="96" t="s">
        <v>5720</v>
      </c>
    </row>
    <row r="605" customFormat="false" ht="15" hidden="false" customHeight="false" outlineLevel="0" collapsed="false">
      <c r="A605" s="94" t="s">
        <v>4203</v>
      </c>
      <c r="B605" s="94" t="s">
        <v>5300</v>
      </c>
      <c r="C605" s="94" t="str">
        <f aca="false">MID(A605,1,3)</f>
        <v>123</v>
      </c>
      <c r="D605" s="94" t="s">
        <v>2132</v>
      </c>
      <c r="E605" s="94" t="str">
        <f aca="false">MID(B605,15,300)</f>
        <v>GOBIERNO AUTONOMO DESCENTRALIZADO PARROQUIAL RURAL DE MONTERREY</v>
      </c>
      <c r="F605" s="95" t="s">
        <v>23</v>
      </c>
      <c r="G605" s="95" t="s">
        <v>4052</v>
      </c>
      <c r="H605" s="96" t="s">
        <v>5718</v>
      </c>
    </row>
    <row r="606" customFormat="false" ht="15" hidden="false" customHeight="false" outlineLevel="0" collapsed="false">
      <c r="A606" s="94" t="s">
        <v>4203</v>
      </c>
      <c r="B606" s="94" t="s">
        <v>5302</v>
      </c>
      <c r="C606" s="94" t="str">
        <f aca="false">MID(A606,1,3)</f>
        <v>123</v>
      </c>
      <c r="D606" s="97" t="s">
        <v>3752</v>
      </c>
      <c r="E606" s="94" t="str">
        <f aca="false">MID(B606,15,300)</f>
        <v>GOBIERNO AUTONOMO DESCENTRALIZADO PARROQUIAL RURAL SANSAHUARI</v>
      </c>
      <c r="F606" s="95" t="s">
        <v>32</v>
      </c>
      <c r="G606" s="95" t="s">
        <v>5203</v>
      </c>
      <c r="H606" s="96" t="s">
        <v>5720</v>
      </c>
    </row>
    <row r="607" customFormat="false" ht="15" hidden="false" customHeight="false" outlineLevel="0" collapsed="false">
      <c r="A607" s="94" t="s">
        <v>4203</v>
      </c>
      <c r="B607" s="94" t="s">
        <v>5304</v>
      </c>
      <c r="C607" s="94" t="str">
        <f aca="false">MID(A607,1,3)</f>
        <v>123</v>
      </c>
      <c r="D607" s="97" t="s">
        <v>2136</v>
      </c>
      <c r="E607" s="94" t="str">
        <f aca="false">MID(B607,15,300)</f>
        <v>GOBIERNO AUTONOMO DESCENTRALIZADO PARROQUIAL RURAL SANTA MARIA</v>
      </c>
      <c r="F607" s="95" t="s">
        <v>22</v>
      </c>
      <c r="G607" s="95" t="s">
        <v>4889</v>
      </c>
      <c r="H607" s="96" t="s">
        <v>5717</v>
      </c>
    </row>
    <row r="608" customFormat="false" ht="15" hidden="false" customHeight="false" outlineLevel="0" collapsed="false">
      <c r="A608" s="94" t="s">
        <v>5306</v>
      </c>
      <c r="B608" s="94" t="s">
        <v>5307</v>
      </c>
      <c r="C608" s="94" t="str">
        <f aca="false">MID(A608,1,3)</f>
        <v>211</v>
      </c>
      <c r="D608" s="94" t="s">
        <v>330</v>
      </c>
      <c r="E608" s="94" t="str">
        <f aca="false">MID(B608,15,300)</f>
        <v>ESPE INNOVATIVA E.P.</v>
      </c>
      <c r="F608" s="95" t="s">
        <v>12</v>
      </c>
      <c r="G608" s="95" t="s">
        <v>3908</v>
      </c>
      <c r="H608" s="96" t="s">
        <v>5719</v>
      </c>
    </row>
    <row r="609" customFormat="false" ht="15" hidden="false" customHeight="false" outlineLevel="0" collapsed="false">
      <c r="A609" s="94" t="s">
        <v>5306</v>
      </c>
      <c r="B609" s="94" t="s">
        <v>5309</v>
      </c>
      <c r="C609" s="94" t="str">
        <f aca="false">MID(A609,1,3)</f>
        <v>211</v>
      </c>
      <c r="D609" s="94" t="s">
        <v>332</v>
      </c>
      <c r="E609" s="94" t="str">
        <f aca="false">MID(B609,15,300)</f>
        <v>EMPRESA PUBLICA CASA PARA TODOS EP</v>
      </c>
      <c r="F609" s="95" t="s">
        <v>12</v>
      </c>
      <c r="G609" s="95" t="s">
        <v>3908</v>
      </c>
      <c r="H609" s="96" t="s">
        <v>5715</v>
      </c>
    </row>
    <row r="610" customFormat="false" ht="15" hidden="false" customHeight="false" outlineLevel="0" collapsed="false">
      <c r="A610" s="94" t="s">
        <v>5306</v>
      </c>
      <c r="B610" s="94" t="s">
        <v>5311</v>
      </c>
      <c r="C610" s="94" t="str">
        <f aca="false">MID(A610,1,3)</f>
        <v>211</v>
      </c>
      <c r="D610" s="94" t="s">
        <v>3175</v>
      </c>
      <c r="E610" s="94" t="str">
        <f aca="false">MID(B610,15,300)</f>
        <v>EMPRESA PUBLICA MEDIOS PUBLICOS DE COMUNICACION DEL ECUADOR - MEDIOS PUBLICOS EP</v>
      </c>
      <c r="F610" s="95" t="s">
        <v>28</v>
      </c>
      <c r="G610" s="95" t="s">
        <v>3915</v>
      </c>
      <c r="H610" s="96" t="s">
        <v>5716</v>
      </c>
    </row>
    <row r="611" customFormat="false" ht="15" hidden="false" customHeight="false" outlineLevel="0" collapsed="false">
      <c r="A611" s="94" t="s">
        <v>5306</v>
      </c>
      <c r="B611" s="94" t="s">
        <v>5313</v>
      </c>
      <c r="C611" s="94" t="str">
        <f aca="false">MID(A611,1,3)</f>
        <v>211</v>
      </c>
      <c r="D611" s="94" t="s">
        <v>2138</v>
      </c>
      <c r="E611" s="94" t="str">
        <f aca="false">MID(B611,15,300)</f>
        <v>EMPRESA PUBLICA DE SERVICIOS GENERALES E INGENIERIA UTM</v>
      </c>
      <c r="F611" s="95" t="s">
        <v>22</v>
      </c>
      <c r="G611" s="95" t="s">
        <v>4872</v>
      </c>
      <c r="H611" s="96" t="s">
        <v>5719</v>
      </c>
    </row>
    <row r="612" customFormat="false" ht="15" hidden="false" customHeight="false" outlineLevel="0" collapsed="false">
      <c r="A612" s="94" t="s">
        <v>5306</v>
      </c>
      <c r="B612" s="94" t="s">
        <v>5316</v>
      </c>
      <c r="C612" s="94" t="str">
        <f aca="false">MID(A612,1,3)</f>
        <v>211</v>
      </c>
      <c r="D612" s="94" t="s">
        <v>5315</v>
      </c>
      <c r="E612" s="94" t="str">
        <f aca="false">MID(B612,15,300)</f>
        <v>EMPRESA PUBLICA CENTROS DE ENTRENAMIENTO PARA EL ALTO RENDIMIENTO - CEAR EP</v>
      </c>
      <c r="F612" s="95" t="s">
        <v>28</v>
      </c>
      <c r="G612" s="95" t="s">
        <v>3915</v>
      </c>
      <c r="H612" s="96" t="s">
        <v>5715</v>
      </c>
    </row>
    <row r="613" customFormat="false" ht="15" hidden="false" customHeight="false" outlineLevel="0" collapsed="false">
      <c r="A613" s="94" t="s">
        <v>5306</v>
      </c>
      <c r="B613" s="98" t="s">
        <v>5318</v>
      </c>
      <c r="C613" s="94" t="str">
        <f aca="false">MID(A613,1,3)</f>
        <v>211</v>
      </c>
      <c r="D613" s="99" t="s">
        <v>1587</v>
      </c>
      <c r="E613" s="94" t="str">
        <f aca="false">MID(B613,15,300)</f>
        <v>UTMACH EP EMPRESA PUBLICA DE PRODUCCION Y DESARROLLO ESTRATEGICO DE LA UNIVERSIDAD TECNICA DE MACHALA</v>
      </c>
      <c r="F613" s="95" t="s">
        <v>17</v>
      </c>
      <c r="G613" s="95" t="s">
        <v>3939</v>
      </c>
      <c r="H613" s="96" t="s">
        <v>5716</v>
      </c>
    </row>
    <row r="614" customFormat="false" ht="15" hidden="false" customHeight="false" outlineLevel="0" collapsed="false">
      <c r="A614" s="94" t="s">
        <v>5306</v>
      </c>
      <c r="B614" s="94" t="s">
        <v>5320</v>
      </c>
      <c r="C614" s="94" t="str">
        <f aca="false">MID(A614,1,3)</f>
        <v>211</v>
      </c>
      <c r="D614" s="94" t="s">
        <v>975</v>
      </c>
      <c r="E614" s="94" t="str">
        <f aca="false">MID(B614,15,300)</f>
        <v>UNAE-EP</v>
      </c>
      <c r="F614" s="95" t="s">
        <v>18</v>
      </c>
      <c r="G614" s="95" t="s">
        <v>3983</v>
      </c>
      <c r="H614" s="96" t="s">
        <v>5718</v>
      </c>
    </row>
    <row r="615" customFormat="false" ht="15" hidden="false" customHeight="false" outlineLevel="0" collapsed="false">
      <c r="A615" s="94" t="s">
        <v>5306</v>
      </c>
      <c r="B615" s="94" t="s">
        <v>5322</v>
      </c>
      <c r="C615" s="94" t="str">
        <f aca="false">MID(A615,1,3)</f>
        <v>211</v>
      </c>
      <c r="D615" s="94" t="s">
        <v>2140</v>
      </c>
      <c r="E615" s="94" t="str">
        <f aca="false">MID(B615,15,300)</f>
        <v>EMPRESA PUBLICA DE SERVICIOS UNESUM -EPSU</v>
      </c>
      <c r="F615" s="95" t="s">
        <v>22</v>
      </c>
      <c r="G615" s="95" t="s">
        <v>5323</v>
      </c>
      <c r="H615" s="96" t="s">
        <v>5719</v>
      </c>
    </row>
    <row r="616" customFormat="false" ht="15" hidden="false" customHeight="false" outlineLevel="0" collapsed="false">
      <c r="A616" s="94" t="s">
        <v>5306</v>
      </c>
      <c r="B616" s="94" t="s">
        <v>5325</v>
      </c>
      <c r="C616" s="94" t="str">
        <f aca="false">MID(A616,1,3)</f>
        <v>211</v>
      </c>
      <c r="D616" s="94" t="s">
        <v>2740</v>
      </c>
      <c r="E616" s="94" t="str">
        <f aca="false">MID(B616,15,300)</f>
        <v>ESTACION DE SERVICIOS ESPOCH GASOLINERA POLITECNICA EP</v>
      </c>
      <c r="F616" s="95" t="s">
        <v>27</v>
      </c>
      <c r="G616" s="95" t="s">
        <v>3936</v>
      </c>
      <c r="H616" s="96" t="s">
        <v>5717</v>
      </c>
    </row>
    <row r="617" customFormat="false" ht="15" hidden="false" customHeight="false" outlineLevel="0" collapsed="false">
      <c r="A617" s="94" t="s">
        <v>5306</v>
      </c>
      <c r="B617" s="94" t="s">
        <v>5327</v>
      </c>
      <c r="C617" s="94" t="str">
        <f aca="false">MID(A617,1,3)</f>
        <v>211</v>
      </c>
      <c r="D617" s="94" t="s">
        <v>348</v>
      </c>
      <c r="E617" s="94" t="str">
        <f aca="false">MID(B617,15,300)</f>
        <v>EMPRESA PUBLICA LA UEMPRENDE EP</v>
      </c>
      <c r="F617" s="95" t="s">
        <v>14</v>
      </c>
      <c r="G617" s="95" t="s">
        <v>3944</v>
      </c>
      <c r="H617" s="96" t="s">
        <v>5720</v>
      </c>
    </row>
    <row r="618" customFormat="false" ht="15" hidden="false" customHeight="false" outlineLevel="0" collapsed="false">
      <c r="A618" s="94" t="s">
        <v>5306</v>
      </c>
      <c r="B618" s="94" t="s">
        <v>5329</v>
      </c>
      <c r="C618" s="94" t="str">
        <f aca="false">MID(A618,1,3)</f>
        <v>211</v>
      </c>
      <c r="D618" s="94" t="s">
        <v>350</v>
      </c>
      <c r="E618" s="94" t="str">
        <f aca="false">MID(B618,15,300)</f>
        <v>EMPRESA PUBLICA DE DESARROLLO ESTRATEGICO ECUADOR ESTRATEGICO EP</v>
      </c>
      <c r="F618" s="95" t="s">
        <v>12</v>
      </c>
      <c r="G618" s="95" t="s">
        <v>3908</v>
      </c>
      <c r="H618" s="96" t="s">
        <v>5717</v>
      </c>
    </row>
    <row r="619" customFormat="false" ht="15" hidden="false" customHeight="false" outlineLevel="0" collapsed="false">
      <c r="A619" s="94" t="s">
        <v>5306</v>
      </c>
      <c r="B619" s="94" t="s">
        <v>5331</v>
      </c>
      <c r="C619" s="94" t="str">
        <f aca="false">MID(A619,1,3)</f>
        <v>211</v>
      </c>
      <c r="D619" s="94" t="s">
        <v>3183</v>
      </c>
      <c r="E619" s="94" t="str">
        <f aca="false">MID(B619,15,300)</f>
        <v>EMPRESA PUBLICA DE PRODUCCION Y DESARROLLO ESTRATEGICO DE LA UNVERSIDAD TECNICA ESTATAL DE QUEVEDO EP PRODEUTEQ EP</v>
      </c>
      <c r="F619" s="95" t="s">
        <v>28</v>
      </c>
      <c r="G619" s="95" t="s">
        <v>3915</v>
      </c>
      <c r="H619" s="96" t="s">
        <v>5719</v>
      </c>
    </row>
    <row r="620" customFormat="false" ht="15" hidden="false" customHeight="false" outlineLevel="0" collapsed="false">
      <c r="A620" s="94" t="s">
        <v>5306</v>
      </c>
      <c r="B620" s="94" t="s">
        <v>5333</v>
      </c>
      <c r="C620" s="94" t="str">
        <f aca="false">MID(A620,1,3)</f>
        <v>211</v>
      </c>
      <c r="D620" s="94" t="s">
        <v>2744</v>
      </c>
      <c r="E620" s="94" t="str">
        <f aca="false">MID(B620,15,300)</f>
        <v>EMPRESA PUBLICA DE INVESTIGACION CENTRO E.P.I. CENTRO</v>
      </c>
      <c r="F620" s="95" t="s">
        <v>26</v>
      </c>
      <c r="G620" s="95" t="s">
        <v>3918</v>
      </c>
      <c r="H620" s="96" t="s">
        <v>5715</v>
      </c>
    </row>
    <row r="621" customFormat="false" ht="15" hidden="false" customHeight="false" outlineLevel="0" collapsed="false">
      <c r="A621" s="94" t="s">
        <v>5306</v>
      </c>
      <c r="B621" s="94" t="s">
        <v>5335</v>
      </c>
      <c r="C621" s="94" t="str">
        <f aca="false">MID(A621,1,3)</f>
        <v>211</v>
      </c>
      <c r="D621" s="94" t="s">
        <v>2746</v>
      </c>
      <c r="E621" s="94" t="str">
        <f aca="false">MID(B621,15,300)</f>
        <v>EMPRESA PUBLICA ESPOCH</v>
      </c>
      <c r="F621" s="95" t="s">
        <v>27</v>
      </c>
      <c r="G621" s="95" t="s">
        <v>3936</v>
      </c>
      <c r="H621" s="96" t="s">
        <v>5716</v>
      </c>
    </row>
    <row r="622" customFormat="false" ht="15" hidden="false" customHeight="false" outlineLevel="0" collapsed="false">
      <c r="A622" s="94" t="s">
        <v>5306</v>
      </c>
      <c r="B622" s="94" t="s">
        <v>5337</v>
      </c>
      <c r="C622" s="94" t="str">
        <f aca="false">MID(A622,1,3)</f>
        <v>211</v>
      </c>
      <c r="D622" s="94" t="s">
        <v>3185</v>
      </c>
      <c r="E622" s="94" t="str">
        <f aca="false">MID(B622,15,300)</f>
        <v>EMPRESA PUBLICA DE PRODUCCION Y DESARROLLO ESTRATEGICO DE LA UNIVERSIDAD ESTATAL DE MILAGRO (EPUNEMI)</v>
      </c>
      <c r="F622" s="95" t="s">
        <v>28</v>
      </c>
      <c r="G622" s="95" t="s">
        <v>4623</v>
      </c>
      <c r="H622" s="96" t="s">
        <v>5720</v>
      </c>
    </row>
    <row r="623" customFormat="false" ht="15" hidden="false" customHeight="false" outlineLevel="0" collapsed="false">
      <c r="A623" s="94" t="s">
        <v>5306</v>
      </c>
      <c r="B623" s="94" t="s">
        <v>5339</v>
      </c>
      <c r="C623" s="94" t="str">
        <f aca="false">MID(A623,1,3)</f>
        <v>211</v>
      </c>
      <c r="D623" s="94" t="s">
        <v>3187</v>
      </c>
      <c r="E623" s="94" t="str">
        <f aca="false">MID(B623,15,300)</f>
        <v>EMPRESA PUBLICA DE OBRAS BIENES Y SERVICIOS SANTA ELENA EP</v>
      </c>
      <c r="F623" s="95" t="s">
        <v>30</v>
      </c>
      <c r="G623" s="95" t="s">
        <v>5340</v>
      </c>
      <c r="H623" s="96" t="s">
        <v>5717</v>
      </c>
    </row>
    <row r="624" customFormat="false" ht="15" hidden="false" customHeight="false" outlineLevel="0" collapsed="false">
      <c r="A624" s="94" t="s">
        <v>5306</v>
      </c>
      <c r="B624" s="94" t="s">
        <v>5342</v>
      </c>
      <c r="C624" s="94" t="str">
        <f aca="false">MID(A624,1,3)</f>
        <v>211</v>
      </c>
      <c r="D624" s="94" t="s">
        <v>3193</v>
      </c>
      <c r="E624" s="94" t="str">
        <f aca="false">MID(B624,15,300)</f>
        <v>ESCUELA DE CONDUCTORES PROFESIONALES ESPOL EP</v>
      </c>
      <c r="F624" s="95" t="s">
        <v>28</v>
      </c>
      <c r="G624" s="95" t="s">
        <v>3915</v>
      </c>
      <c r="H624" s="96" t="s">
        <v>5715</v>
      </c>
    </row>
    <row r="625" customFormat="false" ht="15" hidden="false" customHeight="false" outlineLevel="0" collapsed="false">
      <c r="A625" s="94" t="s">
        <v>5306</v>
      </c>
      <c r="B625" s="94" t="s">
        <v>5344</v>
      </c>
      <c r="C625" s="94" t="str">
        <f aca="false">MID(A625,1,3)</f>
        <v>211</v>
      </c>
      <c r="D625" s="94" t="s">
        <v>354</v>
      </c>
      <c r="E625" s="94" t="str">
        <f aca="false">MID(B625,15,300)</f>
        <v>EMPRESA NACIONAL MINERA ENAMI EP</v>
      </c>
      <c r="F625" s="95" t="s">
        <v>12</v>
      </c>
      <c r="G625" s="95" t="s">
        <v>3908</v>
      </c>
      <c r="H625" s="96" t="s">
        <v>5716</v>
      </c>
    </row>
    <row r="626" customFormat="false" ht="15" hidden="false" customHeight="false" outlineLevel="0" collapsed="false">
      <c r="A626" s="94" t="s">
        <v>5306</v>
      </c>
      <c r="B626" s="94" t="s">
        <v>5346</v>
      </c>
      <c r="C626" s="94" t="str">
        <f aca="false">MID(A626,1,3)</f>
        <v>211</v>
      </c>
      <c r="D626" s="94" t="s">
        <v>977</v>
      </c>
      <c r="E626" s="94" t="str">
        <f aca="false">MID(B626,15,300)</f>
        <v>CORPORACION ELECTRICA DEL ECUADOR CELEC EP</v>
      </c>
      <c r="F626" s="95" t="s">
        <v>11</v>
      </c>
      <c r="G626" s="95" t="s">
        <v>3913</v>
      </c>
      <c r="H626" s="96" t="s">
        <v>5719</v>
      </c>
    </row>
    <row r="627" customFormat="false" ht="15" hidden="false" customHeight="false" outlineLevel="0" collapsed="false">
      <c r="A627" s="94" t="s">
        <v>5306</v>
      </c>
      <c r="B627" s="94" t="s">
        <v>5348</v>
      </c>
      <c r="C627" s="94" t="str">
        <f aca="false">MID(A627,1,3)</f>
        <v>211</v>
      </c>
      <c r="D627" s="94" t="s">
        <v>3195</v>
      </c>
      <c r="E627" s="94" t="str">
        <f aca="false">MID(B627,15,300)</f>
        <v>EMPRESA ELECTRICA PUBLICA ESTRATEGICA CORPORACION NACIONAL DE ELECTRICIDAD CNEL EP</v>
      </c>
      <c r="F627" s="95" t="s">
        <v>28</v>
      </c>
      <c r="G627" s="95" t="s">
        <v>3915</v>
      </c>
      <c r="H627" s="96" t="s">
        <v>5717</v>
      </c>
    </row>
    <row r="628" customFormat="false" ht="15" hidden="false" customHeight="false" outlineLevel="0" collapsed="false">
      <c r="A628" s="94" t="s">
        <v>5306</v>
      </c>
      <c r="B628" s="94" t="s">
        <v>5350</v>
      </c>
      <c r="C628" s="94" t="str">
        <f aca="false">MID(A628,1,3)</f>
        <v>211</v>
      </c>
      <c r="D628" s="94" t="s">
        <v>3197</v>
      </c>
      <c r="E628" s="94" t="str">
        <f aca="false">MID(B628,15,300)</f>
        <v>TRANSESPOL E.P.</v>
      </c>
      <c r="F628" s="95" t="s">
        <v>28</v>
      </c>
      <c r="G628" s="95" t="s">
        <v>3915</v>
      </c>
      <c r="H628" s="96" t="s">
        <v>5718</v>
      </c>
    </row>
    <row r="629" customFormat="false" ht="15" hidden="false" customHeight="false" outlineLevel="0" collapsed="false">
      <c r="A629" s="94" t="s">
        <v>5306</v>
      </c>
      <c r="B629" s="94" t="s">
        <v>5352</v>
      </c>
      <c r="C629" s="94" t="str">
        <f aca="false">MID(A629,1,3)</f>
        <v>211</v>
      </c>
      <c r="D629" s="94" t="s">
        <v>356</v>
      </c>
      <c r="E629" s="94" t="str">
        <f aca="false">MID(B629,15,300)</f>
        <v>EMPRESA PUBLICA CORREOS DEL ECUADOR CDE E.P.</v>
      </c>
      <c r="F629" s="95" t="s">
        <v>12</v>
      </c>
      <c r="G629" s="95" t="s">
        <v>3908</v>
      </c>
      <c r="H629" s="96" t="s">
        <v>5719</v>
      </c>
    </row>
    <row r="630" customFormat="false" ht="15" hidden="false" customHeight="false" outlineLevel="0" collapsed="false">
      <c r="A630" s="94" t="s">
        <v>5306</v>
      </c>
      <c r="B630" s="94" t="s">
        <v>5354</v>
      </c>
      <c r="C630" s="94" t="str">
        <f aca="false">MID(A630,1,3)</f>
        <v>211</v>
      </c>
      <c r="D630" s="94" t="s">
        <v>2144</v>
      </c>
      <c r="E630" s="94" t="str">
        <f aca="false">MID(B630,15,300)</f>
        <v>EMPRESA PUBLICA DE ADMINISTRACION GESTION DE SERVICIOS Y TRANSFERENCIA CIENTIFICA TECNOLOGICA DE LA ESCUELA SUPERIOR POLITECNICA AGROPECUARIA DE MANABI  - ESPAM MFL EP</v>
      </c>
      <c r="F630" s="95" t="s">
        <v>22</v>
      </c>
      <c r="G630" s="95" t="s">
        <v>15</v>
      </c>
      <c r="H630" s="96" t="s">
        <v>5715</v>
      </c>
    </row>
    <row r="631" customFormat="false" ht="15" hidden="false" customHeight="false" outlineLevel="0" collapsed="false">
      <c r="A631" s="94" t="s">
        <v>5306</v>
      </c>
      <c r="B631" s="94" t="s">
        <v>5356</v>
      </c>
      <c r="C631" s="94" t="str">
        <f aca="false">MID(A631,1,3)</f>
        <v>211</v>
      </c>
      <c r="D631" s="94" t="s">
        <v>2146</v>
      </c>
      <c r="E631" s="94" t="str">
        <f aca="false">MID(B631,15,300)</f>
        <v>EMPRESA PUBLICA UTE-LVT EP</v>
      </c>
      <c r="F631" s="95" t="s">
        <v>23</v>
      </c>
      <c r="G631" s="95" t="s">
        <v>23</v>
      </c>
      <c r="H631" s="96" t="s">
        <v>5720</v>
      </c>
    </row>
    <row r="632" customFormat="false" ht="15" hidden="false" customHeight="false" outlineLevel="0" collapsed="false">
      <c r="A632" s="94" t="s">
        <v>5306</v>
      </c>
      <c r="B632" s="98" t="s">
        <v>5358</v>
      </c>
      <c r="C632" s="94" t="str">
        <f aca="false">MID(A632,1,3)</f>
        <v>211</v>
      </c>
      <c r="D632" s="99" t="s">
        <v>979</v>
      </c>
      <c r="E632" s="94" t="str">
        <f aca="false">MID(B632,15,300)</f>
        <v>EMPRESA UNIVERSITARIA DE SALUD EP</v>
      </c>
      <c r="F632" s="95" t="s">
        <v>11</v>
      </c>
      <c r="G632" s="95" t="s">
        <v>3913</v>
      </c>
      <c r="H632" s="96" t="s">
        <v>5717</v>
      </c>
    </row>
    <row r="633" customFormat="false" ht="15" hidden="false" customHeight="false" outlineLevel="0" collapsed="false">
      <c r="A633" s="94" t="s">
        <v>5306</v>
      </c>
      <c r="B633" s="98" t="s">
        <v>5360</v>
      </c>
      <c r="C633" s="94" t="str">
        <f aca="false">MID(A633,1,3)</f>
        <v>211</v>
      </c>
      <c r="D633" s="99" t="s">
        <v>2748</v>
      </c>
      <c r="E633" s="94" t="str">
        <f aca="false">MID(B633,15,300)</f>
        <v>EMPRESA EP. TEC UNACH</v>
      </c>
      <c r="F633" s="95" t="s">
        <v>27</v>
      </c>
      <c r="G633" s="95" t="s">
        <v>3936</v>
      </c>
      <c r="H633" s="96" t="s">
        <v>5718</v>
      </c>
    </row>
    <row r="634" customFormat="false" ht="15" hidden="false" customHeight="false" outlineLevel="0" collapsed="false">
      <c r="A634" s="94" t="s">
        <v>5306</v>
      </c>
      <c r="B634" s="94" t="s">
        <v>5362</v>
      </c>
      <c r="C634" s="94" t="str">
        <f aca="false">MID(A634,1,3)</f>
        <v>211</v>
      </c>
      <c r="D634" s="94" t="s">
        <v>2750</v>
      </c>
      <c r="E634" s="94" t="str">
        <f aca="false">MID(B634,15,300)</f>
        <v>EMPRESA PUBLICA DE PRODUCCION Y DE SERVICIOS DE LA UNIVERSIDAD ESTATAL DE BOLIVAR PROSERVI-UEB-EP</v>
      </c>
      <c r="F634" s="95" t="s">
        <v>15</v>
      </c>
      <c r="G634" s="95" t="s">
        <v>3968</v>
      </c>
      <c r="H634" s="96" t="s">
        <v>5719</v>
      </c>
    </row>
    <row r="635" customFormat="false" ht="15" hidden="false" customHeight="false" outlineLevel="0" collapsed="false">
      <c r="A635" s="94" t="s">
        <v>5306</v>
      </c>
      <c r="B635" s="94" t="s">
        <v>5364</v>
      </c>
      <c r="C635" s="94" t="str">
        <f aca="false">MID(A635,1,3)</f>
        <v>211</v>
      </c>
      <c r="D635" s="94" t="s">
        <v>3199</v>
      </c>
      <c r="E635" s="94" t="str">
        <f aca="false">MID(B635,15,300)</f>
        <v>INGENIERIA MATERIALES Y SISTEMAS UG-EP</v>
      </c>
      <c r="F635" s="95" t="s">
        <v>28</v>
      </c>
      <c r="G635" s="95" t="s">
        <v>3915</v>
      </c>
      <c r="H635" s="96" t="s">
        <v>5715</v>
      </c>
    </row>
    <row r="636" customFormat="false" ht="15" hidden="false" customHeight="false" outlineLevel="0" collapsed="false">
      <c r="A636" s="94" t="s">
        <v>5306</v>
      </c>
      <c r="B636" s="94" t="s">
        <v>5366</v>
      </c>
      <c r="C636" s="94" t="str">
        <f aca="false">MID(A636,1,3)</f>
        <v>211</v>
      </c>
      <c r="D636" s="94" t="s">
        <v>3201</v>
      </c>
      <c r="E636" s="94" t="str">
        <f aca="false">MID(B636,15,300)</f>
        <v>EMPRESA PUBLICA UNIDAD NACIONAL DE ALMACENAMIENTO UNA EP</v>
      </c>
      <c r="F636" s="95" t="s">
        <v>28</v>
      </c>
      <c r="G636" s="95" t="s">
        <v>3915</v>
      </c>
      <c r="H636" s="96" t="s">
        <v>5716</v>
      </c>
    </row>
    <row r="637" customFormat="false" ht="15" hidden="false" customHeight="false" outlineLevel="0" collapsed="false">
      <c r="A637" s="94" t="s">
        <v>5306</v>
      </c>
      <c r="B637" s="94" t="s">
        <v>5368</v>
      </c>
      <c r="C637" s="94" t="str">
        <f aca="false">MID(A637,1,3)</f>
        <v>211</v>
      </c>
      <c r="D637" s="94" t="s">
        <v>2752</v>
      </c>
      <c r="E637" s="94" t="str">
        <f aca="false">MID(B637,15,300)</f>
        <v>EMPRESA PUBLICA DE LA UNIVERSIDAD TECNICA DE AMBATO UTA EP</v>
      </c>
      <c r="F637" s="95" t="s">
        <v>26</v>
      </c>
      <c r="G637" s="95" t="s">
        <v>3918</v>
      </c>
      <c r="H637" s="96" t="s">
        <v>5720</v>
      </c>
    </row>
    <row r="638" customFormat="false" ht="15" hidden="false" customHeight="false" outlineLevel="0" collapsed="false">
      <c r="A638" s="94" t="s">
        <v>5306</v>
      </c>
      <c r="B638" s="100" t="s">
        <v>5370</v>
      </c>
      <c r="C638" s="94" t="str">
        <f aca="false">MID(A638,1,3)</f>
        <v>211</v>
      </c>
      <c r="D638" s="94" t="s">
        <v>360</v>
      </c>
      <c r="E638" s="94" t="str">
        <f aca="false">MID(B638,15,300)</f>
        <v>EMPRESA PUBLICA TAME LINEA AEREA DEL ECUADOR TAME EP</v>
      </c>
      <c r="F638" s="95" t="s">
        <v>12</v>
      </c>
      <c r="G638" s="95" t="s">
        <v>3908</v>
      </c>
      <c r="H638" s="96" t="s">
        <v>5719</v>
      </c>
    </row>
    <row r="639" customFormat="false" ht="15" hidden="false" customHeight="false" outlineLevel="0" collapsed="false">
      <c r="A639" s="94" t="s">
        <v>5306</v>
      </c>
      <c r="B639" s="100" t="s">
        <v>5372</v>
      </c>
      <c r="C639" s="94" t="str">
        <f aca="false">MID(A639,1,3)</f>
        <v>211</v>
      </c>
      <c r="D639" s="94" t="s">
        <v>362</v>
      </c>
      <c r="E639" s="94" t="str">
        <f aca="false">MID(B639,15,300)</f>
        <v>EMPRESA PUBLICA DE HIDROCARBUROS DEL ECUADOR EP PETROECUADOR</v>
      </c>
      <c r="F639" s="95" t="s">
        <v>12</v>
      </c>
      <c r="G639" s="95" t="s">
        <v>3908</v>
      </c>
      <c r="H639" s="96" t="s">
        <v>5719</v>
      </c>
    </row>
    <row r="640" customFormat="false" ht="15" hidden="false" customHeight="false" outlineLevel="0" collapsed="false">
      <c r="A640" s="94" t="s">
        <v>5306</v>
      </c>
      <c r="B640" s="94" t="s">
        <v>5374</v>
      </c>
      <c r="C640" s="94" t="str">
        <f aca="false">MID(A640,1,3)</f>
        <v>211</v>
      </c>
      <c r="D640" s="94" t="s">
        <v>364</v>
      </c>
      <c r="E640" s="94" t="str">
        <f aca="false">MID(B640,15,300)</f>
        <v>CORPORACION NACIONAL DE TELECOMUNICACIONES - CNT EP</v>
      </c>
      <c r="F640" s="95" t="s">
        <v>12</v>
      </c>
      <c r="G640" s="95" t="s">
        <v>3908</v>
      </c>
      <c r="H640" s="96" t="s">
        <v>5718</v>
      </c>
    </row>
    <row r="641" customFormat="false" ht="15" hidden="false" customHeight="false" outlineLevel="0" collapsed="false">
      <c r="A641" s="94" t="s">
        <v>5306</v>
      </c>
      <c r="B641" s="94" t="s">
        <v>5376</v>
      </c>
      <c r="C641" s="94" t="str">
        <f aca="false">MID(A641,1,3)</f>
        <v>211</v>
      </c>
      <c r="D641" s="94" t="s">
        <v>370</v>
      </c>
      <c r="E641" s="94" t="str">
        <f aca="false">MID(B641,15,300)</f>
        <v>EMPRESA PUBLICA SERVICIOS POSTALES DEL ECUADOR SPE EP</v>
      </c>
      <c r="F641" s="95" t="s">
        <v>12</v>
      </c>
      <c r="G641" s="95"/>
      <c r="H641" s="96" t="s">
        <v>5718</v>
      </c>
    </row>
    <row r="642" customFormat="false" ht="15" hidden="false" customHeight="false" outlineLevel="0" collapsed="false">
      <c r="A642" s="94" t="s">
        <v>5306</v>
      </c>
      <c r="B642" s="94" t="s">
        <v>5379</v>
      </c>
      <c r="C642" s="94" t="str">
        <f aca="false">MID(A642,1,3)</f>
        <v>211</v>
      </c>
      <c r="D642" s="94" t="s">
        <v>5378</v>
      </c>
      <c r="E642" s="94" t="str">
        <f aca="false">MID(B642,15,300)</f>
        <v>EMPRESA PUBLICA INNOVA UGEP </v>
      </c>
      <c r="F642" s="95" t="s">
        <v>12</v>
      </c>
      <c r="G642" s="95" t="s">
        <v>3908</v>
      </c>
      <c r="H642" s="96" t="s">
        <v>5715</v>
      </c>
    </row>
    <row r="643" customFormat="false" ht="15" hidden="false" customHeight="false" outlineLevel="0" collapsed="false">
      <c r="A643" s="94" t="s">
        <v>5381</v>
      </c>
      <c r="B643" s="94" t="s">
        <v>5382</v>
      </c>
      <c r="C643" s="94" t="str">
        <f aca="false">MID(A643,1,3)</f>
        <v>212</v>
      </c>
      <c r="D643" s="101" t="s">
        <v>2148</v>
      </c>
      <c r="E643" s="94" t="str">
        <f aca="false">MID(B643,15,300)</f>
        <v>EMPRESA MUNICIPAL DE ASEO INTEGRAL MONTECRISTI - EP</v>
      </c>
      <c r="F643" s="95" t="s">
        <v>22</v>
      </c>
      <c r="G643" s="95" t="s">
        <v>4113</v>
      </c>
      <c r="H643" s="96" t="s">
        <v>5719</v>
      </c>
    </row>
    <row r="644" customFormat="false" ht="15" hidden="false" customHeight="false" outlineLevel="0" collapsed="false">
      <c r="A644" s="94" t="s">
        <v>5381</v>
      </c>
      <c r="B644" s="94" t="s">
        <v>5384</v>
      </c>
      <c r="C644" s="94" t="str">
        <f aca="false">MID(A644,1,3)</f>
        <v>212</v>
      </c>
      <c r="D644" s="101" t="s">
        <v>3756</v>
      </c>
      <c r="E644" s="94" t="str">
        <f aca="false">MID(B644,15,300)</f>
        <v>EMPRESA PUBLICA DE LA MANCOMUNIDAD DE TRANSITO TRANSPORTE TERRESTRE Y SEGURIDAD VIAL DE LA PROVINCIA DE PASTAZA TRANSCOMUNIDAD-EP</v>
      </c>
      <c r="F644" s="95" t="s">
        <v>33</v>
      </c>
      <c r="G644" s="95" t="s">
        <v>33</v>
      </c>
      <c r="H644" s="96" t="s">
        <v>5715</v>
      </c>
    </row>
    <row r="645" customFormat="false" ht="15" hidden="false" customHeight="false" outlineLevel="0" collapsed="false">
      <c r="A645" s="94" t="s">
        <v>5381</v>
      </c>
      <c r="B645" s="94" t="s">
        <v>5386</v>
      </c>
      <c r="C645" s="94" t="str">
        <f aca="false">MID(A645,1,3)</f>
        <v>212</v>
      </c>
      <c r="D645" s="101" t="s">
        <v>2150</v>
      </c>
      <c r="E645" s="94" t="str">
        <f aca="false">MID(B645,15,300)</f>
        <v>EMPRESA PUBLICA MUNICIPAL DE AGUA POTABLE Y ALCANTARILLADO DEL CANTON QUININDE -EP</v>
      </c>
      <c r="F645" s="95" t="s">
        <v>23</v>
      </c>
      <c r="G645" s="95" t="s">
        <v>4043</v>
      </c>
      <c r="H645" s="96" t="s">
        <v>5720</v>
      </c>
    </row>
    <row r="646" customFormat="false" ht="15" hidden="false" customHeight="false" outlineLevel="0" collapsed="false">
      <c r="A646" s="94" t="s">
        <v>5381</v>
      </c>
      <c r="B646" s="94" t="s">
        <v>5388</v>
      </c>
      <c r="C646" s="94" t="str">
        <f aca="false">MID(A646,1,3)</f>
        <v>212</v>
      </c>
      <c r="D646" s="101" t="s">
        <v>2152</v>
      </c>
      <c r="E646" s="94" t="str">
        <f aca="false">MID(B646,15,300)</f>
        <v>EMPRESA PUBLICA MUNICIPAL DE MERCADOS Y CAMALES</v>
      </c>
      <c r="F646" s="95" t="s">
        <v>22</v>
      </c>
      <c r="G646" s="95" t="s">
        <v>4872</v>
      </c>
      <c r="H646" s="96" t="s">
        <v>5717</v>
      </c>
    </row>
    <row r="647" customFormat="false" ht="15" hidden="false" customHeight="false" outlineLevel="0" collapsed="false">
      <c r="A647" s="94" t="s">
        <v>5381</v>
      </c>
      <c r="B647" s="94" t="s">
        <v>5390</v>
      </c>
      <c r="C647" s="94" t="str">
        <f aca="false">MID(A647,1,3)</f>
        <v>212</v>
      </c>
      <c r="D647" s="101" t="s">
        <v>2160</v>
      </c>
      <c r="E647" s="94" t="str">
        <f aca="false">MID(B647,15,300)</f>
        <v>EMPRESA PUBLICA MUNICIPAL DE INSFRAESTRUCTURA Y SERVICIOS DE RASTRO SAN LORENZO DE JIPIJAPA EP MSR-SLJ</v>
      </c>
      <c r="F647" s="95" t="s">
        <v>22</v>
      </c>
      <c r="G647" s="95" t="s">
        <v>4896</v>
      </c>
      <c r="H647" s="96" t="s">
        <v>5717</v>
      </c>
    </row>
    <row r="648" customFormat="false" ht="15" hidden="false" customHeight="false" outlineLevel="0" collapsed="false">
      <c r="A648" s="94" t="s">
        <v>5381</v>
      </c>
      <c r="B648" s="94" t="s">
        <v>5392</v>
      </c>
      <c r="C648" s="94" t="str">
        <f aca="false">MID(A648,1,3)</f>
        <v>212</v>
      </c>
      <c r="D648" s="101" t="s">
        <v>1593</v>
      </c>
      <c r="E648" s="94" t="str">
        <f aca="false">MID(B648,15,300)</f>
        <v>EMPRESA PUBLICA MUNICIPAL DE MOVILIDAD DE MACHALA EPMM-M</v>
      </c>
      <c r="F648" s="95" t="s">
        <v>17</v>
      </c>
      <c r="G648" s="95" t="s">
        <v>3939</v>
      </c>
      <c r="H648" s="96" t="s">
        <v>5719</v>
      </c>
    </row>
    <row r="649" customFormat="false" ht="15" hidden="false" customHeight="false" outlineLevel="0" collapsed="false">
      <c r="A649" s="94" t="s">
        <v>5381</v>
      </c>
      <c r="B649" s="94" t="s">
        <v>5394</v>
      </c>
      <c r="C649" s="94" t="str">
        <f aca="false">MID(A649,1,3)</f>
        <v>212</v>
      </c>
      <c r="D649" s="101" t="s">
        <v>1595</v>
      </c>
      <c r="E649" s="94" t="str">
        <f aca="false">MID(B649,15,300)</f>
        <v>EMPRESA PUBLICA DE COMUNICACION E INFORMACION PASAJE DE LAS NIEVES CIP-EP</v>
      </c>
      <c r="F649" s="95" t="s">
        <v>17</v>
      </c>
      <c r="G649" s="95" t="s">
        <v>4032</v>
      </c>
      <c r="H649" s="96" t="s">
        <v>5715</v>
      </c>
    </row>
    <row r="650" customFormat="false" ht="15" hidden="false" customHeight="false" outlineLevel="0" collapsed="false">
      <c r="A650" s="94" t="s">
        <v>5381</v>
      </c>
      <c r="B650" s="94" t="s">
        <v>5396</v>
      </c>
      <c r="C650" s="94" t="str">
        <f aca="false">MID(A650,1,3)</f>
        <v>212</v>
      </c>
      <c r="D650" s="101" t="s">
        <v>1597</v>
      </c>
      <c r="E650" s="94" t="str">
        <f aca="false">MID(B650,15,300)</f>
        <v>EMPRESA PUBLICA DE AGUA POTABLE Y ALCANTARILLADO DEL CANTON EL GUABO EPAAGUA</v>
      </c>
      <c r="F650" s="95" t="s">
        <v>17</v>
      </c>
      <c r="G650" s="95" t="s">
        <v>4029</v>
      </c>
      <c r="H650" s="96" t="s">
        <v>5718</v>
      </c>
    </row>
    <row r="651" customFormat="false" ht="15" hidden="false" customHeight="false" outlineLevel="0" collapsed="false">
      <c r="A651" s="94" t="s">
        <v>5381</v>
      </c>
      <c r="B651" s="94" t="s">
        <v>5398</v>
      </c>
      <c r="C651" s="94" t="str">
        <f aca="false">MID(A651,1,3)</f>
        <v>212</v>
      </c>
      <c r="D651" s="101" t="s">
        <v>3205</v>
      </c>
      <c r="E651" s="94" t="str">
        <f aca="false">MID(B651,15,300)</f>
        <v>EMPRESA PUBLICA MUNICIPAL DE MOVILIDAD DE SAMBORONDON EP</v>
      </c>
      <c r="F651" s="95" t="s">
        <v>28</v>
      </c>
      <c r="G651" s="95" t="s">
        <v>4642</v>
      </c>
      <c r="H651" s="96" t="s">
        <v>5715</v>
      </c>
    </row>
    <row r="652" customFormat="false" ht="15" hidden="false" customHeight="false" outlineLevel="0" collapsed="false">
      <c r="A652" s="94" t="s">
        <v>5381</v>
      </c>
      <c r="B652" s="94" t="s">
        <v>5400</v>
      </c>
      <c r="C652" s="94" t="str">
        <f aca="false">MID(A652,1,3)</f>
        <v>212</v>
      </c>
      <c r="D652" s="101" t="s">
        <v>2166</v>
      </c>
      <c r="E652" s="94" t="str">
        <f aca="false">MID(B652,15,300)</f>
        <v>EMPRESA PUBLICA PROVINCIAL MANABI PRODUCE EP</v>
      </c>
      <c r="F652" s="95" t="s">
        <v>22</v>
      </c>
      <c r="G652" s="95" t="s">
        <v>4872</v>
      </c>
      <c r="H652" s="96" t="s">
        <v>5716</v>
      </c>
    </row>
    <row r="653" customFormat="false" ht="15" hidden="false" customHeight="false" outlineLevel="0" collapsed="false">
      <c r="A653" s="94" t="s">
        <v>5381</v>
      </c>
      <c r="B653" s="94" t="s">
        <v>5402</v>
      </c>
      <c r="C653" s="94" t="str">
        <f aca="false">MID(A653,1,3)</f>
        <v>212</v>
      </c>
      <c r="D653" s="101" t="s">
        <v>2756</v>
      </c>
      <c r="E653" s="94" t="str">
        <f aca="false">MID(B653,15,300)</f>
        <v>EMPRESA PUBLICA MUNICIPAL MANCOMUNADA DE ASEO DE LOS CANTONES ALAUSI COLTA GUAMOTE</v>
      </c>
      <c r="F653" s="95" t="s">
        <v>27</v>
      </c>
      <c r="G653" s="95" t="s">
        <v>4018</v>
      </c>
      <c r="H653" s="96" t="s">
        <v>5717</v>
      </c>
    </row>
    <row r="654" customFormat="false" ht="15" hidden="false" customHeight="false" outlineLevel="0" collapsed="false">
      <c r="A654" s="94" t="s">
        <v>5381</v>
      </c>
      <c r="B654" s="98" t="s">
        <v>5404</v>
      </c>
      <c r="C654" s="94" t="str">
        <f aca="false">MID(A654,1,3)</f>
        <v>212</v>
      </c>
      <c r="D654" s="99" t="s">
        <v>1599</v>
      </c>
      <c r="E654" s="94" t="str">
        <f aca="false">MID(B654,15,300)</f>
        <v>EMPRESA PUBLICA MUNICIPAL DE COMUNICACION E INFORMACION DE PINDAL - EMCIP EP</v>
      </c>
      <c r="F654" s="95" t="s">
        <v>19</v>
      </c>
      <c r="G654" s="95" t="s">
        <v>4840</v>
      </c>
      <c r="H654" s="96" t="s">
        <v>5718</v>
      </c>
    </row>
    <row r="655" customFormat="false" ht="15" hidden="false" customHeight="false" outlineLevel="0" collapsed="false">
      <c r="A655" s="94" t="s">
        <v>5381</v>
      </c>
      <c r="B655" s="94" t="s">
        <v>5406</v>
      </c>
      <c r="C655" s="94" t="str">
        <f aca="false">MID(A655,1,3)</f>
        <v>212</v>
      </c>
      <c r="D655" s="101" t="s">
        <v>3207</v>
      </c>
      <c r="E655" s="94" t="str">
        <f aca="false">MID(B655,15,300)</f>
        <v>EMPRESA PUBLICA MUNICIPAL DE AGUA POTABLE Y ALCANTARILLADO DEL CANTON LOMAS DE SARGENTILLO - EPMAPALS</v>
      </c>
      <c r="F655" s="95" t="s">
        <v>28</v>
      </c>
      <c r="G655" s="95" t="s">
        <v>4075</v>
      </c>
      <c r="H655" s="96" t="s">
        <v>5715</v>
      </c>
    </row>
    <row r="656" customFormat="false" ht="15" hidden="false" customHeight="false" outlineLevel="0" collapsed="false">
      <c r="A656" s="94" t="s">
        <v>5381</v>
      </c>
      <c r="B656" s="98" t="s">
        <v>5408</v>
      </c>
      <c r="C656" s="94" t="str">
        <f aca="false">MID(A656,1,3)</f>
        <v>212</v>
      </c>
      <c r="D656" s="99" t="s">
        <v>2168</v>
      </c>
      <c r="E656" s="94" t="str">
        <f aca="false">MID(B656,15,300)</f>
        <v>EMPRESA PUBLICA DE CONSTRUCCION PROVINCIAL DE ESMERALDAS - ESMERALDAS CONSTRUYE</v>
      </c>
      <c r="F656" s="95" t="s">
        <v>23</v>
      </c>
      <c r="G656" s="95" t="s">
        <v>23</v>
      </c>
      <c r="H656" s="96" t="s">
        <v>5716</v>
      </c>
    </row>
    <row r="657" customFormat="false" ht="15" hidden="false" customHeight="false" outlineLevel="0" collapsed="false">
      <c r="A657" s="94" t="s">
        <v>5381</v>
      </c>
      <c r="B657" s="98" t="s">
        <v>5410</v>
      </c>
      <c r="C657" s="94" t="str">
        <f aca="false">MID(A657,1,3)</f>
        <v>212</v>
      </c>
      <c r="D657" s="99" t="s">
        <v>2170</v>
      </c>
      <c r="E657" s="94" t="str">
        <f aca="false">MID(B657,15,300)</f>
        <v>EMPRESA PUBLICA MUNICIPAL DE COMUNICACION FORMACION E INFORMACION DEL CANTON PUERTO LOPEZ EMCIPLO EP</v>
      </c>
      <c r="F657" s="95" t="s">
        <v>22</v>
      </c>
      <c r="G657" s="95" t="s">
        <v>4128</v>
      </c>
      <c r="H657" s="96" t="s">
        <v>5720</v>
      </c>
    </row>
    <row r="658" customFormat="false" ht="15" hidden="false" customHeight="false" outlineLevel="0" collapsed="false">
      <c r="A658" s="94" t="s">
        <v>5381</v>
      </c>
      <c r="B658" s="94" t="s">
        <v>5412</v>
      </c>
      <c r="C658" s="94" t="str">
        <f aca="false">MID(A658,1,3)</f>
        <v>212</v>
      </c>
      <c r="D658" s="101" t="s">
        <v>3758</v>
      </c>
      <c r="E658" s="94" t="str">
        <f aca="false">MID(B658,15,300)</f>
        <v>EMPRESA DE BALANCEADOS AMAZONICOS ORELLANA EP</v>
      </c>
      <c r="F658" s="95" t="s">
        <v>35</v>
      </c>
      <c r="G658" s="95" t="s">
        <v>5259</v>
      </c>
      <c r="H658" s="96" t="s">
        <v>5717</v>
      </c>
    </row>
    <row r="659" customFormat="false" ht="15" hidden="false" customHeight="false" outlineLevel="0" collapsed="false">
      <c r="A659" s="94" t="s">
        <v>5381</v>
      </c>
      <c r="B659" s="94" t="s">
        <v>5414</v>
      </c>
      <c r="C659" s="94" t="str">
        <f aca="false">MID(A659,1,3)</f>
        <v>212</v>
      </c>
      <c r="D659" s="101" t="s">
        <v>3209</v>
      </c>
      <c r="E659" s="94" t="str">
        <f aca="false">MID(B659,15,300)</f>
        <v>EMPRESA PUBLICA MUNICIPAL DE URBANIZACION Y VIVIENDA DEL CANTON VALENCIA - EMVI EP</v>
      </c>
      <c r="F659" s="95" t="s">
        <v>29</v>
      </c>
      <c r="G659" s="95" t="s">
        <v>5415</v>
      </c>
      <c r="H659" s="96" t="s">
        <v>5718</v>
      </c>
    </row>
    <row r="660" customFormat="false" ht="15" hidden="false" customHeight="false" outlineLevel="0" collapsed="false">
      <c r="A660" s="94" t="s">
        <v>5381</v>
      </c>
      <c r="B660" s="94" t="s">
        <v>5417</v>
      </c>
      <c r="C660" s="94" t="str">
        <f aca="false">MID(A660,1,3)</f>
        <v>212</v>
      </c>
      <c r="D660" s="101" t="s">
        <v>2758</v>
      </c>
      <c r="E660" s="94" t="str">
        <f aca="false">MID(B660,15,300)</f>
        <v>EMPRESA PUBLICA PROVINCIAL RADIO CULTURAL IDENTIDAD EP</v>
      </c>
      <c r="F660" s="95" t="s">
        <v>26</v>
      </c>
      <c r="G660" s="95" t="s">
        <v>3918</v>
      </c>
      <c r="H660" s="96" t="s">
        <v>5715</v>
      </c>
    </row>
    <row r="661" customFormat="false" ht="15" hidden="false" customHeight="false" outlineLevel="0" collapsed="false">
      <c r="A661" s="94" t="s">
        <v>5381</v>
      </c>
      <c r="B661" s="94" t="s">
        <v>5419</v>
      </c>
      <c r="C661" s="94" t="str">
        <f aca="false">MID(A661,1,3)</f>
        <v>212</v>
      </c>
      <c r="D661" s="101" t="s">
        <v>1603</v>
      </c>
      <c r="E661" s="94" t="str">
        <f aca="false">MID(B661,15,300)</f>
        <v>EMPRESA PUBLICA CORPORACION ORENSE DE DESARROLLO ECONOMICO TERRITORIAL DE EL ORO CORPODET EP</v>
      </c>
      <c r="F661" s="95" t="s">
        <v>17</v>
      </c>
      <c r="G661" s="95" t="s">
        <v>3939</v>
      </c>
      <c r="H661" s="96" t="s">
        <v>5716</v>
      </c>
    </row>
    <row r="662" customFormat="false" ht="15" hidden="false" customHeight="false" outlineLevel="0" collapsed="false">
      <c r="A662" s="94" t="s">
        <v>5381</v>
      </c>
      <c r="B662" s="94" t="s">
        <v>5421</v>
      </c>
      <c r="C662" s="94" t="str">
        <f aca="false">MID(A662,1,3)</f>
        <v>212</v>
      </c>
      <c r="D662" s="101" t="s">
        <v>2172</v>
      </c>
      <c r="E662" s="94" t="str">
        <f aca="false">MID(B662,15,300)</f>
        <v>EMPRESA PUBLICA MUNICIPAL DE TRANSPORTE TERRESTRE TRANSITO SEGURIDAD VIAL Y TERMINALES TERRESTRES DE SANTO DOMINGO EPMT SD</v>
      </c>
      <c r="F662" s="95" t="s">
        <v>38</v>
      </c>
      <c r="G662" s="95" t="s">
        <v>4167</v>
      </c>
      <c r="H662" s="96" t="s">
        <v>5717</v>
      </c>
    </row>
    <row r="663" customFormat="false" ht="15" hidden="false" customHeight="false" outlineLevel="0" collapsed="false">
      <c r="A663" s="94" t="s">
        <v>5381</v>
      </c>
      <c r="B663" s="98" t="s">
        <v>5423</v>
      </c>
      <c r="C663" s="94" t="str">
        <f aca="false">MID(A663,1,3)</f>
        <v>212</v>
      </c>
      <c r="D663" s="99" t="s">
        <v>1605</v>
      </c>
      <c r="E663" s="94" t="str">
        <f aca="false">MID(B663,15,300)</f>
        <v>EMPRESA PUBLICA RED MUNICIPAL DE SALUD MACHALA EP</v>
      </c>
      <c r="F663" s="95" t="s">
        <v>17</v>
      </c>
      <c r="G663" s="95" t="s">
        <v>3939</v>
      </c>
      <c r="H663" s="96" t="s">
        <v>5718</v>
      </c>
    </row>
    <row r="664" customFormat="false" ht="15" hidden="false" customHeight="false" outlineLevel="0" collapsed="false">
      <c r="A664" s="94" t="s">
        <v>5381</v>
      </c>
      <c r="B664" s="94" t="s">
        <v>5425</v>
      </c>
      <c r="C664" s="94" t="str">
        <f aca="false">MID(A664,1,3)</f>
        <v>212</v>
      </c>
      <c r="D664" s="101" t="s">
        <v>3760</v>
      </c>
      <c r="E664" s="94" t="str">
        <f aca="false">MID(B664,15,300)</f>
        <v>EMPRESA PUBLICA TERMINAL TERRESTRE Y COMUNICACION SOCIAL COCA EP</v>
      </c>
      <c r="F664" s="95" t="s">
        <v>35</v>
      </c>
      <c r="G664" s="95" t="s">
        <v>4201</v>
      </c>
      <c r="H664" s="96" t="s">
        <v>5715</v>
      </c>
    </row>
    <row r="665" customFormat="false" ht="15" hidden="false" customHeight="false" outlineLevel="0" collapsed="false">
      <c r="A665" s="94" t="s">
        <v>5381</v>
      </c>
      <c r="B665" s="94" t="s">
        <v>5427</v>
      </c>
      <c r="C665" s="94" t="str">
        <f aca="false">MID(A665,1,3)</f>
        <v>212</v>
      </c>
      <c r="D665" s="101" t="s">
        <v>3213</v>
      </c>
      <c r="E665" s="94" t="str">
        <f aca="false">MID(B665,15,300)</f>
        <v>EMPRESA PUBLICA CUERPO DE BOMBEROS DEL CANTON VALENCIA EP CBCV</v>
      </c>
      <c r="F665" s="95" t="s">
        <v>29</v>
      </c>
      <c r="G665" s="95" t="s">
        <v>5415</v>
      </c>
      <c r="H665" s="96" t="s">
        <v>5716</v>
      </c>
    </row>
    <row r="666" customFormat="false" ht="15" hidden="false" customHeight="false" outlineLevel="0" collapsed="false">
      <c r="A666" s="94" t="s">
        <v>5381</v>
      </c>
      <c r="B666" s="94" t="s">
        <v>5429</v>
      </c>
      <c r="C666" s="94" t="str">
        <f aca="false">MID(A666,1,3)</f>
        <v>212</v>
      </c>
      <c r="D666" s="101" t="s">
        <v>2760</v>
      </c>
      <c r="E666" s="94" t="str">
        <f aca="false">MID(B666,15,300)</f>
        <v>EMPRESA PUBLICA MUNICIPAL DE TRANSFORMACION Y COMERCIALIZACION DE PRODUCTOS DE TIERRAS ALTAS</v>
      </c>
      <c r="F666" s="95" t="s">
        <v>27</v>
      </c>
      <c r="G666" s="95" t="s">
        <v>4445</v>
      </c>
      <c r="H666" s="96" t="s">
        <v>5720</v>
      </c>
    </row>
    <row r="667" customFormat="false" ht="15" hidden="false" customHeight="false" outlineLevel="0" collapsed="false">
      <c r="A667" s="94" t="s">
        <v>5381</v>
      </c>
      <c r="B667" s="94" t="s">
        <v>5431</v>
      </c>
      <c r="C667" s="94" t="str">
        <f aca="false">MID(A667,1,3)</f>
        <v>212</v>
      </c>
      <c r="D667" s="101" t="s">
        <v>1607</v>
      </c>
      <c r="E667" s="94" t="str">
        <f aca="false">MID(B667,15,300)</f>
        <v>EMPRESA MUNICIPAL DE INFORMACION Y COMUNICACION DEL CANTON ZAPOTILLO EMINCOZA-EP</v>
      </c>
      <c r="F667" s="95" t="s">
        <v>19</v>
      </c>
      <c r="G667" s="95" t="s">
        <v>4833</v>
      </c>
      <c r="H667" s="96" t="s">
        <v>5718</v>
      </c>
    </row>
    <row r="668" customFormat="false" ht="15" hidden="false" customHeight="false" outlineLevel="0" collapsed="false">
      <c r="A668" s="94" t="s">
        <v>5381</v>
      </c>
      <c r="B668" s="94" t="s">
        <v>5433</v>
      </c>
      <c r="C668" s="94" t="str">
        <f aca="false">MID(A668,1,3)</f>
        <v>212</v>
      </c>
      <c r="D668" s="101" t="s">
        <v>373</v>
      </c>
      <c r="E668" s="94" t="str">
        <f aca="false">MID(B668,15,300)</f>
        <v>PICHINCHA COMUNICACIONES EP</v>
      </c>
      <c r="F668" s="95" t="s">
        <v>12</v>
      </c>
      <c r="G668" s="95" t="s">
        <v>3908</v>
      </c>
      <c r="H668" s="96" t="s">
        <v>5719</v>
      </c>
    </row>
    <row r="669" customFormat="false" ht="15" hidden="false" customHeight="false" outlineLevel="0" collapsed="false">
      <c r="A669" s="94" t="s">
        <v>5381</v>
      </c>
      <c r="B669" s="94" t="s">
        <v>5435</v>
      </c>
      <c r="C669" s="94" t="str">
        <f aca="false">MID(A669,1,3)</f>
        <v>212</v>
      </c>
      <c r="D669" s="101" t="s">
        <v>1609</v>
      </c>
      <c r="E669" s="94" t="str">
        <f aca="false">MID(B669,15,300)</f>
        <v>EMPRESA PUBLICA DE AGUA ALCANTARILLADO Y ASEO DE PASAJE AGUAPAS EP</v>
      </c>
      <c r="F669" s="95" t="s">
        <v>17</v>
      </c>
      <c r="G669" s="95" t="s">
        <v>4032</v>
      </c>
      <c r="H669" s="96" t="s">
        <v>5717</v>
      </c>
    </row>
    <row r="670" customFormat="false" ht="15" hidden="false" customHeight="false" outlineLevel="0" collapsed="false">
      <c r="A670" s="94" t="s">
        <v>5381</v>
      </c>
      <c r="B670" s="94" t="s">
        <v>5437</v>
      </c>
      <c r="C670" s="94" t="str">
        <f aca="false">MID(A670,1,3)</f>
        <v>212</v>
      </c>
      <c r="D670" s="101" t="s">
        <v>3219</v>
      </c>
      <c r="E670" s="94" t="str">
        <f aca="false">MID(B670,15,300)</f>
        <v>EMPRESA PUBLICA DE ASEO DEL CANTON PLAYAS EMAPLAYAS EP</v>
      </c>
      <c r="F670" s="95" t="s">
        <v>28</v>
      </c>
      <c r="G670" s="95" t="s">
        <v>5438</v>
      </c>
      <c r="H670" s="96" t="s">
        <v>5719</v>
      </c>
    </row>
    <row r="671" customFormat="false" ht="15" hidden="false" customHeight="false" outlineLevel="0" collapsed="false">
      <c r="A671" s="94" t="s">
        <v>5381</v>
      </c>
      <c r="B671" s="94" t="s">
        <v>5440</v>
      </c>
      <c r="C671" s="94" t="str">
        <f aca="false">MID(A671,1,3)</f>
        <v>212</v>
      </c>
      <c r="D671" s="101" t="s">
        <v>2178</v>
      </c>
      <c r="E671" s="94" t="str">
        <f aca="false">MID(B671,15,300)</f>
        <v>EMPRESA PUBLICA MUNICIPAL DE RASTRO Y PLAZAS DE GANADO DE SANTO DOMINGO</v>
      </c>
      <c r="F671" s="95" t="s">
        <v>38</v>
      </c>
      <c r="G671" s="95" t="s">
        <v>4167</v>
      </c>
      <c r="H671" s="96" t="s">
        <v>5715</v>
      </c>
    </row>
    <row r="672" customFormat="false" ht="15" hidden="false" customHeight="false" outlineLevel="0" collapsed="false">
      <c r="A672" s="94" t="s">
        <v>5381</v>
      </c>
      <c r="B672" s="94" t="s">
        <v>5442</v>
      </c>
      <c r="C672" s="94" t="str">
        <f aca="false">MID(A672,1,3)</f>
        <v>212</v>
      </c>
      <c r="D672" s="101" t="s">
        <v>1611</v>
      </c>
      <c r="E672" s="94" t="str">
        <f aca="false">MID(B672,15,300)</f>
        <v>EMPRESA PUBLICA MUNICIPAL DE COMUNICACION E INFORMACION DEL CANTON GONZANAMA</v>
      </c>
      <c r="F672" s="95" t="s">
        <v>19</v>
      </c>
      <c r="G672" s="95" t="s">
        <v>4783</v>
      </c>
      <c r="H672" s="96" t="s">
        <v>5716</v>
      </c>
    </row>
    <row r="673" customFormat="false" ht="15" hidden="false" customHeight="false" outlineLevel="0" collapsed="false">
      <c r="A673" s="94" t="s">
        <v>5381</v>
      </c>
      <c r="B673" s="94" t="s">
        <v>5444</v>
      </c>
      <c r="C673" s="94" t="str">
        <f aca="false">MID(A673,1,3)</f>
        <v>212</v>
      </c>
      <c r="D673" s="101" t="s">
        <v>3762</v>
      </c>
      <c r="E673" s="94" t="str">
        <f aca="false">MID(B673,15,300)</f>
        <v>EMPRESA PUBLICA DE DESARROLLO Y CONSTRUCCIONES DEL GOBIERNO AUTONOMO DESCENTRALIZADO PROVINCIAL DE NAPO</v>
      </c>
      <c r="F673" s="95" t="s">
        <v>34</v>
      </c>
      <c r="G673" s="95" t="s">
        <v>5019</v>
      </c>
      <c r="H673" s="96" t="s">
        <v>5717</v>
      </c>
    </row>
    <row r="674" customFormat="false" ht="15" hidden="false" customHeight="false" outlineLevel="0" collapsed="false">
      <c r="A674" s="94" t="s">
        <v>5381</v>
      </c>
      <c r="B674" s="98" t="s">
        <v>5446</v>
      </c>
      <c r="C674" s="94" t="str">
        <f aca="false">MID(A674,1,3)</f>
        <v>212</v>
      </c>
      <c r="D674" s="99" t="s">
        <v>3766</v>
      </c>
      <c r="E674" s="94" t="str">
        <f aca="false">MID(B674,15,300)</f>
        <v>EMPRESA PUBLICA VIAL DEL GOBIERNO AUTONOMO PROVINCIAL DE ORELLANA EP - EMPROVIAL</v>
      </c>
      <c r="F674" s="95" t="s">
        <v>35</v>
      </c>
      <c r="G674" s="95" t="s">
        <v>4201</v>
      </c>
      <c r="H674" s="96" t="s">
        <v>5716</v>
      </c>
    </row>
    <row r="675" customFormat="false" ht="15" hidden="false" customHeight="false" outlineLevel="0" collapsed="false">
      <c r="A675" s="94" t="s">
        <v>5381</v>
      </c>
      <c r="B675" s="94" t="s">
        <v>5448</v>
      </c>
      <c r="C675" s="94" t="str">
        <f aca="false">MID(A675,1,3)</f>
        <v>212</v>
      </c>
      <c r="D675" s="101" t="s">
        <v>985</v>
      </c>
      <c r="E675" s="94" t="str">
        <f aca="false">MID(B675,15,300)</f>
        <v>EMPRESA PUBLICA DE ARIDOS Y ASFALTOS DEL AZUAY ASFALTAR EP</v>
      </c>
      <c r="F675" s="95" t="s">
        <v>11</v>
      </c>
      <c r="G675" s="95" t="s">
        <v>4244</v>
      </c>
      <c r="H675" s="96" t="s">
        <v>5720</v>
      </c>
    </row>
    <row r="676" customFormat="false" ht="15" hidden="false" customHeight="false" outlineLevel="0" collapsed="false">
      <c r="A676" s="94" t="s">
        <v>5381</v>
      </c>
      <c r="B676" s="94" t="s">
        <v>5450</v>
      </c>
      <c r="C676" s="94" t="str">
        <f aca="false">MID(A676,1,3)</f>
        <v>212</v>
      </c>
      <c r="D676" s="101" t="s">
        <v>3223</v>
      </c>
      <c r="E676" s="94" t="str">
        <f aca="false">MID(B676,15,300)</f>
        <v>EMPRESA PUBLICA MUNICIPAL DE AGUA POTABLE Y ALCANTARILLADO DEL CANTON QUEVEDO</v>
      </c>
      <c r="F676" s="95" t="s">
        <v>29</v>
      </c>
      <c r="G676" s="95" t="s">
        <v>4862</v>
      </c>
      <c r="H676" s="96" t="s">
        <v>5717</v>
      </c>
    </row>
    <row r="677" customFormat="false" ht="15" hidden="false" customHeight="false" outlineLevel="0" collapsed="false">
      <c r="A677" s="94" t="s">
        <v>5381</v>
      </c>
      <c r="B677" s="98" t="s">
        <v>5452</v>
      </c>
      <c r="C677" s="94" t="str">
        <f aca="false">MID(A677,1,3)</f>
        <v>212</v>
      </c>
      <c r="D677" s="99" t="s">
        <v>2180</v>
      </c>
      <c r="E677" s="94" t="str">
        <f aca="false">MID(B677,15,300)</f>
        <v>EMPRESA PUBLICA MUNICIPAL DE AGUA POTABLE Y ALCANTARILLADO SANITARIO DEL CANTON JIPIJAPA EPMAPAS-J</v>
      </c>
      <c r="F677" s="95" t="s">
        <v>22</v>
      </c>
      <c r="G677" s="95" t="s">
        <v>4896</v>
      </c>
      <c r="H677" s="96" t="s">
        <v>5718</v>
      </c>
    </row>
    <row r="678" customFormat="false" ht="15" hidden="false" customHeight="false" outlineLevel="0" collapsed="false">
      <c r="A678" s="94" t="s">
        <v>5381</v>
      </c>
      <c r="B678" s="98" t="s">
        <v>5454</v>
      </c>
      <c r="C678" s="94" t="str">
        <f aca="false">MID(A678,1,3)</f>
        <v>212</v>
      </c>
      <c r="D678" s="99" t="s">
        <v>2182</v>
      </c>
      <c r="E678" s="94" t="str">
        <f aca="false">MID(B678,15,300)</f>
        <v>EMPRESA PUBLICA MUNICIPAL DE AGUA POTABLE Y ALCANTARILLADO DEL CANTON PUERTO LOPEZ EPMAPAPL</v>
      </c>
      <c r="F678" s="95" t="s">
        <v>22</v>
      </c>
      <c r="G678" s="95" t="s">
        <v>4128</v>
      </c>
      <c r="H678" s="96" t="s">
        <v>5719</v>
      </c>
    </row>
    <row r="679" customFormat="false" ht="15" hidden="false" customHeight="false" outlineLevel="0" collapsed="false">
      <c r="A679" s="94" t="s">
        <v>5381</v>
      </c>
      <c r="B679" s="98" t="s">
        <v>5456</v>
      </c>
      <c r="C679" s="94" t="str">
        <f aca="false">MID(A679,1,3)</f>
        <v>212</v>
      </c>
      <c r="D679" s="99" t="s">
        <v>3225</v>
      </c>
      <c r="E679" s="94" t="str">
        <f aca="false">MID(B679,15,300)</f>
        <v>EMPRESA PUBLICA MUNICIPAL MANCOMUNADA DE AGUA POTABLE  ALCANTARILLADO SANITARIO Y PLUVIAL Y DEPURACION Y APROVECHAMIENTO DE AGUAS RESIDUALES SANEAMIENTO AGUAPEN-EP</v>
      </c>
      <c r="F679" s="95" t="s">
        <v>30</v>
      </c>
      <c r="G679" s="95" t="s">
        <v>4064</v>
      </c>
      <c r="H679" s="96" t="s">
        <v>5716</v>
      </c>
    </row>
    <row r="680" customFormat="false" ht="15" hidden="false" customHeight="false" outlineLevel="0" collapsed="false">
      <c r="A680" s="94" t="s">
        <v>5381</v>
      </c>
      <c r="B680" s="98" t="s">
        <v>5458</v>
      </c>
      <c r="C680" s="94" t="str">
        <f aca="false">MID(A680,1,3)</f>
        <v>212</v>
      </c>
      <c r="D680" s="99" t="s">
        <v>2186</v>
      </c>
      <c r="E680" s="94" t="str">
        <f aca="false">MID(B680,15,300)</f>
        <v>EMPRESA PUBLICA MUNICIPAL DE  AGUA POTABLE Y ALCANTARILLADO DEL CANTON CHONE</v>
      </c>
      <c r="F680" s="95" t="s">
        <v>22</v>
      </c>
      <c r="G680" s="95" t="s">
        <v>4107</v>
      </c>
      <c r="H680" s="96" t="s">
        <v>5720</v>
      </c>
    </row>
    <row r="681" customFormat="false" ht="15" hidden="false" customHeight="false" outlineLevel="0" collapsed="false">
      <c r="A681" s="94" t="s">
        <v>5381</v>
      </c>
      <c r="B681" s="94" t="s">
        <v>5460</v>
      </c>
      <c r="C681" s="94" t="str">
        <f aca="false">MID(A681,1,3)</f>
        <v>212</v>
      </c>
      <c r="D681" s="101" t="s">
        <v>379</v>
      </c>
      <c r="E681" s="94" t="str">
        <f aca="false">MID(B681,15,300)</f>
        <v>EMPRESA PUBLICA METROPOLITANA DEL MERCADO MAYORISTA DE QUITO (MMQ-EP)</v>
      </c>
      <c r="F681" s="95" t="s">
        <v>12</v>
      </c>
      <c r="G681" s="95" t="s">
        <v>3908</v>
      </c>
      <c r="H681" s="96" t="s">
        <v>5717</v>
      </c>
    </row>
    <row r="682" customFormat="false" ht="15" hidden="false" customHeight="false" outlineLevel="0" collapsed="false">
      <c r="A682" s="94" t="s">
        <v>5381</v>
      </c>
      <c r="B682" s="94" t="s">
        <v>5462</v>
      </c>
      <c r="C682" s="94" t="str">
        <f aca="false">MID(A682,1,3)</f>
        <v>212</v>
      </c>
      <c r="D682" s="101" t="s">
        <v>2762</v>
      </c>
      <c r="E682" s="94" t="str">
        <f aca="false">MID(B682,15,300)</f>
        <v>EMPRESA PUBLICA - EMPRESA MUNICIPAL MERCADO MAYORISTA AMBATO (EP-EMA)</v>
      </c>
      <c r="F682" s="95" t="s">
        <v>26</v>
      </c>
      <c r="G682" s="95" t="s">
        <v>3918</v>
      </c>
      <c r="H682" s="96" t="s">
        <v>5718</v>
      </c>
    </row>
    <row r="683" customFormat="false" ht="15" hidden="false" customHeight="false" outlineLevel="0" collapsed="false">
      <c r="A683" s="94" t="s">
        <v>5381</v>
      </c>
      <c r="B683" s="94" t="s">
        <v>5464</v>
      </c>
      <c r="C683" s="94" t="str">
        <f aca="false">MID(A683,1,3)</f>
        <v>212</v>
      </c>
      <c r="D683" s="101" t="s">
        <v>3227</v>
      </c>
      <c r="E683" s="94" t="str">
        <f aca="false">MID(B683,15,300)</f>
        <v>EMPRESA PUBLICA MUNICIPAL DE  AGUA POTABLE  Y ALCANTARILLADO DE GUAYAQUIL EP - EMAPAG EP</v>
      </c>
      <c r="F683" s="95" t="s">
        <v>28</v>
      </c>
      <c r="G683" s="95" t="s">
        <v>3915</v>
      </c>
      <c r="H683" s="96" t="s">
        <v>5719</v>
      </c>
    </row>
    <row r="684" customFormat="false" ht="15" hidden="false" customHeight="false" outlineLevel="0" collapsed="false">
      <c r="A684" s="94" t="s">
        <v>5381</v>
      </c>
      <c r="B684" s="94" t="s">
        <v>5466</v>
      </c>
      <c r="C684" s="94" t="str">
        <f aca="false">MID(A684,1,3)</f>
        <v>212</v>
      </c>
      <c r="D684" s="101" t="s">
        <v>987</v>
      </c>
      <c r="E684" s="94" t="str">
        <f aca="false">MID(B684,15,300)</f>
        <v>EMPRESA PUBLICA FARMACIAS MUNICIPALES SOLIDARIAS FARMASOL EP</v>
      </c>
      <c r="F684" s="95" t="s">
        <v>11</v>
      </c>
      <c r="G684" s="95" t="s">
        <v>3913</v>
      </c>
      <c r="H684" s="96" t="s">
        <v>5715</v>
      </c>
    </row>
    <row r="685" customFormat="false" ht="15" hidden="false" customHeight="false" outlineLevel="0" collapsed="false">
      <c r="A685" s="94" t="s">
        <v>5381</v>
      </c>
      <c r="B685" s="94" t="s">
        <v>5468</v>
      </c>
      <c r="C685" s="94" t="str">
        <f aca="false">MID(A685,1,3)</f>
        <v>212</v>
      </c>
      <c r="D685" s="101" t="s">
        <v>3229</v>
      </c>
      <c r="E685" s="94" t="str">
        <f aca="false">MID(B685,15,300)</f>
        <v>EMPRESA PUBLICA DE RADIO Y TELEVISION E.P. ISABELA COMUNICACION</v>
      </c>
      <c r="F685" s="95" t="s">
        <v>31</v>
      </c>
      <c r="G685" s="95" t="s">
        <v>5469</v>
      </c>
      <c r="H685" s="96" t="s">
        <v>5720</v>
      </c>
    </row>
    <row r="686" customFormat="false" ht="15" hidden="false" customHeight="false" outlineLevel="0" collapsed="false">
      <c r="A686" s="94" t="s">
        <v>5381</v>
      </c>
      <c r="B686" s="94" t="s">
        <v>5471</v>
      </c>
      <c r="C686" s="94" t="str">
        <f aca="false">MID(A686,1,3)</f>
        <v>212</v>
      </c>
      <c r="D686" s="101" t="s">
        <v>3231</v>
      </c>
      <c r="E686" s="94" t="str">
        <f aca="false">MID(B686,15,300)</f>
        <v>EMPRESA PÚBLICA MUNICIPAL DE CAMAL DEL CANTÓN QUEVEDO -EMUPUCAQ</v>
      </c>
      <c r="F686" s="95" t="s">
        <v>29</v>
      </c>
      <c r="G686" s="95" t="s">
        <v>4862</v>
      </c>
      <c r="H686" s="96" t="s">
        <v>5717</v>
      </c>
    </row>
    <row r="687" customFormat="false" ht="15" hidden="false" customHeight="false" outlineLevel="0" collapsed="false">
      <c r="A687" s="94" t="s">
        <v>5381</v>
      </c>
      <c r="B687" s="94" t="s">
        <v>5473</v>
      </c>
      <c r="C687" s="94" t="str">
        <f aca="false">MID(A687,1,3)</f>
        <v>212</v>
      </c>
      <c r="D687" s="101" t="s">
        <v>991</v>
      </c>
      <c r="E687" s="94" t="str">
        <f aca="false">MID(B687,15,300)</f>
        <v>EMPRESA PuBLICA MUNICIPAL DE TELECOMUNICACIONES AGUA POTABLE ALCANTARILLADO Y SANEAMIENTO DE CUENCA</v>
      </c>
      <c r="F687" s="95" t="s">
        <v>11</v>
      </c>
      <c r="G687" s="95" t="s">
        <v>3913</v>
      </c>
      <c r="H687" s="96" t="s">
        <v>5718</v>
      </c>
    </row>
    <row r="688" customFormat="false" ht="15" hidden="false" customHeight="false" outlineLevel="0" collapsed="false">
      <c r="A688" s="94" t="s">
        <v>5381</v>
      </c>
      <c r="B688" s="94" t="s">
        <v>5475</v>
      </c>
      <c r="C688" s="94" t="str">
        <f aca="false">MID(A688,1,3)</f>
        <v>212</v>
      </c>
      <c r="D688" s="101" t="s">
        <v>3233</v>
      </c>
      <c r="E688" s="94" t="str">
        <f aca="false">MID(B688,15,300)</f>
        <v>EMPRESA MUNICIPAL DE AGUA POTABLE Y ALCANTARILLADO DEL CANTON NOBOL EMPRESA PUBLICA ECAPAN EP</v>
      </c>
      <c r="F688" s="95" t="s">
        <v>28</v>
      </c>
      <c r="G688" s="95" t="s">
        <v>5476</v>
      </c>
      <c r="H688" s="96" t="s">
        <v>5715</v>
      </c>
    </row>
    <row r="689" customFormat="false" ht="15" hidden="false" customHeight="false" outlineLevel="0" collapsed="false">
      <c r="A689" s="94" t="s">
        <v>5381</v>
      </c>
      <c r="B689" s="94" t="s">
        <v>5478</v>
      </c>
      <c r="C689" s="94" t="str">
        <f aca="false">MID(A689,1,3)</f>
        <v>212</v>
      </c>
      <c r="D689" s="101" t="s">
        <v>3235</v>
      </c>
      <c r="E689" s="94" t="str">
        <f aca="false">MID(B689,15,300)</f>
        <v>EMPRESA PUBLICA DE  AGUA POTABLE Y ALCANTARILLADO DE COLIMES  EPAPA COLI</v>
      </c>
      <c r="F689" s="95" t="s">
        <v>28</v>
      </c>
      <c r="G689" s="95" t="s">
        <v>4055</v>
      </c>
      <c r="H689" s="96" t="s">
        <v>5720</v>
      </c>
    </row>
    <row r="690" customFormat="false" ht="15" hidden="false" customHeight="false" outlineLevel="0" collapsed="false">
      <c r="A690" s="94" t="s">
        <v>5381</v>
      </c>
      <c r="B690" s="94" t="s">
        <v>5480</v>
      </c>
      <c r="C690" s="94" t="str">
        <f aca="false">MID(A690,1,3)</f>
        <v>212</v>
      </c>
      <c r="D690" s="101" t="s">
        <v>3237</v>
      </c>
      <c r="E690" s="94" t="str">
        <f aca="false">MID(B690,15,300)</f>
        <v>EMPRESA PUBLICA MUNICIPAL TERMINAL TERRESTRE TRANSITO Y SEGUIRIDAD VIAL DEL CANTON BABAHOYO</v>
      </c>
      <c r="F690" s="95" t="s">
        <v>29</v>
      </c>
      <c r="G690" s="95" t="s">
        <v>4092</v>
      </c>
      <c r="H690" s="96" t="s">
        <v>5717</v>
      </c>
    </row>
    <row r="691" customFormat="false" ht="15" hidden="false" customHeight="false" outlineLevel="0" collapsed="false">
      <c r="A691" s="94" t="s">
        <v>5381</v>
      </c>
      <c r="B691" s="94" t="s">
        <v>5482</v>
      </c>
      <c r="C691" s="94" t="str">
        <f aca="false">MID(A691,1,3)</f>
        <v>212</v>
      </c>
      <c r="D691" s="101" t="s">
        <v>3768</v>
      </c>
      <c r="E691" s="94" t="str">
        <f aca="false">MID(B691,15,300)</f>
        <v>EMPRESA PUBLICA MUNICIPAL DE AGUA POTABLE Y ALCANTARILLADO DEL CANTON LAGO AGRIO</v>
      </c>
      <c r="F691" s="95" t="s">
        <v>32</v>
      </c>
      <c r="G691" s="95" t="s">
        <v>5183</v>
      </c>
      <c r="H691" s="96" t="s">
        <v>5718</v>
      </c>
    </row>
    <row r="692" customFormat="false" ht="15" hidden="false" customHeight="false" outlineLevel="0" collapsed="false">
      <c r="A692" s="94" t="s">
        <v>5381</v>
      </c>
      <c r="B692" s="94" t="s">
        <v>5484</v>
      </c>
      <c r="C692" s="94" t="str">
        <f aca="false">MID(A692,1,3)</f>
        <v>212</v>
      </c>
      <c r="D692" s="101" t="s">
        <v>2766</v>
      </c>
      <c r="E692" s="94" t="str">
        <f aca="false">MID(B692,15,300)</f>
        <v>EMPRESA PUBLICA DE TURISMO QUE REGULA LA ADMINISTRACION Y EL USO DE LOS CENTROS TURISTICOS DE LA PROVINCIA BOLIVAR</v>
      </c>
      <c r="F692" s="95" t="s">
        <v>15</v>
      </c>
      <c r="G692" s="95" t="s">
        <v>3968</v>
      </c>
      <c r="H692" s="96" t="s">
        <v>5719</v>
      </c>
    </row>
    <row r="693" customFormat="false" ht="15" hidden="false" customHeight="false" outlineLevel="0" collapsed="false">
      <c r="A693" s="94" t="s">
        <v>5381</v>
      </c>
      <c r="B693" s="94" t="s">
        <v>5486</v>
      </c>
      <c r="C693" s="94" t="str">
        <f aca="false">MID(A693,1,3)</f>
        <v>212</v>
      </c>
      <c r="D693" s="101" t="s">
        <v>3241</v>
      </c>
      <c r="E693" s="94" t="str">
        <f aca="false">MID(B693,15,300)</f>
        <v>EMPRESA PUBLICA MUNICIPAL DE AGUA POTABLE Y SANEAMIENTO AMBIENTAL DE BUENA FE EMAPSA BF</v>
      </c>
      <c r="F693" s="95" t="s">
        <v>29</v>
      </c>
      <c r="G693" s="95" t="s">
        <v>4869</v>
      </c>
      <c r="H693" s="96" t="s">
        <v>5720</v>
      </c>
    </row>
    <row r="694" customFormat="false" ht="15" hidden="false" customHeight="false" outlineLevel="0" collapsed="false">
      <c r="A694" s="94" t="s">
        <v>5381</v>
      </c>
      <c r="B694" s="94" t="s">
        <v>5488</v>
      </c>
      <c r="C694" s="94" t="str">
        <f aca="false">MID(A694,1,3)</f>
        <v>212</v>
      </c>
      <c r="D694" s="101" t="s">
        <v>3243</v>
      </c>
      <c r="E694" s="94" t="str">
        <f aca="false">MID(B694,15,300)</f>
        <v>EMPRESA PUBLICA DE CONSTRUCCIONES DEL GOBIERNO AUTONOMO DESCENTRALIZADO PROVINCIAL DEL GUAYAS - CONSTRUGUAYAS E.P.</v>
      </c>
      <c r="F694" s="95" t="s">
        <v>28</v>
      </c>
      <c r="G694" s="95" t="s">
        <v>3915</v>
      </c>
      <c r="H694" s="96" t="s">
        <v>5717</v>
      </c>
    </row>
    <row r="695" customFormat="false" ht="15" hidden="false" customHeight="false" outlineLevel="0" collapsed="false">
      <c r="A695" s="94" t="s">
        <v>5381</v>
      </c>
      <c r="B695" s="94" t="s">
        <v>5490</v>
      </c>
      <c r="C695" s="94" t="str">
        <f aca="false">MID(A695,1,3)</f>
        <v>212</v>
      </c>
      <c r="D695" s="101" t="s">
        <v>1615</v>
      </c>
      <c r="E695" s="94" t="str">
        <f aca="false">MID(B695,15,300)</f>
        <v>EMPRESA PUBLICA DE SERVICIO DE RASTRO Y PLAZAS DE GANADO DEL CANTON MACARA EPUSRAPLAGMAC</v>
      </c>
      <c r="F695" s="95" t="s">
        <v>19</v>
      </c>
      <c r="G695" s="95" t="s">
        <v>4792</v>
      </c>
      <c r="H695" s="96" t="s">
        <v>5715</v>
      </c>
    </row>
    <row r="696" customFormat="false" ht="15" hidden="false" customHeight="false" outlineLevel="0" collapsed="false">
      <c r="A696" s="94" t="s">
        <v>5381</v>
      </c>
      <c r="B696" s="94" t="s">
        <v>5492</v>
      </c>
      <c r="C696" s="94" t="str">
        <f aca="false">MID(A696,1,3)</f>
        <v>212</v>
      </c>
      <c r="D696" s="101" t="s">
        <v>1617</v>
      </c>
      <c r="E696" s="94" t="str">
        <f aca="false">MID(B696,15,300)</f>
        <v>EMPRESA PUBLICA DE VIVIENDA Y CONSTRUCCION ZAMORA EMVICONZ</v>
      </c>
      <c r="F696" s="95" t="s">
        <v>37</v>
      </c>
      <c r="G696" s="95" t="s">
        <v>20</v>
      </c>
      <c r="H696" s="96" t="s">
        <v>5716</v>
      </c>
    </row>
    <row r="697" customFormat="false" ht="15" hidden="false" customHeight="false" outlineLevel="0" collapsed="false">
      <c r="A697" s="94" t="s">
        <v>5381</v>
      </c>
      <c r="B697" s="94" t="s">
        <v>5494</v>
      </c>
      <c r="C697" s="94" t="str">
        <f aca="false">MID(A697,1,3)</f>
        <v>212</v>
      </c>
      <c r="D697" s="101" t="s">
        <v>3245</v>
      </c>
      <c r="E697" s="94" t="str">
        <f aca="false">MID(B697,15,300)</f>
        <v>EMPRESA PUBLICA CUERPO DE BOMBEROS DE MILAGRO EP-CBM</v>
      </c>
      <c r="F697" s="95" t="s">
        <v>28</v>
      </c>
      <c r="G697" s="95" t="s">
        <v>4623</v>
      </c>
      <c r="H697" s="96" t="s">
        <v>5720</v>
      </c>
    </row>
    <row r="698" customFormat="false" ht="15" hidden="false" customHeight="false" outlineLevel="0" collapsed="false">
      <c r="A698" s="94" t="s">
        <v>5381</v>
      </c>
      <c r="B698" s="94" t="s">
        <v>5496</v>
      </c>
      <c r="C698" s="94" t="str">
        <f aca="false">MID(A698,1,3)</f>
        <v>212</v>
      </c>
      <c r="D698" s="101" t="s">
        <v>1619</v>
      </c>
      <c r="E698" s="94" t="str">
        <f aca="false">MID(B698,15,300)</f>
        <v>EMPRESA PUBLICA MUNICIPAL DE VIVIENDA DE LOJA VIVEM-EP</v>
      </c>
      <c r="F698" s="95" t="s">
        <v>19</v>
      </c>
      <c r="G698" s="95" t="s">
        <v>19</v>
      </c>
      <c r="H698" s="96" t="s">
        <v>5717</v>
      </c>
    </row>
    <row r="699" customFormat="false" ht="15" hidden="false" customHeight="false" outlineLevel="0" collapsed="false">
      <c r="A699" s="94" t="s">
        <v>5381</v>
      </c>
      <c r="B699" s="94" t="s">
        <v>5498</v>
      </c>
      <c r="C699" s="94" t="str">
        <f aca="false">MID(A699,1,3)</f>
        <v>212</v>
      </c>
      <c r="D699" s="101" t="s">
        <v>995</v>
      </c>
      <c r="E699" s="94" t="str">
        <f aca="false">MID(B699,15,300)</f>
        <v>EMPRESA PUBLICA MUNICIPAL DE URBANIZACION Y VIVIENDA DE CUENCA  EMUVI EP</v>
      </c>
      <c r="F699" s="95" t="s">
        <v>11</v>
      </c>
      <c r="G699" s="95" t="s">
        <v>3913</v>
      </c>
      <c r="H699" s="96" t="s">
        <v>5719</v>
      </c>
    </row>
    <row r="700" customFormat="false" ht="15" hidden="false" customHeight="false" outlineLevel="0" collapsed="false">
      <c r="A700" s="94" t="s">
        <v>5381</v>
      </c>
      <c r="B700" s="94" t="s">
        <v>5500</v>
      </c>
      <c r="C700" s="94" t="str">
        <f aca="false">MID(A700,1,3)</f>
        <v>212</v>
      </c>
      <c r="D700" s="101" t="s">
        <v>1621</v>
      </c>
      <c r="E700" s="94" t="str">
        <f aca="false">MID(B700,15,300)</f>
        <v>EMPRESA MUNICIPAL DE ASEO SANTA ROSA EMAS EP</v>
      </c>
      <c r="F700" s="95" t="s">
        <v>17</v>
      </c>
      <c r="G700" s="95" t="s">
        <v>4512</v>
      </c>
      <c r="H700" s="96" t="s">
        <v>5716</v>
      </c>
    </row>
    <row r="701" customFormat="false" ht="15" hidden="false" customHeight="false" outlineLevel="0" collapsed="false">
      <c r="A701" s="94" t="s">
        <v>5381</v>
      </c>
      <c r="B701" s="94" t="s">
        <v>5502</v>
      </c>
      <c r="C701" s="94" t="str">
        <f aca="false">MID(A701,1,3)</f>
        <v>212</v>
      </c>
      <c r="D701" s="101" t="s">
        <v>2768</v>
      </c>
      <c r="E701" s="94" t="str">
        <f aca="false">MID(B701,15,300)</f>
        <v>EMPRESA PUBLICA DE TURISMO Y COMUNICACION SOCIAL</v>
      </c>
      <c r="F701" s="95" t="s">
        <v>25</v>
      </c>
      <c r="G701" s="95" t="s">
        <v>4385</v>
      </c>
      <c r="H701" s="96" t="s">
        <v>5715</v>
      </c>
    </row>
    <row r="702" customFormat="false" ht="15" hidden="false" customHeight="false" outlineLevel="0" collapsed="false">
      <c r="A702" s="94" t="s">
        <v>5381</v>
      </c>
      <c r="B702" s="94" t="s">
        <v>5504</v>
      </c>
      <c r="C702" s="94" t="str">
        <f aca="false">MID(A702,1,3)</f>
        <v>212</v>
      </c>
      <c r="D702" s="101" t="s">
        <v>1623</v>
      </c>
      <c r="E702" s="94" t="str">
        <f aca="false">MID(B702,15,300)</f>
        <v>EMPRESA PUBLICA MUNICIPAL MANCOMUNADA DE ASEO INTEGRAL BOSQUE SECO</v>
      </c>
      <c r="F702" s="95" t="s">
        <v>19</v>
      </c>
      <c r="G702" s="95" t="s">
        <v>4792</v>
      </c>
      <c r="H702" s="96" t="s">
        <v>5720</v>
      </c>
    </row>
    <row r="703" customFormat="false" ht="15" hidden="false" customHeight="false" outlineLevel="0" collapsed="false">
      <c r="A703" s="94" t="s">
        <v>5381</v>
      </c>
      <c r="B703" s="94" t="s">
        <v>5506</v>
      </c>
      <c r="C703" s="94" t="str">
        <f aca="false">MID(A703,1,3)</f>
        <v>212</v>
      </c>
      <c r="D703" s="101" t="s">
        <v>2194</v>
      </c>
      <c r="E703" s="94" t="str">
        <f aca="false">MID(B703,15,300)</f>
        <v>EMPRESA PUBLICA MUNICIPAL VIAL DE CONSTRUCCIONES DE URBANIZACION Y VIVIENDA DEL CANTON SAN VICENTE</v>
      </c>
      <c r="F703" s="95" t="s">
        <v>22</v>
      </c>
      <c r="G703" s="95" t="s">
        <v>4945</v>
      </c>
      <c r="H703" s="96" t="s">
        <v>5717</v>
      </c>
    </row>
    <row r="704" customFormat="false" ht="15" hidden="false" customHeight="false" outlineLevel="0" collapsed="false">
      <c r="A704" s="94" t="s">
        <v>5381</v>
      </c>
      <c r="B704" s="94" t="s">
        <v>5508</v>
      </c>
      <c r="C704" s="94" t="str">
        <f aca="false">MID(A704,1,3)</f>
        <v>212</v>
      </c>
      <c r="D704" s="101" t="s">
        <v>1625</v>
      </c>
      <c r="E704" s="94" t="str">
        <f aca="false">MID(B704,15,300)</f>
        <v>HIDROZAMORA EP</v>
      </c>
      <c r="F704" s="95" t="s">
        <v>37</v>
      </c>
      <c r="G704" s="95" t="s">
        <v>20</v>
      </c>
      <c r="H704" s="96" t="s">
        <v>5716</v>
      </c>
    </row>
    <row r="705" customFormat="false" ht="15" hidden="false" customHeight="false" outlineLevel="0" collapsed="false">
      <c r="A705" s="94" t="s">
        <v>5381</v>
      </c>
      <c r="B705" s="94" t="s">
        <v>5510</v>
      </c>
      <c r="C705" s="94" t="str">
        <f aca="false">MID(A705,1,3)</f>
        <v>212</v>
      </c>
      <c r="D705" s="101" t="s">
        <v>3251</v>
      </c>
      <c r="E705" s="94" t="str">
        <f aca="false">MID(B705,15,300)</f>
        <v>HIDROPLAYAS EP</v>
      </c>
      <c r="F705" s="95" t="s">
        <v>28</v>
      </c>
      <c r="G705" s="95" t="s">
        <v>5438</v>
      </c>
      <c r="H705" s="96" t="s">
        <v>5720</v>
      </c>
    </row>
    <row r="706" customFormat="false" ht="15" hidden="false" customHeight="false" outlineLevel="0" collapsed="false">
      <c r="A706" s="94" t="s">
        <v>5381</v>
      </c>
      <c r="B706" s="94" t="s">
        <v>5512</v>
      </c>
      <c r="C706" s="94" t="str">
        <f aca="false">MID(A706,1,3)</f>
        <v>212</v>
      </c>
      <c r="D706" s="101" t="s">
        <v>387</v>
      </c>
      <c r="E706" s="94" t="str">
        <f aca="false">MID(B706,15,300)</f>
        <v>EMPRESA PUBLICA METROPOLITANA DE RASTRO QUITO</v>
      </c>
      <c r="F706" s="95" t="s">
        <v>12</v>
      </c>
      <c r="G706" s="95" t="s">
        <v>3908</v>
      </c>
      <c r="H706" s="96" t="s">
        <v>5718</v>
      </c>
    </row>
    <row r="707" customFormat="false" ht="15" hidden="false" customHeight="false" outlineLevel="0" collapsed="false">
      <c r="A707" s="94" t="s">
        <v>5381</v>
      </c>
      <c r="B707" s="94" t="s">
        <v>5514</v>
      </c>
      <c r="C707" s="94" t="str">
        <f aca="false">MID(A707,1,3)</f>
        <v>212</v>
      </c>
      <c r="D707" s="101" t="s">
        <v>1627</v>
      </c>
      <c r="E707" s="94" t="str">
        <f aca="false">MID(B707,15,300)</f>
        <v>EMPRESA PUBLICA DE SERVICIO DE RASTRO CATAMAYO EP RASTRO-CATAMAYO</v>
      </c>
      <c r="F707" s="95" t="s">
        <v>19</v>
      </c>
      <c r="G707" s="95" t="s">
        <v>4760</v>
      </c>
      <c r="H707" s="96" t="s">
        <v>5719</v>
      </c>
    </row>
    <row r="708" customFormat="false" ht="15" hidden="false" customHeight="false" outlineLevel="0" collapsed="false">
      <c r="A708" s="94" t="s">
        <v>5381</v>
      </c>
      <c r="B708" s="94" t="s">
        <v>5516</v>
      </c>
      <c r="C708" s="94" t="str">
        <f aca="false">MID(A708,1,3)</f>
        <v>212</v>
      </c>
      <c r="D708" s="101" t="s">
        <v>2770</v>
      </c>
      <c r="E708" s="94" t="str">
        <f aca="false">MID(B708,15,300)</f>
        <v>EMPRESA PUBLICA MUNICIPAL DE AGUA POTABLE Y ALCANTARILLADO DE LA CIUDAD DE CHUNCHI</v>
      </c>
      <c r="F708" s="95" t="s">
        <v>27</v>
      </c>
      <c r="G708" s="95" t="s">
        <v>4452</v>
      </c>
      <c r="H708" s="96" t="s">
        <v>5717</v>
      </c>
    </row>
    <row r="709" customFormat="false" ht="15" hidden="false" customHeight="false" outlineLevel="0" collapsed="false">
      <c r="A709" s="94" t="s">
        <v>5381</v>
      </c>
      <c r="B709" s="94" t="s">
        <v>5518</v>
      </c>
      <c r="C709" s="94" t="str">
        <f aca="false">MID(A709,1,3)</f>
        <v>212</v>
      </c>
      <c r="D709" s="101" t="s">
        <v>2774</v>
      </c>
      <c r="E709" s="94" t="str">
        <f aca="false">MID(B709,15,300)</f>
        <v>EMPRESA PUBLICA EMPRESA MUNICIPAL DE AGUA POTABLE Y ALCANTARILLADO DE RIOBAMBA EP-EMAPAR</v>
      </c>
      <c r="F709" s="95" t="s">
        <v>27</v>
      </c>
      <c r="G709" s="95" t="s">
        <v>3936</v>
      </c>
      <c r="H709" s="96" t="s">
        <v>5719</v>
      </c>
    </row>
    <row r="710" customFormat="false" ht="15" hidden="false" customHeight="false" outlineLevel="0" collapsed="false">
      <c r="A710" s="94" t="s">
        <v>5381</v>
      </c>
      <c r="B710" s="94" t="s">
        <v>5520</v>
      </c>
      <c r="C710" s="94" t="str">
        <f aca="false">MID(A710,1,3)</f>
        <v>212</v>
      </c>
      <c r="D710" s="101" t="s">
        <v>3253</v>
      </c>
      <c r="E710" s="94" t="str">
        <f aca="false">MID(B710,15,300)</f>
        <v>EMPRESA PUBLICA VIAL PROVINCIAL DE LOS RIOS - EMVIALRIOS</v>
      </c>
      <c r="F710" s="95" t="s">
        <v>29</v>
      </c>
      <c r="G710" s="95" t="s">
        <v>4092</v>
      </c>
      <c r="H710" s="96" t="s">
        <v>5715</v>
      </c>
    </row>
    <row r="711" customFormat="false" ht="15" hidden="false" customHeight="false" outlineLevel="0" collapsed="false">
      <c r="A711" s="94" t="s">
        <v>5381</v>
      </c>
      <c r="B711" s="94" t="s">
        <v>5522</v>
      </c>
      <c r="C711" s="94" t="str">
        <f aca="false">MID(A711,1,3)</f>
        <v>212</v>
      </c>
      <c r="D711" s="101" t="s">
        <v>1003</v>
      </c>
      <c r="E711" s="94" t="str">
        <f aca="false">MID(B711,15,300)</f>
        <v>EMPRESA PUBLICA MUNICIPAL DE DESARROLLO ECONOMICO EDEC-EP</v>
      </c>
      <c r="F711" s="95" t="s">
        <v>11</v>
      </c>
      <c r="G711" s="95" t="s">
        <v>3913</v>
      </c>
      <c r="H711" s="96" t="s">
        <v>5717</v>
      </c>
    </row>
    <row r="712" customFormat="false" ht="15" hidden="false" customHeight="false" outlineLevel="0" collapsed="false">
      <c r="A712" s="94" t="s">
        <v>5381</v>
      </c>
      <c r="B712" s="94" t="s">
        <v>5524</v>
      </c>
      <c r="C712" s="94" t="str">
        <f aca="false">MID(A712,1,3)</f>
        <v>212</v>
      </c>
      <c r="D712" s="101" t="s">
        <v>2778</v>
      </c>
      <c r="E712" s="94" t="str">
        <f aca="false">MID(B712,15,300)</f>
        <v>EMPRESA PUBLICA DE AGUA POTABLE Y ALCANTARILLADO DE PUJILI EPAPAP</v>
      </c>
      <c r="F712" s="95" t="s">
        <v>25</v>
      </c>
      <c r="G712" s="95" t="s">
        <v>4006</v>
      </c>
      <c r="H712" s="96" t="s">
        <v>5719</v>
      </c>
    </row>
    <row r="713" customFormat="false" ht="15" hidden="false" customHeight="false" outlineLevel="0" collapsed="false">
      <c r="A713" s="94" t="s">
        <v>5381</v>
      </c>
      <c r="B713" s="98" t="s">
        <v>5526</v>
      </c>
      <c r="C713" s="94" t="str">
        <f aca="false">MID(A713,1,3)</f>
        <v>212</v>
      </c>
      <c r="D713" s="99" t="s">
        <v>3774</v>
      </c>
      <c r="E713" s="94" t="str">
        <f aca="false">MID(B713,15,300)</f>
        <v>EMPRESA PUBLICA DE DESARROLLO PRODUCTIVO Y COMPETITIVIDAD EMPUDEPRO-TENA EP</v>
      </c>
      <c r="F713" s="95" t="s">
        <v>34</v>
      </c>
      <c r="G713" s="95" t="s">
        <v>5019</v>
      </c>
      <c r="H713" s="96" t="s">
        <v>5715</v>
      </c>
    </row>
    <row r="714" customFormat="false" ht="15" hidden="false" customHeight="false" outlineLevel="0" collapsed="false">
      <c r="A714" s="94" t="s">
        <v>5381</v>
      </c>
      <c r="B714" s="98" t="s">
        <v>5528</v>
      </c>
      <c r="C714" s="94" t="str">
        <f aca="false">MID(A714,1,3)</f>
        <v>212</v>
      </c>
      <c r="D714" s="99" t="s">
        <v>1007</v>
      </c>
      <c r="E714" s="94" t="str">
        <f aca="false">MID(B714,15,300)</f>
        <v>FARMACIA MUNICIPAL EMPRESA PUBLICA FARMUNIC EP</v>
      </c>
      <c r="F714" s="95" t="s">
        <v>11</v>
      </c>
      <c r="G714" s="95" t="s">
        <v>4244</v>
      </c>
      <c r="H714" s="96" t="s">
        <v>5716</v>
      </c>
    </row>
    <row r="715" customFormat="false" ht="15" hidden="false" customHeight="false" outlineLevel="0" collapsed="false">
      <c r="A715" s="94" t="s">
        <v>5381</v>
      </c>
      <c r="B715" s="94" t="s">
        <v>5530</v>
      </c>
      <c r="C715" s="94" t="str">
        <f aca="false">MID(A715,1,3)</f>
        <v>212</v>
      </c>
      <c r="D715" s="101" t="s">
        <v>3255</v>
      </c>
      <c r="E715" s="94" t="str">
        <f aca="false">MID(B715,15,300)</f>
        <v>EMPRESA MUNICIPAL DE DESARROLLO TURISTICO DE RECREACION SOSTENIBLE Y SUSTENTABLE E INF. DE LUGARES T</v>
      </c>
      <c r="F715" s="95" t="s">
        <v>30</v>
      </c>
      <c r="G715" s="95" t="s">
        <v>30</v>
      </c>
      <c r="H715" s="96" t="s">
        <v>5720</v>
      </c>
    </row>
    <row r="716" customFormat="false" ht="15" hidden="false" customHeight="false" outlineLevel="0" collapsed="false">
      <c r="A716" s="94" t="s">
        <v>5381</v>
      </c>
      <c r="B716" s="94" t="s">
        <v>5532</v>
      </c>
      <c r="C716" s="94" t="str">
        <f aca="false">MID(A716,1,3)</f>
        <v>212</v>
      </c>
      <c r="D716" s="101" t="s">
        <v>3257</v>
      </c>
      <c r="E716" s="94" t="str">
        <f aca="false">MID(B716,15,300)</f>
        <v>EMPRESA MUNICIPAL DE CONSTRUCCION VIAL DEL CANTON SANTA ELENA EMUVIAL EP</v>
      </c>
      <c r="F716" s="95" t="s">
        <v>30</v>
      </c>
      <c r="G716" s="95" t="s">
        <v>30</v>
      </c>
      <c r="H716" s="96" t="s">
        <v>5717</v>
      </c>
    </row>
    <row r="717" customFormat="false" ht="15" hidden="false" customHeight="false" outlineLevel="0" collapsed="false">
      <c r="A717" s="94" t="s">
        <v>5381</v>
      </c>
      <c r="B717" s="94" t="s">
        <v>5534</v>
      </c>
      <c r="C717" s="94" t="str">
        <f aca="false">MID(A717,1,3)</f>
        <v>212</v>
      </c>
      <c r="D717" s="101" t="s">
        <v>1639</v>
      </c>
      <c r="E717" s="94" t="str">
        <f aca="false">MID(B717,15,300)</f>
        <v>EMPRESA PUBLICA DE MERCADO Y CAMAL SANTA ROSA</v>
      </c>
      <c r="F717" s="95" t="s">
        <v>17</v>
      </c>
      <c r="G717" s="95" t="s">
        <v>4512</v>
      </c>
      <c r="H717" s="96" t="s">
        <v>5715</v>
      </c>
    </row>
    <row r="718" customFormat="false" ht="15" hidden="false" customHeight="false" outlineLevel="0" collapsed="false">
      <c r="A718" s="94" t="s">
        <v>5381</v>
      </c>
      <c r="B718" s="94" t="s">
        <v>5536</v>
      </c>
      <c r="C718" s="94" t="str">
        <f aca="false">MID(A718,1,3)</f>
        <v>212</v>
      </c>
      <c r="D718" s="101" t="s">
        <v>1009</v>
      </c>
      <c r="E718" s="94" t="str">
        <f aca="false">MID(B718,15,300)</f>
        <v>EMPRESA PUBLICA MUNICIPAL DE AGUA POTABLE Y ALCANTARILLADO DE LA TRONCAL - EMAPAT EP</v>
      </c>
      <c r="F718" s="95" t="s">
        <v>18</v>
      </c>
      <c r="G718" s="95" t="s">
        <v>4323</v>
      </c>
      <c r="H718" s="96" t="s">
        <v>5716</v>
      </c>
    </row>
    <row r="719" customFormat="false" ht="15" hidden="false" customHeight="false" outlineLevel="0" collapsed="false">
      <c r="A719" s="94" t="s">
        <v>5381</v>
      </c>
      <c r="B719" s="94" t="s">
        <v>5538</v>
      </c>
      <c r="C719" s="94" t="str">
        <f aca="false">MID(A719,1,3)</f>
        <v>212</v>
      </c>
      <c r="D719" s="101" t="s">
        <v>3259</v>
      </c>
      <c r="E719" s="94" t="str">
        <f aca="false">MID(B719,15,300)</f>
        <v>EMPRESA MUNICIPAL DE VIVIENDA SOCIAL DE MILAGRO</v>
      </c>
      <c r="F719" s="95" t="s">
        <v>28</v>
      </c>
      <c r="G719" s="95" t="s">
        <v>4623</v>
      </c>
      <c r="H719" s="96" t="s">
        <v>5719</v>
      </c>
    </row>
    <row r="720" customFormat="false" ht="15" hidden="false" customHeight="false" outlineLevel="0" collapsed="false">
      <c r="A720" s="94" t="s">
        <v>5381</v>
      </c>
      <c r="B720" s="94" t="s">
        <v>5540</v>
      </c>
      <c r="C720" s="94" t="str">
        <f aca="false">MID(A720,1,3)</f>
        <v>212</v>
      </c>
      <c r="D720" s="101" t="s">
        <v>3261</v>
      </c>
      <c r="E720" s="94" t="str">
        <f aca="false">MID(B720,15,300)</f>
        <v>EMPRESA MUNICIPAL DE RECOLECCION  TRANSPORTE  TRATAMIENTO DE DESECHOS SOLIDOS PELIGROSOS Y NO PELIGROSOS DE ASEO Y LIMPIEZA Y DE MANTENIMIENTO DE LUGARES PUBLICOS DEL CANTON SANTA ELENA EMASA-EP</v>
      </c>
      <c r="F720" s="95" t="s">
        <v>30</v>
      </c>
      <c r="G720" s="95" t="s">
        <v>30</v>
      </c>
      <c r="H720" s="96" t="s">
        <v>5720</v>
      </c>
    </row>
    <row r="721" customFormat="false" ht="15" hidden="false" customHeight="false" outlineLevel="0" collapsed="false">
      <c r="A721" s="94" t="s">
        <v>5381</v>
      </c>
      <c r="B721" s="94" t="s">
        <v>5542</v>
      </c>
      <c r="C721" s="94" t="str">
        <f aca="false">MID(A721,1,3)</f>
        <v>212</v>
      </c>
      <c r="D721" s="101" t="s">
        <v>1011</v>
      </c>
      <c r="E721" s="94" t="str">
        <f aca="false">MID(B721,15,300)</f>
        <v>EMPRESA PUBLICA MUNICIPAL DE MOVILIDAD  TRANSITO Y TRANSPORTE DE CUENCA - EMOV EP</v>
      </c>
      <c r="F721" s="95" t="s">
        <v>11</v>
      </c>
      <c r="G721" s="95" t="s">
        <v>3913</v>
      </c>
      <c r="H721" s="96" t="s">
        <v>5718</v>
      </c>
    </row>
    <row r="722" customFormat="false" ht="15" hidden="false" customHeight="false" outlineLevel="0" collapsed="false">
      <c r="A722" s="94" t="s">
        <v>5381</v>
      </c>
      <c r="B722" s="94" t="s">
        <v>5544</v>
      </c>
      <c r="C722" s="94" t="str">
        <f aca="false">MID(A722,1,3)</f>
        <v>212</v>
      </c>
      <c r="D722" s="101" t="s">
        <v>401</v>
      </c>
      <c r="E722" s="94" t="str">
        <f aca="false">MID(B722,15,300)</f>
        <v>EMPRESA PUBLICA MUNICIPAL DE FAENAMIENTO Y PRODUCTOS CARNICOS DE IBARRA</v>
      </c>
      <c r="F722" s="95" t="s">
        <v>14</v>
      </c>
      <c r="G722" s="95" t="s">
        <v>3944</v>
      </c>
      <c r="H722" s="96" t="s">
        <v>5715</v>
      </c>
    </row>
    <row r="723" customFormat="false" ht="15" hidden="false" customHeight="false" outlineLevel="0" collapsed="false">
      <c r="A723" s="94" t="s">
        <v>5381</v>
      </c>
      <c r="B723" s="94" t="s">
        <v>5546</v>
      </c>
      <c r="C723" s="94" t="str">
        <f aca="false">MID(A723,1,3)</f>
        <v>212</v>
      </c>
      <c r="D723" s="101" t="s">
        <v>403</v>
      </c>
      <c r="E723" s="94" t="str">
        <f aca="false">MID(B723,15,300)</f>
        <v>EMPRESA PUBLICA MUNICIPAL DE AGUA POTABLE  ALCANTARILLADO Y SANEAMIENTO BASICO DE PEDRO MONCAYO</v>
      </c>
      <c r="F723" s="95" t="s">
        <v>12</v>
      </c>
      <c r="G723" s="95" t="s">
        <v>4164</v>
      </c>
      <c r="H723" s="96" t="s">
        <v>5716</v>
      </c>
    </row>
    <row r="724" customFormat="false" ht="15" hidden="false" customHeight="false" outlineLevel="0" collapsed="false">
      <c r="A724" s="94" t="s">
        <v>5381</v>
      </c>
      <c r="B724" s="94" t="s">
        <v>5548</v>
      </c>
      <c r="C724" s="94" t="str">
        <f aca="false">MID(A724,1,3)</f>
        <v>212</v>
      </c>
      <c r="D724" s="101" t="s">
        <v>1015</v>
      </c>
      <c r="E724" s="94" t="str">
        <f aca="false">MID(B724,15,300)</f>
        <v>EMPRESA MUNICIPAL DE AGUA POTABLE  ALCANTARILLADO Y SANEAMIENTO DE GUALACEO EP</v>
      </c>
      <c r="F724" s="95" t="s">
        <v>11</v>
      </c>
      <c r="G724" s="95" t="s">
        <v>4227</v>
      </c>
      <c r="H724" s="96" t="s">
        <v>5720</v>
      </c>
    </row>
    <row r="725" customFormat="false" ht="15" hidden="false" customHeight="false" outlineLevel="0" collapsed="false">
      <c r="A725" s="94" t="s">
        <v>5381</v>
      </c>
      <c r="B725" s="94" t="s">
        <v>5550</v>
      </c>
      <c r="C725" s="94" t="str">
        <f aca="false">MID(A725,1,3)</f>
        <v>212</v>
      </c>
      <c r="D725" s="101" t="s">
        <v>1645</v>
      </c>
      <c r="E725" s="94" t="str">
        <f aca="false">MID(B725,15,300)</f>
        <v>EMPRESA PUBLICA DE AGUA POTABLE Y ALCANTARILLADO DEL CANTON ZAMORA EP EMAPAZ EP</v>
      </c>
      <c r="F725" s="95" t="s">
        <v>37</v>
      </c>
      <c r="G725" s="95" t="s">
        <v>20</v>
      </c>
      <c r="H725" s="96" t="s">
        <v>5717</v>
      </c>
    </row>
    <row r="726" customFormat="false" ht="15" hidden="false" customHeight="false" outlineLevel="0" collapsed="false">
      <c r="A726" s="94" t="s">
        <v>5381</v>
      </c>
      <c r="B726" s="94" t="s">
        <v>5552</v>
      </c>
      <c r="C726" s="94" t="str">
        <f aca="false">MID(A726,1,3)</f>
        <v>212</v>
      </c>
      <c r="D726" s="101" t="s">
        <v>1017</v>
      </c>
      <c r="E726" s="94" t="str">
        <f aca="false">MID(B726,15,300)</f>
        <v>EMPRESA PUBLICA MUNICIPAL DE AGUA POTABLE ALCANTARILLADO FAENAMIENTO Y SERVICIOS DEL CANTON SUCUA EPMAPAF-SP</v>
      </c>
      <c r="F726" s="95" t="s">
        <v>36</v>
      </c>
      <c r="G726" s="95" t="s">
        <v>4139</v>
      </c>
      <c r="H726" s="96" t="s">
        <v>5718</v>
      </c>
    </row>
    <row r="727" customFormat="false" ht="15" hidden="false" customHeight="false" outlineLevel="0" collapsed="false">
      <c r="A727" s="94" t="s">
        <v>5381</v>
      </c>
      <c r="B727" s="94" t="s">
        <v>5554</v>
      </c>
      <c r="C727" s="94" t="str">
        <f aca="false">MID(A727,1,3)</f>
        <v>212</v>
      </c>
      <c r="D727" s="101" t="s">
        <v>2200</v>
      </c>
      <c r="E727" s="94" t="str">
        <f aca="false">MID(B727,15,300)</f>
        <v>EMPRESA MUNICIPAL DE VIVIENDA Y DESARROLLO SI VIVIENDA EP</v>
      </c>
      <c r="F727" s="95" t="s">
        <v>22</v>
      </c>
      <c r="G727" s="95" t="s">
        <v>2240</v>
      </c>
      <c r="H727" s="96" t="s">
        <v>5719</v>
      </c>
    </row>
    <row r="728" customFormat="false" ht="15" hidden="false" customHeight="false" outlineLevel="0" collapsed="false">
      <c r="A728" s="94" t="s">
        <v>5381</v>
      </c>
      <c r="B728" s="94" t="s">
        <v>5556</v>
      </c>
      <c r="C728" s="94" t="str">
        <f aca="false">MID(A728,1,3)</f>
        <v>212</v>
      </c>
      <c r="D728" s="101" t="s">
        <v>3263</v>
      </c>
      <c r="E728" s="94" t="str">
        <f aca="false">MID(B728,15,300)</f>
        <v>EMPRESA PUBLICA MUNICIPAL DE AGUA POTABLE Y ALCANTARILLADO DEL CANTON SAMBORONDON EPMAPA-S</v>
      </c>
      <c r="F728" s="95" t="s">
        <v>28</v>
      </c>
      <c r="G728" s="95" t="s">
        <v>4642</v>
      </c>
      <c r="H728" s="96" t="s">
        <v>5715</v>
      </c>
    </row>
    <row r="729" customFormat="false" ht="15" hidden="false" customHeight="false" outlineLevel="0" collapsed="false">
      <c r="A729" s="94" t="s">
        <v>5381</v>
      </c>
      <c r="B729" s="94" t="s">
        <v>5558</v>
      </c>
      <c r="C729" s="94" t="str">
        <f aca="false">MID(A729,1,3)</f>
        <v>212</v>
      </c>
      <c r="D729" s="101" t="s">
        <v>405</v>
      </c>
      <c r="E729" s="94" t="str">
        <f aca="false">MID(B729,15,300)</f>
        <v>EMPRESA PUBLICA METROPOLITANA DE HABITAT Y VIVIENDA</v>
      </c>
      <c r="F729" s="95" t="s">
        <v>12</v>
      </c>
      <c r="G729" s="95" t="s">
        <v>3908</v>
      </c>
      <c r="H729" s="96" t="s">
        <v>5716</v>
      </c>
    </row>
    <row r="730" customFormat="false" ht="15" hidden="false" customHeight="false" outlineLevel="0" collapsed="false">
      <c r="A730" s="94" t="s">
        <v>5381</v>
      </c>
      <c r="B730" s="94" t="s">
        <v>5560</v>
      </c>
      <c r="C730" s="94" t="str">
        <f aca="false">MID(A730,1,3)</f>
        <v>212</v>
      </c>
      <c r="D730" s="101" t="s">
        <v>3265</v>
      </c>
      <c r="E730" s="94" t="str">
        <f aca="false">MID(B730,15,300)</f>
        <v>EMPRESA CANTONAL DE AGUA POTABLE Y ALCANTARILLADO DE GUAYAQUL -ECAPAG</v>
      </c>
      <c r="F730" s="95" t="s">
        <v>28</v>
      </c>
      <c r="G730" s="95" t="s">
        <v>3915</v>
      </c>
      <c r="H730" s="96" t="s">
        <v>5720</v>
      </c>
    </row>
    <row r="731" customFormat="false" ht="15" hidden="false" customHeight="false" outlineLevel="0" collapsed="false">
      <c r="A731" s="94" t="s">
        <v>5381</v>
      </c>
      <c r="B731" s="98" t="s">
        <v>5562</v>
      </c>
      <c r="C731" s="94" t="str">
        <f aca="false">MID(A731,1,3)</f>
        <v>212</v>
      </c>
      <c r="D731" s="99" t="s">
        <v>2202</v>
      </c>
      <c r="E731" s="94" t="str">
        <f aca="false">MID(B731,15,300)</f>
        <v>EMPRESA DE AGUA POTABLE Y ALCANTARILLADO DE ESMERALDAS SAN MATEO</v>
      </c>
      <c r="F731" s="95" t="s">
        <v>23</v>
      </c>
      <c r="G731" s="95" t="s">
        <v>23</v>
      </c>
      <c r="H731" s="96" t="s">
        <v>5717</v>
      </c>
    </row>
    <row r="732" customFormat="false" ht="15" hidden="false" customHeight="false" outlineLevel="0" collapsed="false">
      <c r="A732" s="94" t="s">
        <v>5381</v>
      </c>
      <c r="B732" s="94" t="s">
        <v>5564</v>
      </c>
      <c r="C732" s="94" t="str">
        <f aca="false">MID(A732,1,3)</f>
        <v>212</v>
      </c>
      <c r="D732" s="101" t="s">
        <v>1647</v>
      </c>
      <c r="E732" s="94" t="str">
        <f aca="false">MID(B732,15,300)</f>
        <v>EMPRESA PUBLICA MUNICIPAL MANCOMUNADA RECOLECCION  PROCESAMIENTO Y DISPOSICION FINAL DE DESECHOS SOLIDOS</v>
      </c>
      <c r="F732" s="95" t="s">
        <v>17</v>
      </c>
      <c r="G732" s="95" t="s">
        <v>5565</v>
      </c>
      <c r="H732" s="96" t="s">
        <v>5718</v>
      </c>
    </row>
    <row r="733" customFormat="false" ht="15" hidden="false" customHeight="false" outlineLevel="0" collapsed="false">
      <c r="A733" s="94" t="s">
        <v>5381</v>
      </c>
      <c r="B733" s="94" t="s">
        <v>5567</v>
      </c>
      <c r="C733" s="94" t="str">
        <f aca="false">MID(A733,1,3)</f>
        <v>212</v>
      </c>
      <c r="D733" s="101" t="s">
        <v>407</v>
      </c>
      <c r="E733" s="94" t="str">
        <f aca="false">MID(B733,15,300)</f>
        <v>EMPRESA PUBLICA DE TURISMO CIUDAD MITAD DEL MUNDO EP</v>
      </c>
      <c r="F733" s="95" t="s">
        <v>12</v>
      </c>
      <c r="G733" s="95" t="s">
        <v>3908</v>
      </c>
      <c r="H733" s="96" t="s">
        <v>5719</v>
      </c>
    </row>
    <row r="734" customFormat="false" ht="15" hidden="false" customHeight="false" outlineLevel="0" collapsed="false">
      <c r="A734" s="94" t="s">
        <v>5381</v>
      </c>
      <c r="B734" s="94" t="s">
        <v>5569</v>
      </c>
      <c r="C734" s="94" t="str">
        <f aca="false">MID(A734,1,3)</f>
        <v>212</v>
      </c>
      <c r="D734" s="101" t="s">
        <v>409</v>
      </c>
      <c r="E734" s="94" t="str">
        <f aca="false">MID(B734,15,300)</f>
        <v>EMPRESA PUBLICA MUNICIPAL DE INFRAESTRUCTURA  DESARROLLO Y SERVICIOS DEL CANTON PUERTO QUITO</v>
      </c>
      <c r="F734" s="95" t="s">
        <v>12</v>
      </c>
      <c r="G734" s="95" t="s">
        <v>5570</v>
      </c>
      <c r="H734" s="96" t="s">
        <v>5715</v>
      </c>
    </row>
    <row r="735" customFormat="false" ht="15" hidden="false" customHeight="false" outlineLevel="0" collapsed="false">
      <c r="A735" s="94" t="s">
        <v>5381</v>
      </c>
      <c r="B735" s="94" t="s">
        <v>5572</v>
      </c>
      <c r="C735" s="94" t="str">
        <f aca="false">MID(A735,1,3)</f>
        <v>212</v>
      </c>
      <c r="D735" s="101" t="s">
        <v>411</v>
      </c>
      <c r="E735" s="94" t="str">
        <f aca="false">MID(B735,15,300)</f>
        <v>EMPRESA PUBLICA METROPOLITANA DE AGUA POTABLE Y SANEAMIENTO</v>
      </c>
      <c r="F735" s="95" t="s">
        <v>12</v>
      </c>
      <c r="G735" s="95" t="s">
        <v>3908</v>
      </c>
      <c r="H735" s="96" t="s">
        <v>5716</v>
      </c>
    </row>
    <row r="736" customFormat="false" ht="15" hidden="false" customHeight="false" outlineLevel="0" collapsed="false">
      <c r="A736" s="94" t="s">
        <v>5381</v>
      </c>
      <c r="B736" s="94" t="s">
        <v>5574</v>
      </c>
      <c r="C736" s="94" t="str">
        <f aca="false">MID(A736,1,3)</f>
        <v>212</v>
      </c>
      <c r="D736" s="101" t="s">
        <v>413</v>
      </c>
      <c r="E736" s="94" t="str">
        <f aca="false">MID(B736,15,300)</f>
        <v>EMPRESA PUBLICA METROPOLITANA DE MOVILIDAD Y OBRAS PUBLICAS</v>
      </c>
      <c r="F736" s="95" t="s">
        <v>12</v>
      </c>
      <c r="G736" s="95" t="s">
        <v>3908</v>
      </c>
      <c r="H736" s="96" t="s">
        <v>5720</v>
      </c>
    </row>
    <row r="737" customFormat="false" ht="15" hidden="false" customHeight="false" outlineLevel="0" collapsed="false">
      <c r="A737" s="94" t="s">
        <v>5381</v>
      </c>
      <c r="B737" s="94" t="s">
        <v>5576</v>
      </c>
      <c r="C737" s="94" t="str">
        <f aca="false">MID(A737,1,3)</f>
        <v>212</v>
      </c>
      <c r="D737" s="101" t="s">
        <v>415</v>
      </c>
      <c r="E737" s="94" t="str">
        <f aca="false">MID(B737,15,300)</f>
        <v>EMPRESA PUBLICA METROPOLITANA DE GESTION DE DESTINO TURISTICO</v>
      </c>
      <c r="F737" s="95" t="s">
        <v>12</v>
      </c>
      <c r="G737" s="95" t="s">
        <v>3908</v>
      </c>
      <c r="H737" s="96" t="s">
        <v>5717</v>
      </c>
    </row>
    <row r="738" customFormat="false" ht="15" hidden="false" customHeight="false" outlineLevel="0" collapsed="false">
      <c r="A738" s="94" t="s">
        <v>5381</v>
      </c>
      <c r="B738" s="94" t="s">
        <v>5578</v>
      </c>
      <c r="C738" s="94" t="str">
        <f aca="false">MID(A738,1,3)</f>
        <v>212</v>
      </c>
      <c r="D738" s="101" t="s">
        <v>419</v>
      </c>
      <c r="E738" s="94" t="str">
        <f aca="false">MID(B738,15,300)</f>
        <v>EMPRESA PUBLICA METROPOLITANA DE ASEO</v>
      </c>
      <c r="F738" s="95" t="s">
        <v>12</v>
      </c>
      <c r="G738" s="95" t="s">
        <v>3908</v>
      </c>
      <c r="H738" s="96" t="s">
        <v>5719</v>
      </c>
    </row>
    <row r="739" customFormat="false" ht="15" hidden="false" customHeight="false" outlineLevel="0" collapsed="false">
      <c r="A739" s="94" t="s">
        <v>5381</v>
      </c>
      <c r="B739" s="94" t="s">
        <v>5580</v>
      </c>
      <c r="C739" s="94" t="str">
        <f aca="false">MID(A739,1,3)</f>
        <v>212</v>
      </c>
      <c r="D739" s="101" t="s">
        <v>2204</v>
      </c>
      <c r="E739" s="94" t="str">
        <f aca="false">MID(B739,15,300)</f>
        <v>EMPRESA PUBLICA CANTONAL DE AGUA POTABLE  ALCANTARILLADO  MANEJO PLUVIAL  DEPURACION RESIDUOS MANTA</v>
      </c>
      <c r="F739" s="95" t="s">
        <v>22</v>
      </c>
      <c r="G739" s="95" t="s">
        <v>2240</v>
      </c>
      <c r="H739" s="96" t="s">
        <v>5715</v>
      </c>
    </row>
    <row r="740" customFormat="false" ht="15" hidden="false" customHeight="false" outlineLevel="0" collapsed="false">
      <c r="A740" s="94" t="s">
        <v>5381</v>
      </c>
      <c r="B740" s="94" t="s">
        <v>5582</v>
      </c>
      <c r="C740" s="94" t="str">
        <f aca="false">MID(A740,1,3)</f>
        <v>212</v>
      </c>
      <c r="D740" s="101" t="s">
        <v>421</v>
      </c>
      <c r="E740" s="94" t="str">
        <f aca="false">MID(B740,15,300)</f>
        <v>MPRESA PUBLICA MUNICIPAL DE AGUA POTABLE Y ALCANTARILLADO DE PEDRO VICENTE MALDONADO EPMAPA - PVM</v>
      </c>
      <c r="F740" s="95" t="s">
        <v>12</v>
      </c>
      <c r="G740" s="95" t="s">
        <v>4170</v>
      </c>
      <c r="H740" s="96" t="s">
        <v>5716</v>
      </c>
    </row>
    <row r="741" customFormat="false" ht="15" hidden="false" customHeight="false" outlineLevel="0" collapsed="false">
      <c r="A741" s="94" t="s">
        <v>5381</v>
      </c>
      <c r="B741" s="94" t="s">
        <v>5584</v>
      </c>
      <c r="C741" s="94" t="str">
        <f aca="false">MID(A741,1,3)</f>
        <v>212</v>
      </c>
      <c r="D741" s="101" t="s">
        <v>1019</v>
      </c>
      <c r="E741" s="94" t="str">
        <f aca="false">MID(B741,15,300)</f>
        <v>EMPRESA PUBLICA MUNICIPAL DE AGUA POTABLE  ALCANTARILLADO Y SANEAMIENTO AMBIENTAL DEL CANTON  AZOGUE</v>
      </c>
      <c r="F741" s="95" t="s">
        <v>18</v>
      </c>
      <c r="G741" s="95" t="s">
        <v>3983</v>
      </c>
      <c r="H741" s="96" t="s">
        <v>5720</v>
      </c>
    </row>
    <row r="742" customFormat="false" ht="15" hidden="false" customHeight="false" outlineLevel="0" collapsed="false">
      <c r="A742" s="94" t="s">
        <v>5381</v>
      </c>
      <c r="B742" s="94" t="s">
        <v>5586</v>
      </c>
      <c r="C742" s="94" t="str">
        <f aca="false">MID(A742,1,3)</f>
        <v>212</v>
      </c>
      <c r="D742" s="101" t="s">
        <v>2206</v>
      </c>
      <c r="E742" s="94" t="str">
        <f aca="false">MID(B742,15,300)</f>
        <v>EMPRESA PUBLICA MUNICIPAL DE AGUA POTABLE Y ALCANTARILLADO DE SANTO DOMINGO EP</v>
      </c>
      <c r="F742" s="95" t="s">
        <v>38</v>
      </c>
      <c r="G742" s="95" t="s">
        <v>4167</v>
      </c>
      <c r="H742" s="96" t="s">
        <v>5717</v>
      </c>
    </row>
    <row r="743" customFormat="false" ht="15" hidden="false" customHeight="false" outlineLevel="0" collapsed="false">
      <c r="A743" s="94" t="s">
        <v>5381</v>
      </c>
      <c r="B743" s="94" t="s">
        <v>5588</v>
      </c>
      <c r="C743" s="94" t="str">
        <f aca="false">MID(A743,1,3)</f>
        <v>212</v>
      </c>
      <c r="D743" s="101" t="s">
        <v>1021</v>
      </c>
      <c r="E743" s="94" t="str">
        <f aca="false">MID(B743,15,300)</f>
        <v>EMPRESA PUBLICA MUNICIPAL MANCOMUNADA DE ASEO INTEGRAL DE LA CUENCA DEL JUBONES EMMAICJ-EP</v>
      </c>
      <c r="F743" s="95" t="s">
        <v>11</v>
      </c>
      <c r="G743" s="95" t="s">
        <v>3913</v>
      </c>
      <c r="H743" s="96" t="s">
        <v>5720</v>
      </c>
    </row>
    <row r="744" customFormat="false" ht="15" hidden="false" customHeight="false" outlineLevel="0" collapsed="false">
      <c r="A744" s="94" t="s">
        <v>5381</v>
      </c>
      <c r="B744" s="94" t="s">
        <v>5590</v>
      </c>
      <c r="C744" s="94" t="str">
        <f aca="false">MID(A744,1,3)</f>
        <v>212</v>
      </c>
      <c r="D744" s="101" t="s">
        <v>423</v>
      </c>
      <c r="E744" s="94" t="str">
        <f aca="false">MID(B744,15,300)</f>
        <v>EMPRESA PUBLICA DE SERVICIOS MUNICIPALES DE ANTONIO ANTE SERMAA EP</v>
      </c>
      <c r="F744" s="95" t="s">
        <v>14</v>
      </c>
      <c r="G744" s="95" t="s">
        <v>4676</v>
      </c>
      <c r="H744" s="96" t="s">
        <v>5720</v>
      </c>
    </row>
    <row r="745" customFormat="false" ht="15" hidden="false" customHeight="false" outlineLevel="0" collapsed="false">
      <c r="A745" s="94" t="s">
        <v>5381</v>
      </c>
      <c r="B745" s="94" t="s">
        <v>5592</v>
      </c>
      <c r="C745" s="94" t="str">
        <f aca="false">MID(A745,1,3)</f>
        <v>212</v>
      </c>
      <c r="D745" s="101" t="s">
        <v>427</v>
      </c>
      <c r="E745" s="94" t="str">
        <f aca="false">MID(B745,15,300)</f>
        <v>EMPRESA PUBLICA MUNICIPAL DE AGUA POTABLE Y ALCANTARILLADO DEL CANTON ESPEJO EPMAPA-E</v>
      </c>
      <c r="F745" s="95" t="s">
        <v>13</v>
      </c>
      <c r="G745" s="95" t="s">
        <v>3994</v>
      </c>
      <c r="H745" s="96" t="s">
        <v>5720</v>
      </c>
    </row>
    <row r="746" customFormat="false" ht="15" hidden="false" customHeight="false" outlineLevel="0" collapsed="false">
      <c r="A746" s="94" t="s">
        <v>5381</v>
      </c>
      <c r="B746" s="94" t="s">
        <v>5594</v>
      </c>
      <c r="C746" s="94" t="str">
        <f aca="false">MID(A746,1,3)</f>
        <v>212</v>
      </c>
      <c r="D746" s="101" t="s">
        <v>1651</v>
      </c>
      <c r="E746" s="94" t="str">
        <f aca="false">MID(B746,15,300)</f>
        <v>EMPRESA MUNICIPAL REGIONAL DE AGUA POTABLE DE ARENILLAS Y HUAQUILLAS  EMRAPAH.</v>
      </c>
      <c r="F746" s="95" t="s">
        <v>17</v>
      </c>
      <c r="G746" s="95" t="s">
        <v>3939</v>
      </c>
      <c r="H746" s="96" t="s">
        <v>5717</v>
      </c>
    </row>
    <row r="747" customFormat="false" ht="15" hidden="false" customHeight="false" outlineLevel="0" collapsed="false">
      <c r="A747" s="94" t="s">
        <v>5381</v>
      </c>
      <c r="B747" s="94" t="s">
        <v>5596</v>
      </c>
      <c r="C747" s="94" t="str">
        <f aca="false">MID(A747,1,3)</f>
        <v>212</v>
      </c>
      <c r="D747" s="101" t="s">
        <v>429</v>
      </c>
      <c r="E747" s="94" t="str">
        <f aca="false">MID(B747,15,300)</f>
        <v>EMPRESA PUBLICA MUNICIPAL DE AGUA POTABLE  ALCANTARILLADO Y ASEO CAYAMBE  EMAPAAC-EP</v>
      </c>
      <c r="F747" s="95" t="s">
        <v>12</v>
      </c>
      <c r="G747" s="95" t="s">
        <v>4158</v>
      </c>
      <c r="H747" s="96" t="s">
        <v>5718</v>
      </c>
    </row>
    <row r="748" customFormat="false" ht="15" hidden="false" customHeight="false" outlineLevel="0" collapsed="false">
      <c r="A748" s="94" t="s">
        <v>5381</v>
      </c>
      <c r="B748" s="94" t="s">
        <v>5598</v>
      </c>
      <c r="C748" s="94" t="str">
        <f aca="false">MID(A748,1,3)</f>
        <v>212</v>
      </c>
      <c r="D748" s="101" t="s">
        <v>2210</v>
      </c>
      <c r="E748" s="94" t="str">
        <f aca="false">MID(B748,15,300)</f>
        <v>EMPRESA MUNICIPAL DE  AGUA POTABLE Y ALCANTARILLADO DE LA CIUDAD DE LIMONES  EMAPAL.</v>
      </c>
      <c r="F748" s="95" t="s">
        <v>23</v>
      </c>
      <c r="G748" s="95" t="s">
        <v>4037</v>
      </c>
      <c r="H748" s="96" t="s">
        <v>5719</v>
      </c>
    </row>
    <row r="749" customFormat="false" ht="15" hidden="false" customHeight="false" outlineLevel="0" collapsed="false">
      <c r="A749" s="94" t="s">
        <v>5381</v>
      </c>
      <c r="B749" s="94" t="s">
        <v>5600</v>
      </c>
      <c r="C749" s="94" t="str">
        <f aca="false">MID(A749,1,3)</f>
        <v>212</v>
      </c>
      <c r="D749" s="101" t="s">
        <v>2212</v>
      </c>
      <c r="E749" s="94" t="str">
        <f aca="false">MID(B749,15,300)</f>
        <v>EMPRESA PUBLICA MUNICIPAL DE AGUA POTABLE Y ALCANTARILLADO DEL CANTON PICHINCHA</v>
      </c>
      <c r="F749" s="95" t="s">
        <v>22</v>
      </c>
      <c r="G749" s="95" t="s">
        <v>12</v>
      </c>
      <c r="H749" s="96" t="s">
        <v>5715</v>
      </c>
    </row>
    <row r="750" customFormat="false" ht="15" hidden="false" customHeight="false" outlineLevel="0" collapsed="false">
      <c r="A750" s="94" t="s">
        <v>5381</v>
      </c>
      <c r="B750" s="98" t="s">
        <v>5602</v>
      </c>
      <c r="C750" s="94" t="str">
        <f aca="false">MID(A750,1,3)</f>
        <v>212</v>
      </c>
      <c r="D750" s="99" t="s">
        <v>2214</v>
      </c>
      <c r="E750" s="94" t="str">
        <f aca="false">MID(B750,15,300)</f>
        <v>EMPRESA MUNICIPAL DE COMERCIALIZACION Y RASTRO SAN MATEO  EMCORSAM.</v>
      </c>
      <c r="F750" s="95" t="s">
        <v>23</v>
      </c>
      <c r="G750" s="95" t="s">
        <v>23</v>
      </c>
      <c r="H750" s="96" t="s">
        <v>5716</v>
      </c>
    </row>
    <row r="751" customFormat="false" ht="15" hidden="false" customHeight="false" outlineLevel="0" collapsed="false">
      <c r="A751" s="94" t="s">
        <v>5381</v>
      </c>
      <c r="B751" s="94" t="s">
        <v>5604</v>
      </c>
      <c r="C751" s="94" t="str">
        <f aca="false">MID(A751,1,3)</f>
        <v>212</v>
      </c>
      <c r="D751" s="101" t="s">
        <v>1653</v>
      </c>
      <c r="E751" s="94" t="str">
        <f aca="false">MID(B751,15,300)</f>
        <v>EMPRESA PUBLICA MUNICIPAL TERMINAL TERRESTRE DE MACHALA EP</v>
      </c>
      <c r="F751" s="95" t="s">
        <v>17</v>
      </c>
      <c r="G751" s="95" t="s">
        <v>3939</v>
      </c>
      <c r="H751" s="96" t="s">
        <v>5720</v>
      </c>
    </row>
    <row r="752" customFormat="false" ht="15" hidden="false" customHeight="false" outlineLevel="0" collapsed="false">
      <c r="A752" s="94" t="s">
        <v>5381</v>
      </c>
      <c r="B752" s="94" t="s">
        <v>5606</v>
      </c>
      <c r="C752" s="94" t="str">
        <f aca="false">MID(A752,1,3)</f>
        <v>212</v>
      </c>
      <c r="D752" s="101" t="s">
        <v>3776</v>
      </c>
      <c r="E752" s="94" t="str">
        <f aca="false">MID(B752,15,300)</f>
        <v>EMPRESA PUBLICA MUSEO ARQUEOLOGICO Y CENTRO CULTURAL DE ORELLANA MACCO-EP</v>
      </c>
      <c r="F752" s="95" t="s">
        <v>35</v>
      </c>
      <c r="G752" s="95" t="s">
        <v>4201</v>
      </c>
      <c r="H752" s="96" t="s">
        <v>5717</v>
      </c>
    </row>
    <row r="753" customFormat="false" ht="15" hidden="false" customHeight="false" outlineLevel="0" collapsed="false">
      <c r="A753" s="94" t="s">
        <v>5381</v>
      </c>
      <c r="B753" s="94" t="s">
        <v>5608</v>
      </c>
      <c r="C753" s="94" t="str">
        <f aca="false">MID(A753,1,3)</f>
        <v>212</v>
      </c>
      <c r="D753" s="101" t="s">
        <v>3269</v>
      </c>
      <c r="E753" s="94" t="str">
        <f aca="false">MID(B753,15,300)</f>
        <v>EMPRESA PUBLICA VIAL Y CONTRUCCIONES EP DEL GOBIERNO AUTONOMO DESCENTRALIZADO DEL CANTON SIMON BOLIVAR</v>
      </c>
      <c r="F753" s="95" t="s">
        <v>28</v>
      </c>
      <c r="G753" s="95" t="s">
        <v>5609</v>
      </c>
      <c r="H753" s="96" t="s">
        <v>5715</v>
      </c>
    </row>
    <row r="754" customFormat="false" ht="15" hidden="false" customHeight="false" outlineLevel="0" collapsed="false">
      <c r="A754" s="94" t="s">
        <v>5381</v>
      </c>
      <c r="B754" s="94" t="s">
        <v>5611</v>
      </c>
      <c r="C754" s="94" t="str">
        <f aca="false">MID(A754,1,3)</f>
        <v>212</v>
      </c>
      <c r="D754" s="101" t="s">
        <v>3271</v>
      </c>
      <c r="E754" s="94" t="str">
        <f aca="false">MID(B754,15,300)</f>
        <v>EMPRESA PUBLICA MUNICIPAL DE MOVILIDAD TRANSITO Y TRANSPORTE DE MILAGRO EMOVIM-EP</v>
      </c>
      <c r="F754" s="95" t="s">
        <v>28</v>
      </c>
      <c r="G754" s="95" t="s">
        <v>4623</v>
      </c>
      <c r="H754" s="96" t="s">
        <v>5719</v>
      </c>
    </row>
    <row r="755" customFormat="false" ht="15" hidden="false" customHeight="false" outlineLevel="0" collapsed="false">
      <c r="A755" s="94" t="s">
        <v>5381</v>
      </c>
      <c r="B755" s="94" t="s">
        <v>5613</v>
      </c>
      <c r="C755" s="94" t="str">
        <f aca="false">MID(A755,1,3)</f>
        <v>212</v>
      </c>
      <c r="D755" s="101" t="s">
        <v>3782</v>
      </c>
      <c r="E755" s="94" t="str">
        <f aca="false">MID(B755,15,300)</f>
        <v>EMPRESA PUBLICA DE COMERCIALIZACION TURISTICA ORELLANA TURISMO EP SR</v>
      </c>
      <c r="F755" s="95" t="s">
        <v>35</v>
      </c>
      <c r="G755" s="95" t="s">
        <v>4201</v>
      </c>
      <c r="H755" s="96" t="s">
        <v>5716</v>
      </c>
    </row>
    <row r="756" customFormat="false" ht="15" hidden="false" customHeight="false" outlineLevel="0" collapsed="false">
      <c r="A756" s="94" t="s">
        <v>5381</v>
      </c>
      <c r="B756" s="94" t="s">
        <v>5615</v>
      </c>
      <c r="C756" s="94" t="str">
        <f aca="false">MID(A756,1,3)</f>
        <v>212</v>
      </c>
      <c r="D756" s="101" t="s">
        <v>433</v>
      </c>
      <c r="E756" s="94" t="str">
        <f aca="false">MID(B756,15,300)</f>
        <v>EMPRESA PUBLICA MUNICIPAL DE HABITAT Y VIVIENDA DE RUMINAHUI EPM-HVR</v>
      </c>
      <c r="F756" s="95" t="s">
        <v>12</v>
      </c>
      <c r="G756" s="95" t="s">
        <v>5616</v>
      </c>
      <c r="H756" s="96" t="s">
        <v>5717</v>
      </c>
    </row>
    <row r="757" customFormat="false" ht="15" hidden="false" customHeight="false" outlineLevel="0" collapsed="false">
      <c r="A757" s="94" t="s">
        <v>5381</v>
      </c>
      <c r="B757" s="94" t="s">
        <v>5618</v>
      </c>
      <c r="C757" s="94" t="str">
        <f aca="false">MID(A757,1,3)</f>
        <v>212</v>
      </c>
      <c r="D757" s="101" t="s">
        <v>3273</v>
      </c>
      <c r="E757" s="94" t="str">
        <f aca="false">MID(B757,15,300)</f>
        <v>EMPRESA PUBLICA AUTORIDAD DE TRANSITO MANCOMUNADA CENTRO GUAYAS - EP</v>
      </c>
      <c r="F757" s="95" t="s">
        <v>28</v>
      </c>
      <c r="G757" s="95" t="s">
        <v>3915</v>
      </c>
      <c r="H757" s="96" t="s">
        <v>5718</v>
      </c>
    </row>
    <row r="758" customFormat="false" ht="15" hidden="false" customHeight="false" outlineLevel="0" collapsed="false">
      <c r="A758" s="94" t="s">
        <v>5381</v>
      </c>
      <c r="B758" s="94" t="s">
        <v>5620</v>
      </c>
      <c r="C758" s="94" t="str">
        <f aca="false">MID(A758,1,3)</f>
        <v>212</v>
      </c>
      <c r="D758" s="101" t="s">
        <v>3784</v>
      </c>
      <c r="E758" s="94" t="str">
        <f aca="false">MID(B758,15,300)</f>
        <v>MANCOMUNIDAD DE TRANSITO SUCUMBIOS EP</v>
      </c>
      <c r="F758" s="95" t="s">
        <v>32</v>
      </c>
      <c r="G758" s="95" t="s">
        <v>5183</v>
      </c>
      <c r="H758" s="96" t="s">
        <v>5716</v>
      </c>
    </row>
    <row r="759" customFormat="false" ht="15" hidden="false" customHeight="false" outlineLevel="0" collapsed="false">
      <c r="A759" s="94" t="s">
        <v>5381</v>
      </c>
      <c r="B759" s="94" t="s">
        <v>5622</v>
      </c>
      <c r="C759" s="94" t="str">
        <f aca="false">MID(A759,1,3)</f>
        <v>212</v>
      </c>
      <c r="D759" s="101" t="s">
        <v>1029</v>
      </c>
      <c r="E759" s="94" t="str">
        <f aca="false">MID(B759,15,300)</f>
        <v>EMPRESA PUBLICA DE  MOVILIDAD DEL GOBIERNO AUTONOMO DESCENTRALIZADO MUNICIPAL DEL CANTON GUALACEO</v>
      </c>
      <c r="F759" s="95" t="s">
        <v>11</v>
      </c>
      <c r="G759" s="95" t="s">
        <v>4227</v>
      </c>
      <c r="H759" s="96" t="s">
        <v>5717</v>
      </c>
    </row>
    <row r="760" customFormat="false" ht="15" hidden="false" customHeight="false" outlineLevel="0" collapsed="false">
      <c r="A760" s="94" t="s">
        <v>5381</v>
      </c>
      <c r="B760" s="94" t="s">
        <v>5624</v>
      </c>
      <c r="C760" s="94" t="str">
        <f aca="false">MID(A760,1,3)</f>
        <v>212</v>
      </c>
      <c r="D760" s="101" t="s">
        <v>1661</v>
      </c>
      <c r="E760" s="94" t="str">
        <f aca="false">MID(B760,15,300)</f>
        <v>EMPRESA PUBLICA MUNICIPAL DE CENTROS COMERCIALES Y CAMAL DE MACHALA EPMCCC-EP</v>
      </c>
      <c r="F760" s="95" t="s">
        <v>17</v>
      </c>
      <c r="G760" s="95" t="s">
        <v>3939</v>
      </c>
      <c r="H760" s="96" t="s">
        <v>5718</v>
      </c>
    </row>
    <row r="761" customFormat="false" ht="15" hidden="false" customHeight="false" outlineLevel="0" collapsed="false">
      <c r="A761" s="94" t="s">
        <v>5381</v>
      </c>
      <c r="B761" s="94" t="s">
        <v>5626</v>
      </c>
      <c r="C761" s="94" t="str">
        <f aca="false">MID(A761,1,3)</f>
        <v>212</v>
      </c>
      <c r="D761" s="101" t="s">
        <v>437</v>
      </c>
      <c r="E761" s="94" t="str">
        <f aca="false">MID(B761,15,300)</f>
        <v>EMPRESA PUBLICA MUNICIPAL DE MOVILIDAD DE CAYAMBE - EP</v>
      </c>
      <c r="F761" s="95" t="s">
        <v>12</v>
      </c>
      <c r="G761" s="95" t="s">
        <v>4158</v>
      </c>
      <c r="H761" s="96" t="s">
        <v>5719</v>
      </c>
    </row>
    <row r="762" customFormat="false" ht="15" hidden="false" customHeight="false" outlineLevel="0" collapsed="false">
      <c r="A762" s="94" t="s">
        <v>5381</v>
      </c>
      <c r="B762" s="94" t="s">
        <v>5628</v>
      </c>
      <c r="C762" s="94" t="str">
        <f aca="false">MID(A762,1,3)</f>
        <v>212</v>
      </c>
      <c r="D762" s="101" t="s">
        <v>2216</v>
      </c>
      <c r="E762" s="94" t="str">
        <f aca="false">MID(B762,15,300)</f>
        <v>EMPRESA PUBLICA MUNICIPAL DE SERVICIOS HIDROSANITARIOS DEL CANTON JARAMIJO HIDROJAR-EP</v>
      </c>
      <c r="F762" s="95" t="s">
        <v>22</v>
      </c>
      <c r="G762" s="95" t="s">
        <v>4131</v>
      </c>
      <c r="H762" s="96" t="s">
        <v>5715</v>
      </c>
    </row>
    <row r="763" customFormat="false" ht="15" hidden="false" customHeight="false" outlineLevel="0" collapsed="false">
      <c r="A763" s="94" t="s">
        <v>5381</v>
      </c>
      <c r="B763" s="94" t="s">
        <v>5630</v>
      </c>
      <c r="C763" s="94" t="str">
        <f aca="false">MID(A763,1,3)</f>
        <v>212</v>
      </c>
      <c r="D763" s="101" t="s">
        <v>2218</v>
      </c>
      <c r="E763" s="94" t="str">
        <f aca="false">MID(B763,15,300)</f>
        <v>EMPRESA PUBLICA DE DESARROLLO URBANO DE PEDERNALES</v>
      </c>
      <c r="F763" s="95" t="s">
        <v>22</v>
      </c>
      <c r="G763" s="95" t="s">
        <v>4936</v>
      </c>
      <c r="H763" s="96" t="s">
        <v>5718</v>
      </c>
    </row>
    <row r="764" customFormat="false" ht="15" hidden="false" customHeight="false" outlineLevel="0" collapsed="false">
      <c r="A764" s="94" t="s">
        <v>5381</v>
      </c>
      <c r="B764" s="94" t="s">
        <v>5632</v>
      </c>
      <c r="C764" s="94" t="str">
        <f aca="false">MID(A764,1,3)</f>
        <v>212</v>
      </c>
      <c r="D764" s="101" t="s">
        <v>3277</v>
      </c>
      <c r="E764" s="94" t="str">
        <f aca="false">MID(B764,15,300)</f>
        <v>EMPRESA PUBLICA MUNICIPAL DE AGUA POTABLE Y ALCANTARILLADO DE SANTA CRUZ EP</v>
      </c>
      <c r="F764" s="95" t="s">
        <v>31</v>
      </c>
      <c r="G764" s="95" t="s">
        <v>5178</v>
      </c>
      <c r="H764" s="96" t="s">
        <v>5719</v>
      </c>
    </row>
    <row r="765" customFormat="false" ht="15" hidden="false" customHeight="false" outlineLevel="0" collapsed="false">
      <c r="A765" s="94" t="s">
        <v>5381</v>
      </c>
      <c r="B765" s="94" t="s">
        <v>5634</v>
      </c>
      <c r="C765" s="94" t="str">
        <f aca="false">MID(A765,1,3)</f>
        <v>212</v>
      </c>
      <c r="D765" s="101" t="s">
        <v>2792</v>
      </c>
      <c r="E765" s="94" t="str">
        <f aca="false">MID(B765,15,300)</f>
        <v>EMPRESA PUBLICA MUNICIPAL DE AGUA POTABLE Y ALCANTARILLADO DE ECHEANDIA</v>
      </c>
      <c r="F765" s="95" t="s">
        <v>15</v>
      </c>
      <c r="G765" s="95" t="s">
        <v>3974</v>
      </c>
      <c r="H765" s="96" t="s">
        <v>5720</v>
      </c>
    </row>
    <row r="766" customFormat="false" ht="15" hidden="false" customHeight="false" outlineLevel="0" collapsed="false">
      <c r="A766" s="94" t="s">
        <v>5381</v>
      </c>
      <c r="B766" s="98" t="s">
        <v>5636</v>
      </c>
      <c r="C766" s="94" t="str">
        <f aca="false">MID(A766,1,3)</f>
        <v>212</v>
      </c>
      <c r="D766" s="99" t="s">
        <v>2222</v>
      </c>
      <c r="E766" s="94" t="str">
        <f aca="false">MID(B766,15,300)</f>
        <v>EMPRESA PUBLICA MUNICIPAL DE HABITAT Y VIVIENDA DEL CANTON MONTECRISTI MONTEHOGAR-EP</v>
      </c>
      <c r="F766" s="95" t="s">
        <v>22</v>
      </c>
      <c r="G766" s="95" t="s">
        <v>4113</v>
      </c>
      <c r="H766" s="96" t="s">
        <v>5716</v>
      </c>
    </row>
    <row r="767" customFormat="false" ht="15" hidden="false" customHeight="false" outlineLevel="0" collapsed="false">
      <c r="A767" s="94" t="s">
        <v>5381</v>
      </c>
      <c r="B767" s="94" t="s">
        <v>5638</v>
      </c>
      <c r="C767" s="94" t="str">
        <f aca="false">MID(A767,1,3)</f>
        <v>212</v>
      </c>
      <c r="D767" s="101" t="s">
        <v>2794</v>
      </c>
      <c r="E767" s="94" t="str">
        <f aca="false">MID(B767,15,300)</f>
        <v>EMPRESA PUBLICA DE TURISMO LA CANDELARIA</v>
      </c>
      <c r="F767" s="95" t="s">
        <v>27</v>
      </c>
      <c r="G767" s="95" t="s">
        <v>4474</v>
      </c>
      <c r="H767" s="96" t="s">
        <v>5720</v>
      </c>
    </row>
    <row r="768" customFormat="false" ht="15" hidden="false" customHeight="false" outlineLevel="0" collapsed="false">
      <c r="A768" s="94" t="s">
        <v>5381</v>
      </c>
      <c r="B768" s="102" t="s">
        <v>5640</v>
      </c>
      <c r="C768" s="94" t="str">
        <f aca="false">MID(A768,1,3)</f>
        <v>212</v>
      </c>
      <c r="D768" s="101" t="s">
        <v>1663</v>
      </c>
      <c r="E768" s="94" t="str">
        <f aca="false">MID(B768,15,300)</f>
        <v>EMPRESA PUBLICA MUNICIPAL DE INFORMACION Y COMUNICACION DEL CANTON CELICA-EPMINCOCE-EP</v>
      </c>
      <c r="F768" s="95" t="s">
        <v>19</v>
      </c>
      <c r="G768" s="95" t="s">
        <v>4767</v>
      </c>
      <c r="H768" s="96" t="s">
        <v>5717</v>
      </c>
    </row>
    <row r="769" customFormat="false" ht="15" hidden="false" customHeight="false" outlineLevel="0" collapsed="false">
      <c r="A769" s="94" t="s">
        <v>5381</v>
      </c>
      <c r="B769" s="98" t="s">
        <v>5642</v>
      </c>
      <c r="C769" s="94" t="str">
        <f aca="false">MID(A769,1,3)</f>
        <v>212</v>
      </c>
      <c r="D769" s="99" t="s">
        <v>2224</v>
      </c>
      <c r="E769" s="94" t="str">
        <f aca="false">MID(B769,15,300)</f>
        <v>EMPRESA PUBLICA MUNICIPAL DE HABITAT Y VIVIENDA DEL CANTON PICHINCHA LUZ DEL DIA-EP</v>
      </c>
      <c r="F769" s="95" t="s">
        <v>22</v>
      </c>
      <c r="G769" s="95" t="s">
        <v>12</v>
      </c>
      <c r="H769" s="96" t="s">
        <v>5718</v>
      </c>
    </row>
    <row r="770" customFormat="false" ht="15" hidden="false" customHeight="false" outlineLevel="0" collapsed="false">
      <c r="A770" s="94" t="s">
        <v>5381</v>
      </c>
      <c r="B770" s="94" t="s">
        <v>5644</v>
      </c>
      <c r="C770" s="94" t="str">
        <f aca="false">MID(A770,1,3)</f>
        <v>212</v>
      </c>
      <c r="D770" s="101" t="s">
        <v>3283</v>
      </c>
      <c r="E770" s="94" t="str">
        <f aca="false">MID(B770,15,300)</f>
        <v>EMPRESA MUNICIPAL DE MOVILIDAD TRANSITO TRANSPORTE Y SEGURIDAD VIAL DE SANTA ELENA EMUTRANSITO EP</v>
      </c>
      <c r="F770" s="95" t="s">
        <v>30</v>
      </c>
      <c r="G770" s="95" t="s">
        <v>30</v>
      </c>
      <c r="H770" s="96" t="s">
        <v>5715</v>
      </c>
    </row>
    <row r="771" customFormat="false" ht="15" hidden="false" customHeight="false" outlineLevel="0" collapsed="false">
      <c r="A771" s="94" t="s">
        <v>5381</v>
      </c>
      <c r="B771" s="94" t="s">
        <v>5646</v>
      </c>
      <c r="C771" s="94" t="str">
        <f aca="false">MID(A771,1,3)</f>
        <v>212</v>
      </c>
      <c r="D771" s="101" t="s">
        <v>2226</v>
      </c>
      <c r="E771" s="94" t="str">
        <f aca="false">MID(B771,15,300)</f>
        <v>EMPRESA PUBLICA MUNICIPAL DE AGUA POTABLE Y ALCANTARILLADO DE JAMA</v>
      </c>
      <c r="F771" s="95" t="s">
        <v>22</v>
      </c>
      <c r="G771" s="95" t="s">
        <v>5647</v>
      </c>
      <c r="H771" s="96" t="s">
        <v>5720</v>
      </c>
    </row>
    <row r="772" customFormat="false" ht="15" hidden="false" customHeight="false" outlineLevel="0" collapsed="false">
      <c r="A772" s="94" t="s">
        <v>5381</v>
      </c>
      <c r="B772" s="94" t="s">
        <v>5649</v>
      </c>
      <c r="C772" s="94" t="str">
        <f aca="false">MID(A772,1,3)</f>
        <v>212</v>
      </c>
      <c r="D772" s="101" t="s">
        <v>2228</v>
      </c>
      <c r="E772" s="94" t="str">
        <f aca="false">MID(B772,15,300)</f>
        <v>EMPRESA PUBLICA PROVINCIAL SANTO DOMINGO CONSTRUYE EP</v>
      </c>
      <c r="F772" s="95" t="s">
        <v>38</v>
      </c>
      <c r="G772" s="95" t="s">
        <v>4167</v>
      </c>
      <c r="H772" s="96" t="s">
        <v>5717</v>
      </c>
    </row>
    <row r="773" customFormat="false" ht="15" hidden="false" customHeight="false" outlineLevel="0" collapsed="false">
      <c r="A773" s="94" t="s">
        <v>5381</v>
      </c>
      <c r="B773" s="94" t="s">
        <v>5651</v>
      </c>
      <c r="C773" s="94" t="str">
        <f aca="false">MID(A773,1,3)</f>
        <v>212</v>
      </c>
      <c r="D773" s="101" t="s">
        <v>441</v>
      </c>
      <c r="E773" s="94" t="str">
        <f aca="false">MID(B773,15,300)</f>
        <v>EMPRESA PUBLICA MUNICIPAL DE CUERPO DE BOMBEROS DE RUMIÑAHUI</v>
      </c>
      <c r="F773" s="95" t="s">
        <v>12</v>
      </c>
      <c r="G773" s="95" t="s">
        <v>5616</v>
      </c>
      <c r="H773" s="96" t="s">
        <v>5715</v>
      </c>
    </row>
    <row r="774" customFormat="false" ht="15" hidden="false" customHeight="false" outlineLevel="0" collapsed="false">
      <c r="A774" s="94" t="s">
        <v>5381</v>
      </c>
      <c r="B774" s="94" t="s">
        <v>5653</v>
      </c>
      <c r="C774" s="94" t="str">
        <f aca="false">MID(A774,1,3)</f>
        <v>212</v>
      </c>
      <c r="D774" s="101" t="s">
        <v>2230</v>
      </c>
      <c r="E774" s="94" t="str">
        <f aca="false">MID(B774,15,300)</f>
        <v>EMPRESA PUBLICA MUNICIPAL DE INFORMACION Y COMUNICACION DEL CANTON SANTA ANA</v>
      </c>
      <c r="F774" s="95" t="s">
        <v>22</v>
      </c>
      <c r="G774" s="95" t="s">
        <v>4116</v>
      </c>
      <c r="H774" s="96" t="s">
        <v>5716</v>
      </c>
    </row>
    <row r="775" customFormat="false" ht="15" hidden="false" customHeight="false" outlineLevel="0" collapsed="false">
      <c r="A775" s="94" t="s">
        <v>5381</v>
      </c>
      <c r="B775" s="94" t="s">
        <v>5655</v>
      </c>
      <c r="C775" s="94" t="str">
        <f aca="false">MID(A775,1,3)</f>
        <v>212</v>
      </c>
      <c r="D775" s="101" t="s">
        <v>3287</v>
      </c>
      <c r="E775" s="94" t="str">
        <f aca="false">MID(B775,15,300)</f>
        <v>EMPRESA MUNICIPAL DE AGUA POTABLE Y ALCANTARILLADO DEL CANTON PEDRO CARBO EMAPAPC EP</v>
      </c>
      <c r="F775" s="95" t="s">
        <v>28</v>
      </c>
      <c r="G775" s="95" t="s">
        <v>4633</v>
      </c>
      <c r="H775" s="96" t="s">
        <v>5720</v>
      </c>
    </row>
    <row r="776" customFormat="false" ht="15" hidden="false" customHeight="false" outlineLevel="0" collapsed="false">
      <c r="A776" s="94" t="s">
        <v>5381</v>
      </c>
      <c r="B776" s="94" t="s">
        <v>5657</v>
      </c>
      <c r="C776" s="94" t="str">
        <f aca="false">MID(A776,1,3)</f>
        <v>212</v>
      </c>
      <c r="D776" s="101" t="s">
        <v>443</v>
      </c>
      <c r="E776" s="94" t="str">
        <f aca="false">MID(B776,15,300)</f>
        <v>EMPRESA PUBLICA DE AGUA POTABLE Y ALCANTARILLADO DE ANTONIO ANTE EPAA-AA</v>
      </c>
      <c r="F776" s="95" t="s">
        <v>14</v>
      </c>
      <c r="G776" s="95" t="s">
        <v>4676</v>
      </c>
      <c r="H776" s="96" t="s">
        <v>5718</v>
      </c>
    </row>
    <row r="777" customFormat="false" ht="15" hidden="false" customHeight="false" outlineLevel="0" collapsed="false">
      <c r="A777" s="94" t="s">
        <v>5381</v>
      </c>
      <c r="B777" s="94" t="s">
        <v>5659</v>
      </c>
      <c r="C777" s="94" t="str">
        <f aca="false">MID(A777,1,3)</f>
        <v>212</v>
      </c>
      <c r="D777" s="101" t="s">
        <v>3289</v>
      </c>
      <c r="E777" s="94" t="str">
        <f aca="false">MID(B777,15,300)</f>
        <v>EMPRESA PUBLICA MUNICIPAL DE AGUA POTABLE Y ALCANTARILLADO DE DAULE EMAPA EP</v>
      </c>
      <c r="F777" s="95" t="s">
        <v>28</v>
      </c>
      <c r="G777" s="95" t="s">
        <v>4618</v>
      </c>
      <c r="H777" s="96" t="s">
        <v>5719</v>
      </c>
    </row>
    <row r="778" customFormat="false" ht="15" hidden="false" customHeight="false" outlineLevel="0" collapsed="false">
      <c r="A778" s="94" t="s">
        <v>5381</v>
      </c>
      <c r="B778" s="94" t="s">
        <v>5661</v>
      </c>
      <c r="C778" s="94" t="str">
        <f aca="false">MID(A778,1,3)</f>
        <v>212</v>
      </c>
      <c r="D778" s="101" t="s">
        <v>2800</v>
      </c>
      <c r="E778" s="94" t="str">
        <f aca="false">MID(B778,15,300)</f>
        <v>EMPRESA PUBLICA MUNICIPAL DE AGUA POTABLE Y ALCANTARILLADO DEL CANTON CHIMBO</v>
      </c>
      <c r="F778" s="95" t="s">
        <v>15</v>
      </c>
      <c r="G778" s="95" t="s">
        <v>5662</v>
      </c>
      <c r="H778" s="96" t="s">
        <v>5717</v>
      </c>
    </row>
    <row r="779" customFormat="false" ht="15" hidden="false" customHeight="false" outlineLevel="0" collapsed="false">
      <c r="A779" s="94" t="s">
        <v>5381</v>
      </c>
      <c r="B779" s="94" t="s">
        <v>5664</v>
      </c>
      <c r="C779" s="94" t="str">
        <f aca="false">MID(A779,1,3)</f>
        <v>212</v>
      </c>
      <c r="D779" s="101" t="s">
        <v>2232</v>
      </c>
      <c r="E779" s="94" t="str">
        <f aca="false">MID(B779,15,300)</f>
        <v>EMPRESA PUBLICA MUNICIPAL DE ASEO RECOLECCION Y DISPOSICION FINAL DE DESECHOS SOLIDOS (EPMARYDDS) DEL CANTON JAMA</v>
      </c>
      <c r="F779" s="95" t="s">
        <v>22</v>
      </c>
      <c r="G779" s="95" t="s">
        <v>5647</v>
      </c>
      <c r="H779" s="96" t="s">
        <v>5719</v>
      </c>
    </row>
    <row r="780" customFormat="false" ht="15" hidden="false" customHeight="false" outlineLevel="0" collapsed="false">
      <c r="A780" s="94" t="s">
        <v>5381</v>
      </c>
      <c r="B780" s="94" t="s">
        <v>5666</v>
      </c>
      <c r="C780" s="94" t="str">
        <f aca="false">MID(A780,1,3)</f>
        <v>212</v>
      </c>
      <c r="D780" s="101" t="s">
        <v>3295</v>
      </c>
      <c r="E780" s="94" t="str">
        <f aca="false">MID(B780,15,300)</f>
        <v>EMPRESA PUBLICA PROVINCIAL DRAGADOS DEL GUAYAS DRAGUAYAS EP</v>
      </c>
      <c r="F780" s="95" t="s">
        <v>28</v>
      </c>
      <c r="G780" s="95" t="s">
        <v>3915</v>
      </c>
      <c r="H780" s="96" t="s">
        <v>5717</v>
      </c>
    </row>
    <row r="781" customFormat="false" ht="15" hidden="false" customHeight="false" outlineLevel="0" collapsed="false">
      <c r="A781" s="94" t="s">
        <v>5381</v>
      </c>
      <c r="B781" s="94" t="s">
        <v>5668</v>
      </c>
      <c r="C781" s="94" t="str">
        <f aca="false">MID(A781,1,3)</f>
        <v>212</v>
      </c>
      <c r="D781" s="101" t="s">
        <v>2234</v>
      </c>
      <c r="E781" s="94" t="str">
        <f aca="false">MID(B781,15,300)</f>
        <v>EMPRESA PUBLICA DE OBRAS PUBLICAS VIALIDAD VIVIENDA Y SEGURIDAD CIUDADANA EP-CONST</v>
      </c>
      <c r="F781" s="95" t="s">
        <v>38</v>
      </c>
      <c r="G781" s="95" t="s">
        <v>4167</v>
      </c>
      <c r="H781" s="96" t="s">
        <v>5718</v>
      </c>
    </row>
    <row r="782" customFormat="false" ht="15" hidden="false" customHeight="false" outlineLevel="0" collapsed="false">
      <c r="A782" s="94" t="s">
        <v>5381</v>
      </c>
      <c r="B782" s="98" t="s">
        <v>5670</v>
      </c>
      <c r="C782" s="94" t="str">
        <f aca="false">MID(A782,1,3)</f>
        <v>212</v>
      </c>
      <c r="D782" s="99" t="s">
        <v>3297</v>
      </c>
      <c r="E782" s="94" t="str">
        <f aca="false">MID(B782,15,300)</f>
        <v>EMPRESA PUBLICA MUNICIPAL MANCOMUNADA DE LOS CANTONES SANTA ELENA SALINAS Y LA LIBERTAD PARA LA ADMINISTRACION DEL CENTRO DE FAENAMIENTO REGIONAL DE LA PROVINCIA DE SANTA ELENA E-P CENFAR EP</v>
      </c>
      <c r="F782" s="95" t="s">
        <v>30</v>
      </c>
      <c r="G782" s="95" t="s">
        <v>5340</v>
      </c>
      <c r="H782" s="96" t="s">
        <v>5719</v>
      </c>
    </row>
    <row r="783" customFormat="false" ht="15" hidden="false" customHeight="false" outlineLevel="0" collapsed="false">
      <c r="A783" s="94" t="s">
        <v>5381</v>
      </c>
      <c r="B783" s="98" t="s">
        <v>5672</v>
      </c>
      <c r="C783" s="94" t="str">
        <f aca="false">MID(A783,1,3)</f>
        <v>212</v>
      </c>
      <c r="D783" s="99" t="s">
        <v>3299</v>
      </c>
      <c r="E783" s="94" t="str">
        <f aca="false">MID(B783,15,300)</f>
        <v>EMPRESA PUBLICA MUNICIPAL REGISTRO DE LA PROPIEDAD DEL CANTON DURAN</v>
      </c>
      <c r="F783" s="95" t="s">
        <v>28</v>
      </c>
      <c r="G783" s="95" t="s">
        <v>4058</v>
      </c>
      <c r="H783" s="96" t="s">
        <v>5715</v>
      </c>
    </row>
    <row r="784" customFormat="false" ht="15" hidden="false" customHeight="false" outlineLevel="0" collapsed="false">
      <c r="A784" s="94" t="s">
        <v>5381</v>
      </c>
      <c r="B784" s="94" t="s">
        <v>5674</v>
      </c>
      <c r="C784" s="94" t="str">
        <f aca="false">MID(A784,1,3)</f>
        <v>212</v>
      </c>
      <c r="D784" s="97" t="s">
        <v>1033</v>
      </c>
      <c r="E784" s="94" t="str">
        <f aca="false">MID(B784,15,300)</f>
        <v>EMPRESA PUBLICA CONSTRUCCIONES ADOQUINES ARIDOS Y ASFALTOS DEL CANTON CAMILO PONCE ENRIQUEZ ARIQUINESCONSTRUCCIONES EP</v>
      </c>
      <c r="F784" s="95" t="s">
        <v>11</v>
      </c>
      <c r="G784" s="95" t="s">
        <v>5675</v>
      </c>
      <c r="H784" s="96" t="s">
        <v>5716</v>
      </c>
    </row>
    <row r="785" customFormat="false" ht="15" hidden="false" customHeight="false" outlineLevel="0" collapsed="false">
      <c r="A785" s="94" t="s">
        <v>5381</v>
      </c>
      <c r="B785" s="98" t="s">
        <v>5677</v>
      </c>
      <c r="C785" s="94" t="str">
        <f aca="false">MID(A785,1,3)</f>
        <v>212</v>
      </c>
      <c r="D785" s="99" t="s">
        <v>2236</v>
      </c>
      <c r="E785" s="94" t="str">
        <f aca="false">MID(B785,15,300)</f>
        <v>EMPRESA PUBLICA MANCOMUNADA DE AGUA POTABLE Y SANEAMIENTO DE LOS CANTONES ESMERALDAS ATACAMES Y RIOVERDE EPMAPSE</v>
      </c>
      <c r="F785" s="95" t="s">
        <v>23</v>
      </c>
      <c r="G785" s="95" t="s">
        <v>23</v>
      </c>
      <c r="H785" s="96" t="s">
        <v>5717</v>
      </c>
    </row>
    <row r="786" customFormat="false" ht="15" hidden="false" customHeight="false" outlineLevel="0" collapsed="false">
      <c r="A786" s="94" t="s">
        <v>5381</v>
      </c>
      <c r="B786" s="94" t="s">
        <v>5679</v>
      </c>
      <c r="C786" s="94" t="str">
        <f aca="false">MID(A786,1,3)</f>
        <v>212</v>
      </c>
      <c r="D786" s="97" t="s">
        <v>3304</v>
      </c>
      <c r="E786" s="94" t="str">
        <f aca="false">MID(B786,15,300)</f>
        <v>EMPRESA PUBLICA MUNICIPAL DE ACCION SOCIAL Y EDUCACION DE GUAYAQUIL</v>
      </c>
      <c r="F786" s="95" t="s">
        <v>28</v>
      </c>
      <c r="G786" s="95" t="s">
        <v>3915</v>
      </c>
      <c r="H786" s="96" t="s">
        <v>5718</v>
      </c>
    </row>
    <row r="787" customFormat="false" ht="15" hidden="false" customHeight="false" outlineLevel="0" collapsed="false">
      <c r="A787" s="94" t="s">
        <v>5381</v>
      </c>
      <c r="B787" s="94" t="s">
        <v>5681</v>
      </c>
      <c r="C787" s="94" t="str">
        <f aca="false">MID(A787,1,3)</f>
        <v>212</v>
      </c>
      <c r="D787" s="97" t="s">
        <v>1673</v>
      </c>
      <c r="E787" s="94" t="str">
        <f aca="false">MID(B787,15,300)</f>
        <v>EMPRESA PUBLICA MUNICIPAL DE TRANSITO DE PASAJE EPMT-P</v>
      </c>
      <c r="F787" s="95" t="s">
        <v>17</v>
      </c>
      <c r="G787" s="95" t="s">
        <v>4032</v>
      </c>
      <c r="H787" s="96" t="s">
        <v>5719</v>
      </c>
    </row>
    <row r="788" customFormat="false" ht="15" hidden="false" customHeight="false" outlineLevel="0" collapsed="false">
      <c r="A788" s="94" t="s">
        <v>5381</v>
      </c>
      <c r="B788" s="94" t="s">
        <v>5683</v>
      </c>
      <c r="C788" s="94" t="str">
        <f aca="false">MID(A788,1,3)</f>
        <v>212</v>
      </c>
      <c r="D788" s="97" t="s">
        <v>1675</v>
      </c>
      <c r="E788" s="94" t="str">
        <f aca="false">MID(B788,15,300)</f>
        <v>EMPRESA PUBLICA MANCOMUNADA PARA LA GESTION INTEGRAL DE RESIDUOS SOLIDOS DE LOS GOBIERNOS AUTONOMOS DESCENTRALIZADOS MUNICIPALES DE ZARUMA ATAHUALPA PINAS Y PORTOVELO</v>
      </c>
      <c r="F788" s="95" t="s">
        <v>17</v>
      </c>
      <c r="G788" s="95"/>
      <c r="H788" s="96" t="s">
        <v>5715</v>
      </c>
    </row>
    <row r="789" customFormat="false" ht="15" hidden="false" customHeight="false" outlineLevel="0" collapsed="false">
      <c r="A789" s="103" t="s">
        <v>5381</v>
      </c>
      <c r="B789" s="94" t="s">
        <v>5685</v>
      </c>
      <c r="C789" s="94" t="str">
        <f aca="false">MID(A789,1,3)</f>
        <v>212</v>
      </c>
      <c r="D789" s="97" t="s">
        <v>1035</v>
      </c>
      <c r="E789" s="94" t="str">
        <f aca="false">MID(B789,15,300)</f>
        <v>EMPRESA PUBLICA MORONA CONSTRUYE SU DESARROLLO MORONA EP</v>
      </c>
      <c r="F789" s="95" t="s">
        <v>36</v>
      </c>
      <c r="G789" s="95"/>
      <c r="H789" s="96" t="s">
        <v>5716</v>
      </c>
    </row>
    <row r="790" customFormat="false" ht="15" hidden="false" customHeight="false" outlineLevel="0" collapsed="false">
      <c r="A790" s="103" t="s">
        <v>5381</v>
      </c>
      <c r="B790" s="94" t="s">
        <v>5687</v>
      </c>
      <c r="C790" s="94" t="str">
        <f aca="false">MID(A790,1,3)</f>
        <v>212</v>
      </c>
      <c r="D790" s="97" t="s">
        <v>2238</v>
      </c>
      <c r="E790" s="94" t="str">
        <f aca="false">MID(B790,15,300)</f>
        <v>EMPRESA PUBLICA MANCOMUNADA COSTA LIMPIA EP</v>
      </c>
      <c r="F790" s="95" t="s">
        <v>22</v>
      </c>
      <c r="G790" s="95"/>
      <c r="H790" s="96" t="s">
        <v>5718</v>
      </c>
    </row>
    <row r="791" customFormat="false" ht="15" hidden="false" customHeight="false" outlineLevel="0" collapsed="false">
      <c r="A791" s="103" t="s">
        <v>5381</v>
      </c>
      <c r="B791" s="94" t="s">
        <v>5689</v>
      </c>
      <c r="C791" s="94" t="str">
        <f aca="false">MID(A791,1,3)</f>
        <v>212</v>
      </c>
      <c r="D791" s="97" t="s">
        <v>2241</v>
      </c>
      <c r="E791" s="94" t="str">
        <f aca="false">MID(B791,15,300)</f>
        <v>EMPRESA PUBLICA DE TRANSITO TRANSPORTE TERRESTRE Y SEGURIDAD VIAL DEL CANTON ESMERALDAS ESVIAL EP</v>
      </c>
      <c r="F791" s="95" t="s">
        <v>23</v>
      </c>
      <c r="G791" s="95"/>
      <c r="H791" s="96" t="s">
        <v>5717</v>
      </c>
    </row>
    <row r="792" customFormat="false" ht="15" hidden="false" customHeight="false" outlineLevel="0" collapsed="false">
      <c r="A792" s="103" t="s">
        <v>5381</v>
      </c>
      <c r="B792" s="94" t="s">
        <v>5691</v>
      </c>
      <c r="C792" s="94" t="str">
        <f aca="false">MID(A792,1,3)</f>
        <v>212</v>
      </c>
      <c r="D792" s="97" t="s">
        <v>2802</v>
      </c>
      <c r="E792" s="94" t="str">
        <f aca="false">MID(B792,15,300)</f>
        <v>EMPRESA PUBLICA MUNICIPAL MANCOMUNADA DE ASEO INTEGRAL DE LOS CANTONES DE SAQUISILI Y PUJILI EMMAISP-EP</v>
      </c>
      <c r="F792" s="95" t="s">
        <v>25</v>
      </c>
      <c r="G792" s="95"/>
      <c r="H792" s="96" t="s">
        <v>5715</v>
      </c>
    </row>
    <row r="793" customFormat="false" ht="15" hidden="false" customHeight="false" outlineLevel="0" collapsed="false">
      <c r="A793" s="103" t="s">
        <v>5381</v>
      </c>
      <c r="B793" s="94" t="s">
        <v>5693</v>
      </c>
      <c r="C793" s="94" t="str">
        <f aca="false">MID(A793,1,3)</f>
        <v>212</v>
      </c>
      <c r="D793" s="97" t="s">
        <v>2804</v>
      </c>
      <c r="E793" s="94" t="str">
        <f aca="false">MID(B793,15,300)</f>
        <v>EMPRESA PUBLICA DE MOVILIDAD DEL CANTÓN LATACUNGA</v>
      </c>
      <c r="F793" s="95" t="s">
        <v>25</v>
      </c>
      <c r="G793" s="95"/>
      <c r="H793" s="96" t="s">
        <v>5715</v>
      </c>
    </row>
    <row r="794" customFormat="false" ht="15" hidden="false" customHeight="false" outlineLevel="0" collapsed="false">
      <c r="A794" s="103" t="s">
        <v>5381</v>
      </c>
      <c r="B794" s="94" t="s">
        <v>5695</v>
      </c>
      <c r="C794" s="94" t="str">
        <f aca="false">MID(A794,1,3)</f>
        <v>212</v>
      </c>
      <c r="D794" s="97" t="s">
        <v>2243</v>
      </c>
      <c r="E794" s="94" t="str">
        <f aca="false">MID(B794,15,300)</f>
        <v>EMPRESA PUBLICA DE SERVICIOS INTEGRALES EPSILACO EP</v>
      </c>
      <c r="F794" s="95" t="s">
        <v>38</v>
      </c>
      <c r="G794" s="95"/>
      <c r="H794" s="96" t="s">
        <v>5720</v>
      </c>
    </row>
    <row r="795" customFormat="false" ht="15" hidden="false" customHeight="false" outlineLevel="0" collapsed="false">
      <c r="A795" s="103" t="s">
        <v>5381</v>
      </c>
      <c r="B795" s="94" t="s">
        <v>5697</v>
      </c>
      <c r="C795" s="94" t="str">
        <f aca="false">MID(A795,1,3)</f>
        <v>212</v>
      </c>
      <c r="D795" s="97" t="s">
        <v>2245</v>
      </c>
      <c r="E795" s="94" t="str">
        <f aca="false">MID(B795,15,300)</f>
        <v>EMPRESA PUBLICA MUNICIPAL DE MOVILIDAD TRANSPORTE TERRESTRE TRANSITO SEGURIDAD VIAL Y TERMINALES TERRESTRES DE CHONE EP </v>
      </c>
      <c r="F795" s="95" t="s">
        <v>22</v>
      </c>
      <c r="G795" s="95"/>
      <c r="H795" s="96" t="s">
        <v>5718</v>
      </c>
    </row>
    <row r="796" customFormat="false" ht="15" hidden="false" customHeight="false" outlineLevel="0" collapsed="false">
      <c r="A796" s="103" t="s">
        <v>5381</v>
      </c>
      <c r="B796" s="94" t="s">
        <v>5721</v>
      </c>
      <c r="C796" s="94" t="str">
        <f aca="false">MID(A796,1,3)</f>
        <v>212</v>
      </c>
      <c r="D796" s="97" t="s">
        <v>2245</v>
      </c>
      <c r="E796" s="94" t="str">
        <f aca="false">MID(B796,15,300)</f>
        <v>EMPRESA PUBLICA DE COMERCIALIZACION E INDUSTRIALIZACION TRANSPORTE MULTIMODAL Y TURISMO DEL GOBIERNO AUTONOMO DESCENTRALLIZADO PROVINICIAL DE PASTAZA - PASTAZA PROGRESA EP</v>
      </c>
      <c r="F796" s="95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F45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2.85"/>
    <col collapsed="false" customWidth="true" hidden="fals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80.99"/>
    <col collapsed="false" customWidth="true" hidden="false" outlineLevel="0" max="8" min="8" style="0" width="39.13"/>
  </cols>
  <sheetData>
    <row r="1" customFormat="false" ht="15" hidden="false" customHeight="false" outlineLevel="0" collapsed="false">
      <c r="A1" s="104" t="s">
        <v>5722</v>
      </c>
      <c r="B1" s="104" t="s">
        <v>5723</v>
      </c>
      <c r="C1" s="104" t="s">
        <v>39</v>
      </c>
      <c r="D1" s="104" t="s">
        <v>3930</v>
      </c>
      <c r="E1" s="91" t="s">
        <v>39</v>
      </c>
      <c r="F1" s="92" t="s">
        <v>6</v>
      </c>
      <c r="G1" s="92" t="s">
        <v>5713</v>
      </c>
      <c r="H1" s="93" t="s">
        <v>3931</v>
      </c>
    </row>
    <row r="2" customFormat="false" ht="15" hidden="true" customHeight="false" outlineLevel="0" collapsed="false">
      <c r="A2" s="0" t="n">
        <v>400</v>
      </c>
      <c r="B2" s="0" t="n">
        <v>401</v>
      </c>
      <c r="C2" s="0" t="s">
        <v>3934</v>
      </c>
      <c r="D2" s="0" t="s">
        <v>5724</v>
      </c>
      <c r="E2" s="0" t="str">
        <f aca="false">MID(C2,1,3)</f>
        <v>121</v>
      </c>
      <c r="F2" s="0" t="s">
        <v>447</v>
      </c>
      <c r="G2" s="0" t="str">
        <f aca="false">MID(D2,15,300)</f>
        <v>MANCOMUNIDAD DEL NORTE DEL ECUADOR</v>
      </c>
      <c r="H2" s="0" t="s">
        <v>13</v>
      </c>
    </row>
    <row r="3" customFormat="false" ht="15" hidden="false" customHeight="false" outlineLevel="0" collapsed="false">
      <c r="A3" s="0" t="n">
        <v>1700</v>
      </c>
      <c r="B3" s="0" t="n">
        <v>1701</v>
      </c>
      <c r="C3" s="0" t="s">
        <v>3934</v>
      </c>
      <c r="D3" s="0" t="s">
        <v>5725</v>
      </c>
      <c r="E3" s="0" t="str">
        <f aca="false">MID(C3,1,3)</f>
        <v>121</v>
      </c>
      <c r="F3" s="0" t="s">
        <v>449</v>
      </c>
      <c r="G3" s="0" t="str">
        <f aca="false">MID(D3,15,300)</f>
        <v>CONSORCIO DE GOBIERNOS AUTONOMOS PROVINCIALES DEL ECUADOR-CONGOPE</v>
      </c>
      <c r="H3" s="0" t="s">
        <v>12</v>
      </c>
    </row>
    <row r="4" customFormat="false" ht="15" hidden="false" customHeight="false" outlineLevel="0" collapsed="false">
      <c r="A4" s="0" t="n">
        <v>1700</v>
      </c>
      <c r="B4" s="0" t="n">
        <v>1701</v>
      </c>
      <c r="C4" s="0" t="s">
        <v>3934</v>
      </c>
      <c r="D4" s="0" t="s">
        <v>5726</v>
      </c>
      <c r="E4" s="0" t="str">
        <f aca="false">MID(C4,1,3)</f>
        <v>121</v>
      </c>
      <c r="F4" s="0" t="s">
        <v>451</v>
      </c>
      <c r="G4" s="0" t="str">
        <f aca="false">MID(D4,15,300)</f>
        <v>CONSORCIO DE CONSEJOS PROVINCIALES DEL NORTE - CONNOR</v>
      </c>
      <c r="H4" s="0" t="s">
        <v>12</v>
      </c>
    </row>
    <row r="5" customFormat="false" ht="15" hidden="true" customHeight="false" outlineLevel="0" collapsed="false">
      <c r="A5" s="0" t="n">
        <v>200</v>
      </c>
      <c r="B5" s="0" t="n">
        <v>201</v>
      </c>
      <c r="C5" s="0" t="s">
        <v>3934</v>
      </c>
      <c r="D5" s="0" t="s">
        <v>5727</v>
      </c>
      <c r="E5" s="0" t="str">
        <f aca="false">MID(C5,1,3)</f>
        <v>121</v>
      </c>
      <c r="F5" s="0" t="s">
        <v>2806</v>
      </c>
      <c r="G5" s="0" t="str">
        <f aca="false">MID(D5,15,300)</f>
        <v>INSTITUTO PROVINCIAL DE ASISTENCIA SOCIAL DE BOLIVAR - IPASB</v>
      </c>
      <c r="H5" s="0" t="s">
        <v>15</v>
      </c>
    </row>
    <row r="6" customFormat="false" ht="15" hidden="true" customHeight="false" outlineLevel="0" collapsed="false">
      <c r="A6" s="0" t="n">
        <v>300</v>
      </c>
      <c r="B6" s="0" t="n">
        <v>301</v>
      </c>
      <c r="C6" s="0" t="s">
        <v>3934</v>
      </c>
      <c r="D6" s="0" t="s">
        <v>5728</v>
      </c>
      <c r="E6" s="0" t="str">
        <f aca="false">MID(C6,1,3)</f>
        <v>121</v>
      </c>
      <c r="F6" s="0" t="s">
        <v>1037</v>
      </c>
      <c r="G6" s="0" t="str">
        <f aca="false">MID(D6,15,300)</f>
        <v>CENTRO DE GESTION Y DESARROLLO SOCIAL DEL GOBIERNO AUTONOMO DESCENTRALIZADO DE LA PROVINCIA DEL CAÑAR</v>
      </c>
      <c r="H6" s="0" t="s">
        <v>18</v>
      </c>
    </row>
    <row r="7" customFormat="false" ht="15" hidden="true" customHeight="false" outlineLevel="0" collapsed="false">
      <c r="A7" s="0" t="n">
        <v>400</v>
      </c>
      <c r="B7" s="0" t="n">
        <v>400</v>
      </c>
      <c r="C7" s="0" t="s">
        <v>3934</v>
      </c>
      <c r="D7" s="0" t="s">
        <v>5729</v>
      </c>
      <c r="E7" s="0" t="str">
        <f aca="false">MID(C7,1,3)</f>
        <v>121</v>
      </c>
      <c r="F7" s="0" t="s">
        <v>453</v>
      </c>
      <c r="G7" s="0" t="str">
        <f aca="false">MID(D7,15,300)</f>
        <v>AGENCIA DE DESARROLLO ECONOMICO TERRITORIAL DEL CARCHI - ADECARCHI</v>
      </c>
      <c r="H7" s="0" t="s">
        <v>13</v>
      </c>
    </row>
    <row r="8" customFormat="false" ht="15" hidden="true" customHeight="false" outlineLevel="0" collapsed="false">
      <c r="A8" s="0" t="n">
        <v>500</v>
      </c>
      <c r="B8" s="0" t="n">
        <v>501</v>
      </c>
      <c r="C8" s="0" t="s">
        <v>3934</v>
      </c>
      <c r="D8" s="0" t="s">
        <v>5730</v>
      </c>
      <c r="E8" s="0" t="str">
        <f aca="false">MID(C8,1,3)</f>
        <v>121</v>
      </c>
      <c r="F8" s="0" t="s">
        <v>2808</v>
      </c>
      <c r="G8" s="0" t="str">
        <f aca="false">MID(D8,15,300)</f>
        <v>PATRONATO DE PROTECCION A GRUPOS DE ATENCION PRIORITARIA DE COTOPAXI</v>
      </c>
      <c r="H8" s="0" t="s">
        <v>25</v>
      </c>
    </row>
    <row r="9" customFormat="false" ht="15" hidden="true" customHeight="false" outlineLevel="0" collapsed="false">
      <c r="A9" s="0" t="n">
        <v>800</v>
      </c>
      <c r="B9" s="0" t="n">
        <v>801</v>
      </c>
      <c r="C9" s="0" t="s">
        <v>3934</v>
      </c>
      <c r="D9" s="0" t="s">
        <v>5731</v>
      </c>
      <c r="E9" s="0" t="str">
        <f aca="false">MID(C9,1,3)</f>
        <v>121</v>
      </c>
      <c r="F9" s="0" t="s">
        <v>2247</v>
      </c>
      <c r="G9" s="0" t="str">
        <f aca="false">MID(D9,15,300)</f>
        <v>UNIDAD DE ASISTENCIA MEDICA DESARROLLO SOCIAL Y CULTURAL ADSCRITA AL GOBIERNO AUTONOMO DESCENTRALIZADO DE LA PROVINCIA DE ESMERALDAS</v>
      </c>
      <c r="H9" s="0" t="s">
        <v>23</v>
      </c>
    </row>
    <row r="10" customFormat="false" ht="15" hidden="true" customHeight="false" outlineLevel="0" collapsed="false">
      <c r="A10" s="0" t="n">
        <v>1400</v>
      </c>
      <c r="B10" s="0" t="n">
        <v>1401</v>
      </c>
      <c r="C10" s="0" t="s">
        <v>3934</v>
      </c>
      <c r="D10" s="0" t="s">
        <v>5732</v>
      </c>
      <c r="E10" s="0" t="str">
        <f aca="false">MID(C10,1,3)</f>
        <v>121</v>
      </c>
      <c r="F10" s="0" t="s">
        <v>1039</v>
      </c>
      <c r="G10" s="0" t="str">
        <f aca="false">MID(D10,15,300)</f>
        <v>CEFAS - PATRONATO DEL GAPMS</v>
      </c>
      <c r="H10" s="0" t="s">
        <v>36</v>
      </c>
    </row>
    <row r="11" customFormat="false" ht="15" hidden="true" customHeight="false" outlineLevel="0" collapsed="false">
      <c r="A11" s="0" t="n">
        <v>1500</v>
      </c>
      <c r="B11" s="0" t="n">
        <v>1501</v>
      </c>
      <c r="C11" s="0" t="s">
        <v>3934</v>
      </c>
      <c r="D11" s="0" t="s">
        <v>5733</v>
      </c>
      <c r="E11" s="0" t="str">
        <f aca="false">MID(C11,1,3)</f>
        <v>121</v>
      </c>
      <c r="F11" s="0" t="s">
        <v>3786</v>
      </c>
      <c r="G11" s="0" t="str">
        <f aca="false">MID(D11,15,300)</f>
        <v>SUMAK KAWSAY WASI INSTITUTO PROVINCIAL DE ATENCION SOCIAL PRIORITARIA DEL GOBIERNO AUTONOMO DESCENTRALIZADO PROVINCIAL DE NAPO</v>
      </c>
      <c r="H11" s="0" t="s">
        <v>34</v>
      </c>
    </row>
    <row r="12" customFormat="false" ht="15" hidden="true" customHeight="false" outlineLevel="0" collapsed="false">
      <c r="A12" s="0" t="n">
        <v>1600</v>
      </c>
      <c r="B12" s="0" t="n">
        <v>1601</v>
      </c>
      <c r="C12" s="0" t="s">
        <v>3934</v>
      </c>
      <c r="D12" s="0" t="s">
        <v>5734</v>
      </c>
      <c r="E12" s="0" t="str">
        <f aca="false">MID(C12,1,3)</f>
        <v>121</v>
      </c>
      <c r="F12" s="0" t="s">
        <v>3788</v>
      </c>
      <c r="G12" s="0" t="str">
        <f aca="false">MID(D12,15,300)</f>
        <v>PATRONATO PROVINCIAL DE SERVICIO SOCIAL DE PASTAZA</v>
      </c>
      <c r="H12" s="0" t="s">
        <v>33</v>
      </c>
    </row>
    <row r="13" customFormat="false" ht="15" hidden="false" customHeight="false" outlineLevel="0" collapsed="false">
      <c r="A13" s="0" t="n">
        <v>1700</v>
      </c>
      <c r="B13" s="0" t="n">
        <v>1701</v>
      </c>
      <c r="C13" s="0" t="s">
        <v>3934</v>
      </c>
      <c r="D13" s="0" t="s">
        <v>5735</v>
      </c>
      <c r="E13" s="0" t="str">
        <f aca="false">MID(C13,1,3)</f>
        <v>121</v>
      </c>
      <c r="F13" s="0" t="s">
        <v>457</v>
      </c>
      <c r="G13" s="0" t="str">
        <f aca="false">MID(D13,15,300)</f>
        <v>PICHINCHA HUMANA</v>
      </c>
      <c r="H13" s="0" t="s">
        <v>12</v>
      </c>
    </row>
    <row r="14" customFormat="false" ht="15" hidden="true" customHeight="false" outlineLevel="0" collapsed="false">
      <c r="A14" s="0" t="n">
        <v>2100</v>
      </c>
      <c r="B14" s="0" t="n">
        <v>2101</v>
      </c>
      <c r="C14" s="0" t="s">
        <v>3934</v>
      </c>
      <c r="D14" s="0" t="s">
        <v>5736</v>
      </c>
      <c r="E14" s="0" t="str">
        <f aca="false">MID(C14,1,3)</f>
        <v>121</v>
      </c>
      <c r="F14" s="0" t="s">
        <v>3792</v>
      </c>
      <c r="G14" s="0" t="str">
        <f aca="false">MID(D14,15,300)</f>
        <v>UNIDAD ADSCRITA DE DESARROLLO PRODUCTIVO AGROPECUARIO DE INDUSTRIALIZACION COMERCIALIZACION Y EMPRESARIAL CORPOSUCUMBIOS</v>
      </c>
      <c r="H14" s="0" t="s">
        <v>32</v>
      </c>
    </row>
    <row r="15" customFormat="false" ht="15" hidden="true" customHeight="false" outlineLevel="0" collapsed="false">
      <c r="A15" s="0" t="n">
        <v>1600</v>
      </c>
      <c r="B15" s="0" t="n">
        <v>1601</v>
      </c>
      <c r="C15" s="0" t="s">
        <v>3934</v>
      </c>
      <c r="D15" s="0" t="s">
        <v>5737</v>
      </c>
      <c r="E15" s="0" t="str">
        <f aca="false">MID(C15,1,3)</f>
        <v>121</v>
      </c>
      <c r="F15" s="0" t="s">
        <v>3794</v>
      </c>
      <c r="G15" s="0" t="str">
        <f aca="false">MID(D15,15,300)</f>
        <v>MANCOMUNIDAD DE GOBIERNOS AUTONOMOS DESCENTRALIZADOS PROVINCIALES DE LA AMAZONIA ECUATORIANA - CONGA</v>
      </c>
      <c r="H15" s="0" t="s">
        <v>33</v>
      </c>
    </row>
    <row r="16" customFormat="false" ht="15" hidden="true" customHeight="false" outlineLevel="0" collapsed="false">
      <c r="A16" s="0" t="n">
        <v>1600</v>
      </c>
      <c r="B16" s="0" t="n">
        <v>1601</v>
      </c>
      <c r="C16" s="0" t="s">
        <v>3934</v>
      </c>
      <c r="D16" s="0" t="s">
        <v>5738</v>
      </c>
      <c r="E16" s="0" t="str">
        <f aca="false">MID(C16,1,3)</f>
        <v>121</v>
      </c>
      <c r="F16" s="0" t="s">
        <v>3796</v>
      </c>
      <c r="G16" s="0" t="str">
        <f aca="false">MID(D16,15,300)</f>
        <v>CONSORCIO PARA LA GESTION AMBIENTAL DEL AREA ECOLOGICA DE DESARROLLO SOSTENIBLE PROVINCIAL DE PASTAZA</v>
      </c>
      <c r="H16" s="0" t="s">
        <v>33</v>
      </c>
    </row>
    <row r="17" customFormat="false" ht="15" hidden="true" customHeight="false" outlineLevel="0" collapsed="false">
      <c r="A17" s="0" t="n">
        <v>700</v>
      </c>
      <c r="B17" s="0" t="n">
        <v>714</v>
      </c>
      <c r="C17" s="0" t="s">
        <v>3934</v>
      </c>
      <c r="D17" s="0" t="s">
        <v>5739</v>
      </c>
      <c r="E17" s="0" t="str">
        <f aca="false">MID(C17,1,3)</f>
        <v>121</v>
      </c>
      <c r="F17" s="0" t="s">
        <v>1679</v>
      </c>
      <c r="G17" s="0" t="str">
        <f aca="false">MID(D17,15,300)</f>
        <v>CONSORCIO PUBLICO PARA EL MANEJO Y ADMINISTRACION DEL BOSQUE PETRIFICADO PUYANGO</v>
      </c>
      <c r="H17" s="0" t="s">
        <v>17</v>
      </c>
    </row>
    <row r="18" customFormat="false" ht="15" hidden="false" customHeight="false" outlineLevel="0" collapsed="false">
      <c r="A18" s="0" t="n">
        <v>1700</v>
      </c>
      <c r="B18" s="0" t="n">
        <v>1701</v>
      </c>
      <c r="C18" s="0" t="s">
        <v>3934</v>
      </c>
      <c r="D18" s="0" t="s">
        <v>5740</v>
      </c>
      <c r="E18" s="0" t="str">
        <f aca="false">MID(C18,1,3)</f>
        <v>121</v>
      </c>
      <c r="F18" s="0" t="s">
        <v>459</v>
      </c>
      <c r="G18" s="0" t="str">
        <f aca="false">MID(D18,15,300)</f>
        <v>CONSORCIO ANDINO PARA LA SIEMBRA Y COSECHA DEL AGUA</v>
      </c>
      <c r="H18" s="0" t="s">
        <v>12</v>
      </c>
    </row>
    <row r="19" customFormat="false" ht="15" hidden="true" customHeight="false" outlineLevel="0" collapsed="false">
      <c r="A19" s="0" t="n">
        <v>300</v>
      </c>
      <c r="B19" s="0" t="n">
        <v>305</v>
      </c>
      <c r="C19" s="0" t="s">
        <v>3955</v>
      </c>
      <c r="D19" s="0" t="s">
        <v>5741</v>
      </c>
      <c r="E19" s="0" t="str">
        <f aca="false">MID(C19,1,3)</f>
        <v>122</v>
      </c>
      <c r="F19" s="0" t="s">
        <v>1043</v>
      </c>
      <c r="G19" s="0" t="str">
        <f aca="false">MID(D19,15,300)</f>
        <v>MANCOMUNIDAD DEL PUEBLO CANARI ENTRE LAS MUNICIPALIDADES DE LOS CANTONES CANAR  EL TAMBO Y SUSCAL</v>
      </c>
      <c r="H19" s="0" t="s">
        <v>18</v>
      </c>
    </row>
    <row r="20" customFormat="false" ht="15" hidden="true" customHeight="false" outlineLevel="0" collapsed="false">
      <c r="A20" s="0" t="n">
        <v>1300</v>
      </c>
      <c r="B20" s="0" t="n">
        <v>1315</v>
      </c>
      <c r="C20" s="0" t="s">
        <v>3955</v>
      </c>
      <c r="D20" s="0" t="s">
        <v>5742</v>
      </c>
      <c r="E20" s="0" t="str">
        <f aca="false">MID(C20,1,3)</f>
        <v>122</v>
      </c>
      <c r="F20" s="0" t="s">
        <v>2249</v>
      </c>
      <c r="G20" s="0" t="str">
        <f aca="false">MID(D20,15,300)</f>
        <v>MANCOMUNIDAD CENTRO NORTE</v>
      </c>
      <c r="H20" s="0" t="s">
        <v>22</v>
      </c>
    </row>
    <row r="21" customFormat="false" ht="15" hidden="false" customHeight="false" outlineLevel="0" collapsed="false">
      <c r="A21" s="0" t="n">
        <v>1700</v>
      </c>
      <c r="B21" s="0" t="n">
        <v>1701</v>
      </c>
      <c r="C21" s="0" t="s">
        <v>3955</v>
      </c>
      <c r="D21" s="0" t="s">
        <v>5743</v>
      </c>
      <c r="E21" s="0" t="str">
        <f aca="false">MID(C21,1,3)</f>
        <v>122</v>
      </c>
      <c r="F21" s="0" t="s">
        <v>463</v>
      </c>
      <c r="G21" s="0" t="str">
        <f aca="false">MID(D21,15,300)</f>
        <v>CONSORCIO DE MUNICIPIOS AMAZONICOS Y GALAPAGOS</v>
      </c>
      <c r="H21" s="0" t="s">
        <v>12</v>
      </c>
    </row>
    <row r="22" customFormat="false" ht="15" hidden="true" customHeight="false" outlineLevel="0" collapsed="false">
      <c r="A22" s="0" t="n">
        <v>100</v>
      </c>
      <c r="B22" s="0" t="n">
        <v>101</v>
      </c>
      <c r="C22" s="0" t="s">
        <v>3955</v>
      </c>
      <c r="D22" s="0" t="s">
        <v>5744</v>
      </c>
      <c r="E22" s="0" t="str">
        <f aca="false">MID(C22,1,3)</f>
        <v>122</v>
      </c>
      <c r="F22" s="0" t="s">
        <v>1045</v>
      </c>
      <c r="G22" s="0" t="str">
        <f aca="false">MID(D22,15,300)</f>
        <v>CONCEJO CANTONAL DE PROTECCION DE DERECHOS</v>
      </c>
      <c r="H22" s="0" t="s">
        <v>11</v>
      </c>
    </row>
    <row r="23" customFormat="false" ht="15" hidden="true" customHeight="false" outlineLevel="0" collapsed="false">
      <c r="A23" s="0" t="n">
        <v>100</v>
      </c>
      <c r="B23" s="0" t="n">
        <v>101</v>
      </c>
      <c r="C23" s="0" t="s">
        <v>3955</v>
      </c>
      <c r="D23" s="0" t="s">
        <v>5745</v>
      </c>
      <c r="E23" s="0" t="str">
        <f aca="false">MID(C23,1,3)</f>
        <v>122</v>
      </c>
      <c r="F23" s="0" t="s">
        <v>1049</v>
      </c>
      <c r="G23" s="0" t="str">
        <f aca="false">MID(D23,15,300)</f>
        <v>ACCION SOCIAL MUNICIPAL DEL CANTON CUENCA</v>
      </c>
      <c r="H23" s="0" t="s">
        <v>11</v>
      </c>
    </row>
    <row r="24" customFormat="false" ht="15" hidden="true" customHeight="false" outlineLevel="0" collapsed="false">
      <c r="A24" s="0" t="n">
        <v>100</v>
      </c>
      <c r="B24" s="0" t="n">
        <v>101</v>
      </c>
      <c r="C24" s="0" t="s">
        <v>3955</v>
      </c>
      <c r="D24" s="0" t="s">
        <v>5746</v>
      </c>
      <c r="E24" s="0" t="str">
        <f aca="false">MID(C24,1,3)</f>
        <v>122</v>
      </c>
      <c r="F24" s="0" t="s">
        <v>1051</v>
      </c>
      <c r="G24" s="0" t="str">
        <f aca="false">MID(D24,15,300)</f>
        <v>REGISTRO DE LA PROPIEDAD DEL CANTON CUENCA</v>
      </c>
      <c r="H24" s="0" t="s">
        <v>11</v>
      </c>
    </row>
    <row r="25" customFormat="false" ht="15" hidden="true" customHeight="false" outlineLevel="0" collapsed="false">
      <c r="A25" s="0" t="n">
        <v>100</v>
      </c>
      <c r="B25" s="0" t="n">
        <v>101</v>
      </c>
      <c r="C25" s="0" t="s">
        <v>3955</v>
      </c>
      <c r="D25" s="0" t="s">
        <v>5747</v>
      </c>
      <c r="E25" s="0" t="str">
        <f aca="false">MID(C25,1,3)</f>
        <v>122</v>
      </c>
      <c r="F25" s="0" t="s">
        <v>1053</v>
      </c>
      <c r="G25" s="0" t="str">
        <f aca="false">MID(D25,15,300)</f>
        <v>GUARDIA DE SEGURIDAD CIUDADANA DE CUENCA</v>
      </c>
      <c r="H25" s="0" t="s">
        <v>11</v>
      </c>
    </row>
    <row r="26" customFormat="false" ht="15" hidden="true" customHeight="false" outlineLevel="0" collapsed="false">
      <c r="A26" s="0" t="n">
        <v>100</v>
      </c>
      <c r="B26" s="0" t="n">
        <v>102</v>
      </c>
      <c r="C26" s="0" t="s">
        <v>3955</v>
      </c>
      <c r="D26" s="0" t="s">
        <v>5748</v>
      </c>
      <c r="E26" s="0" t="str">
        <f aca="false">MID(C26,1,3)</f>
        <v>122</v>
      </c>
      <c r="F26" s="0" t="s">
        <v>1059</v>
      </c>
      <c r="G26" s="0" t="str">
        <f aca="false">MID(D26,15,300)</f>
        <v>CONCEJO CANTONAL DE PROTECCION DE DERECHOS DEL CANTON GIRON</v>
      </c>
      <c r="H26" s="0" t="s">
        <v>11</v>
      </c>
    </row>
    <row r="27" customFormat="false" ht="15" hidden="true" customHeight="false" outlineLevel="0" collapsed="false">
      <c r="A27" s="0" t="n">
        <v>100</v>
      </c>
      <c r="B27" s="0" t="n">
        <v>102</v>
      </c>
      <c r="C27" s="0" t="s">
        <v>3955</v>
      </c>
      <c r="D27" s="0" t="s">
        <v>5749</v>
      </c>
      <c r="E27" s="0" t="str">
        <f aca="false">MID(C27,1,3)</f>
        <v>122</v>
      </c>
      <c r="F27" s="0" t="s">
        <v>1061</v>
      </c>
      <c r="G27" s="0" t="str">
        <f aca="false">MID(D27,15,300)</f>
        <v>CUERPO DE BOMBEROS DE GIRON</v>
      </c>
      <c r="H27" s="0" t="s">
        <v>11</v>
      </c>
    </row>
    <row r="28" customFormat="false" ht="15" hidden="true" customHeight="false" outlineLevel="0" collapsed="false">
      <c r="A28" s="0" t="n">
        <v>100</v>
      </c>
      <c r="B28" s="0" t="n">
        <v>103</v>
      </c>
      <c r="C28" s="0" t="s">
        <v>3955</v>
      </c>
      <c r="D28" s="0" t="s">
        <v>5750</v>
      </c>
      <c r="E28" s="0" t="str">
        <f aca="false">MID(C28,1,3)</f>
        <v>122</v>
      </c>
      <c r="F28" s="0" t="s">
        <v>1065</v>
      </c>
      <c r="G28" s="0" t="str">
        <f aca="false">MID(D28,15,300)</f>
        <v>CONSEJO CANTONAL DE SEGURIDAD CIUDADANA DE GUALACEO</v>
      </c>
      <c r="H28" s="0" t="s">
        <v>11</v>
      </c>
    </row>
    <row r="29" customFormat="false" ht="15" hidden="true" customHeight="false" outlineLevel="0" collapsed="false">
      <c r="A29" s="0" t="n">
        <v>100</v>
      </c>
      <c r="B29" s="0" t="n">
        <v>103</v>
      </c>
      <c r="C29" s="0" t="s">
        <v>3955</v>
      </c>
      <c r="D29" s="0" t="s">
        <v>5751</v>
      </c>
      <c r="E29" s="0" t="str">
        <f aca="false">MID(C29,1,3)</f>
        <v>122</v>
      </c>
      <c r="F29" s="0" t="s">
        <v>1069</v>
      </c>
      <c r="G29" s="0" t="str">
        <f aca="false">MID(D29,15,300)</f>
        <v>CUERPO DE BOMBEROS DE GUALACEO</v>
      </c>
      <c r="H29" s="0" t="s">
        <v>11</v>
      </c>
    </row>
    <row r="30" customFormat="false" ht="15" hidden="true" customHeight="false" outlineLevel="0" collapsed="false">
      <c r="A30" s="0" t="n">
        <v>100</v>
      </c>
      <c r="B30" s="0" t="n">
        <v>104</v>
      </c>
      <c r="C30" s="0" t="s">
        <v>3955</v>
      </c>
      <c r="D30" s="0" t="s">
        <v>5752</v>
      </c>
      <c r="E30" s="0" t="str">
        <f aca="false">MID(C30,1,3)</f>
        <v>122</v>
      </c>
      <c r="F30" s="0" t="s">
        <v>1071</v>
      </c>
      <c r="G30" s="0" t="str">
        <f aca="false">MID(D30,15,300)</f>
        <v>CONSEJO CANTONAL DE PROTECCION DE DERECHOS DE NABON</v>
      </c>
      <c r="H30" s="0" t="s">
        <v>11</v>
      </c>
    </row>
    <row r="31" customFormat="false" ht="15" hidden="true" customHeight="false" outlineLevel="0" collapsed="false">
      <c r="A31" s="0" t="n">
        <v>100</v>
      </c>
      <c r="B31" s="0" t="n">
        <v>104</v>
      </c>
      <c r="C31" s="0" t="s">
        <v>3955</v>
      </c>
      <c r="D31" s="0" t="s">
        <v>5753</v>
      </c>
      <c r="E31" s="0" t="str">
        <f aca="false">MID(C31,1,3)</f>
        <v>122</v>
      </c>
      <c r="F31" s="0" t="s">
        <v>1073</v>
      </c>
      <c r="G31" s="0" t="str">
        <f aca="false">MID(D31,15,300)</f>
        <v>CUERPO DE BOMBEROS DEL CANTON NABON</v>
      </c>
      <c r="H31" s="0" t="s">
        <v>11</v>
      </c>
    </row>
    <row r="32" customFormat="false" ht="15" hidden="true" customHeight="false" outlineLevel="0" collapsed="false">
      <c r="A32" s="0" t="n">
        <v>100</v>
      </c>
      <c r="B32" s="0" t="n">
        <v>105</v>
      </c>
      <c r="C32" s="0" t="s">
        <v>3955</v>
      </c>
      <c r="D32" s="0" t="s">
        <v>5754</v>
      </c>
      <c r="E32" s="0" t="str">
        <f aca="false">MID(C32,1,3)</f>
        <v>122</v>
      </c>
      <c r="F32" s="0" t="s">
        <v>1075</v>
      </c>
      <c r="G32" s="0" t="str">
        <f aca="false">MID(D32,15,300)</f>
        <v>CONSEJO CANTONAL DE PROTECCION INTEGRAL DE DERECHOS DEL CANTON PAUTE</v>
      </c>
      <c r="H32" s="0" t="s">
        <v>11</v>
      </c>
    </row>
    <row r="33" customFormat="false" ht="15" hidden="true" customHeight="false" outlineLevel="0" collapsed="false">
      <c r="A33" s="0" t="n">
        <v>100</v>
      </c>
      <c r="B33" s="0" t="n">
        <v>105</v>
      </c>
      <c r="C33" s="0" t="s">
        <v>3955</v>
      </c>
      <c r="D33" s="0" t="s">
        <v>5755</v>
      </c>
      <c r="E33" s="0" t="str">
        <f aca="false">MID(C33,1,3)</f>
        <v>122</v>
      </c>
      <c r="F33" s="0" t="s">
        <v>1077</v>
      </c>
      <c r="G33" s="0" t="str">
        <f aca="false">MID(D33,15,300)</f>
        <v>REGISTRO DE LA PROPIEDAD DEL CANTON PAUTE </v>
      </c>
      <c r="H33" s="0" t="s">
        <v>11</v>
      </c>
    </row>
    <row r="34" customFormat="false" ht="15" hidden="true" customHeight="false" outlineLevel="0" collapsed="false">
      <c r="A34" s="0" t="n">
        <v>100</v>
      </c>
      <c r="B34" s="0" t="n">
        <v>105</v>
      </c>
      <c r="C34" s="0" t="s">
        <v>3955</v>
      </c>
      <c r="D34" s="0" t="s">
        <v>5756</v>
      </c>
      <c r="E34" s="0" t="str">
        <f aca="false">MID(C34,1,3)</f>
        <v>122</v>
      </c>
      <c r="F34" s="0" t="s">
        <v>1081</v>
      </c>
      <c r="G34" s="0" t="str">
        <f aca="false">MID(D34,15,300)</f>
        <v>CUERPO DE BOMBEROS DE PAUTE</v>
      </c>
      <c r="H34" s="0" t="s">
        <v>11</v>
      </c>
    </row>
    <row r="35" customFormat="false" ht="15" hidden="true" customHeight="false" outlineLevel="0" collapsed="false">
      <c r="A35" s="0" t="n">
        <v>100</v>
      </c>
      <c r="B35" s="0" t="n">
        <v>106</v>
      </c>
      <c r="C35" s="0" t="s">
        <v>3955</v>
      </c>
      <c r="D35" s="0" t="s">
        <v>5757</v>
      </c>
      <c r="E35" s="0" t="str">
        <f aca="false">MID(C35,1,3)</f>
        <v>122</v>
      </c>
      <c r="F35" s="0" t="s">
        <v>1083</v>
      </c>
      <c r="G35" s="0" t="str">
        <f aca="false">MID(D35,15,300)</f>
        <v>CUERPO DE BOMBEROS DEL CANTON PUCARA</v>
      </c>
      <c r="H35" s="0" t="s">
        <v>11</v>
      </c>
    </row>
    <row r="36" customFormat="false" ht="15" hidden="true" customHeight="false" outlineLevel="0" collapsed="false">
      <c r="A36" s="0" t="n">
        <v>100</v>
      </c>
      <c r="B36" s="0" t="n">
        <v>107</v>
      </c>
      <c r="C36" s="0" t="s">
        <v>3955</v>
      </c>
      <c r="D36" s="0" t="s">
        <v>5758</v>
      </c>
      <c r="E36" s="0" t="str">
        <f aca="false">MID(C36,1,3)</f>
        <v>122</v>
      </c>
      <c r="F36" s="0" t="s">
        <v>1085</v>
      </c>
      <c r="G36" s="0" t="str">
        <f aca="false">MID(D36,15,300)</f>
        <v>CUERPO DE BOMBEROS DE SAN FERNANDO</v>
      </c>
      <c r="H36" s="0" t="s">
        <v>11</v>
      </c>
    </row>
    <row r="37" customFormat="false" ht="15" hidden="true" customHeight="false" outlineLevel="0" collapsed="false">
      <c r="A37" s="0" t="n">
        <v>100</v>
      </c>
      <c r="B37" s="0" t="n">
        <v>109</v>
      </c>
      <c r="C37" s="0" t="s">
        <v>3955</v>
      </c>
      <c r="D37" s="0" t="s">
        <v>5759</v>
      </c>
      <c r="E37" s="0" t="str">
        <f aca="false">MID(C37,1,3)</f>
        <v>122</v>
      </c>
      <c r="F37" s="0" t="s">
        <v>1091</v>
      </c>
      <c r="G37" s="0" t="str">
        <f aca="false">MID(D37,15,300)</f>
        <v>CUERPO DE BOMBEROS VOLUNTARIOS DEL SIGSIG</v>
      </c>
      <c r="H37" s="0" t="s">
        <v>11</v>
      </c>
    </row>
    <row r="38" customFormat="false" ht="15" hidden="true" customHeight="false" outlineLevel="0" collapsed="false">
      <c r="A38" s="0" t="n">
        <v>100</v>
      </c>
      <c r="B38" s="0" t="n">
        <v>110</v>
      </c>
      <c r="C38" s="0" t="s">
        <v>3955</v>
      </c>
      <c r="D38" s="0" t="s">
        <v>5760</v>
      </c>
      <c r="E38" s="0" t="str">
        <f aca="false">MID(C38,1,3)</f>
        <v>122</v>
      </c>
      <c r="F38" s="0" t="s">
        <v>1093</v>
      </c>
      <c r="G38" s="0" t="str">
        <f aca="false">MID(D38,15,300)</f>
        <v>CONCEJO CANTONAL DE PROTECCION DE DERECHOS DE ONA</v>
      </c>
      <c r="H38" s="0" t="s">
        <v>11</v>
      </c>
    </row>
    <row r="39" customFormat="false" ht="15" hidden="true" customHeight="false" outlineLevel="0" collapsed="false">
      <c r="A39" s="0" t="n">
        <v>100</v>
      </c>
      <c r="B39" s="0" t="n">
        <v>110</v>
      </c>
      <c r="C39" s="0" t="s">
        <v>3955</v>
      </c>
      <c r="D39" s="0" t="s">
        <v>5761</v>
      </c>
      <c r="E39" s="0" t="str">
        <f aca="false">MID(C39,1,3)</f>
        <v>122</v>
      </c>
      <c r="F39" s="0" t="s">
        <v>1095</v>
      </c>
      <c r="G39" s="0" t="str">
        <f aca="false">MID(D39,15,300)</f>
        <v>CUERPO DE BOMBEROS VOLUNTARIOS DEL CANTON ONA</v>
      </c>
      <c r="H39" s="0" t="s">
        <v>11</v>
      </c>
    </row>
    <row r="40" customFormat="false" ht="15" hidden="true" customHeight="false" outlineLevel="0" collapsed="false">
      <c r="A40" s="0" t="n">
        <v>100</v>
      </c>
      <c r="B40" s="0" t="n">
        <v>111</v>
      </c>
      <c r="C40" s="0" t="s">
        <v>3955</v>
      </c>
      <c r="D40" s="0" t="s">
        <v>5762</v>
      </c>
      <c r="E40" s="0" t="str">
        <f aca="false">MID(C40,1,3)</f>
        <v>122</v>
      </c>
      <c r="F40" s="0" t="s">
        <v>1097</v>
      </c>
      <c r="G40" s="0" t="str">
        <f aca="false">MID(D40,15,300)</f>
        <v>CUERPO DE BOMBEROS DE CHORDELEG</v>
      </c>
      <c r="H40" s="0" t="s">
        <v>11</v>
      </c>
    </row>
    <row r="41" customFormat="false" ht="15" hidden="true" customHeight="false" outlineLevel="0" collapsed="false">
      <c r="A41" s="0" t="n">
        <v>100</v>
      </c>
      <c r="B41" s="0" t="n">
        <v>112</v>
      </c>
      <c r="C41" s="0" t="s">
        <v>3955</v>
      </c>
      <c r="D41" s="0" t="s">
        <v>5763</v>
      </c>
      <c r="E41" s="0" t="str">
        <f aca="false">MID(C41,1,3)</f>
        <v>122</v>
      </c>
      <c r="F41" s="0" t="s">
        <v>1099</v>
      </c>
      <c r="G41" s="0" t="str">
        <f aca="false">MID(D41,15,300)</f>
        <v>CONSEJO CANTONAL DE PROTECCION DE DERECHOS DEL CANTON EL PAN</v>
      </c>
      <c r="H41" s="0" t="s">
        <v>11</v>
      </c>
    </row>
    <row r="42" customFormat="false" ht="15" hidden="true" customHeight="false" outlineLevel="0" collapsed="false">
      <c r="A42" s="0" t="n">
        <v>100</v>
      </c>
      <c r="B42" s="0" t="n">
        <v>112</v>
      </c>
      <c r="C42" s="0" t="s">
        <v>3955</v>
      </c>
      <c r="D42" s="0" t="s">
        <v>5764</v>
      </c>
      <c r="E42" s="0" t="str">
        <f aca="false">MID(C42,1,3)</f>
        <v>122</v>
      </c>
      <c r="F42" s="0" t="s">
        <v>1101</v>
      </c>
      <c r="G42" s="0" t="str">
        <f aca="false">MID(D42,15,300)</f>
        <v>CUERPO DE BOMBEROS DEL CANTON EL PAN</v>
      </c>
      <c r="H42" s="0" t="s">
        <v>11</v>
      </c>
    </row>
    <row r="43" customFormat="false" ht="15" hidden="true" customHeight="false" outlineLevel="0" collapsed="false">
      <c r="A43" s="0" t="n">
        <v>100</v>
      </c>
      <c r="B43" s="0" t="n">
        <v>113</v>
      </c>
      <c r="C43" s="0" t="s">
        <v>3955</v>
      </c>
      <c r="D43" s="0" t="s">
        <v>5765</v>
      </c>
      <c r="E43" s="0" t="str">
        <f aca="false">MID(C43,1,3)</f>
        <v>122</v>
      </c>
      <c r="F43" s="0" t="s">
        <v>1103</v>
      </c>
      <c r="G43" s="0" t="str">
        <f aca="false">MID(D43,15,300)</f>
        <v>CONSEJO CANTONAL DE PROTECCION DE DERECHOS DE SEVILLA DE ORO</v>
      </c>
      <c r="H43" s="0" t="s">
        <v>11</v>
      </c>
    </row>
    <row r="44" customFormat="false" ht="15" hidden="true" customHeight="false" outlineLevel="0" collapsed="false">
      <c r="A44" s="0" t="n">
        <v>100</v>
      </c>
      <c r="B44" s="0" t="n">
        <v>114</v>
      </c>
      <c r="C44" s="0" t="s">
        <v>3955</v>
      </c>
      <c r="D44" s="0" t="s">
        <v>5766</v>
      </c>
      <c r="E44" s="0" t="str">
        <f aca="false">MID(C44,1,3)</f>
        <v>122</v>
      </c>
      <c r="F44" s="0" t="s">
        <v>1109</v>
      </c>
      <c r="G44" s="0" t="str">
        <f aca="false">MID(D44,15,300)</f>
        <v>REGISTRO DE LA PROPIEDAD DEL CANTON GUACHAPALA</v>
      </c>
      <c r="H44" s="0" t="s">
        <v>11</v>
      </c>
    </row>
    <row r="45" customFormat="false" ht="15" hidden="true" customHeight="false" outlineLevel="0" collapsed="false">
      <c r="A45" s="0" t="n">
        <v>100</v>
      </c>
      <c r="B45" s="0" t="n">
        <v>114</v>
      </c>
      <c r="C45" s="0" t="s">
        <v>3955</v>
      </c>
      <c r="D45" s="0" t="s">
        <v>5767</v>
      </c>
      <c r="E45" s="0" t="str">
        <f aca="false">MID(C45,1,3)</f>
        <v>122</v>
      </c>
      <c r="F45" s="0" t="s">
        <v>1111</v>
      </c>
      <c r="G45" s="0" t="str">
        <f aca="false">MID(D45,15,300)</f>
        <v>CUERPO DE BOMBEROS DEL GOBIERNO AUTONOMO DESCENTRALIZADO MUNICIPAL DEL CANTON GUACHAPALA</v>
      </c>
      <c r="H45" s="0" t="s">
        <v>11</v>
      </c>
    </row>
    <row r="46" customFormat="false" ht="15" hidden="true" customHeight="false" outlineLevel="0" collapsed="false">
      <c r="A46" s="0" t="n">
        <v>100</v>
      </c>
      <c r="B46" s="0" t="n">
        <v>115</v>
      </c>
      <c r="C46" s="0" t="s">
        <v>3955</v>
      </c>
      <c r="D46" s="0" t="s">
        <v>5768</v>
      </c>
      <c r="E46" s="0" t="str">
        <f aca="false">MID(C46,1,3)</f>
        <v>122</v>
      </c>
      <c r="F46" s="0" t="s">
        <v>1113</v>
      </c>
      <c r="G46" s="0" t="str">
        <f aca="false">MID(D46,15,300)</f>
        <v>CUERPO DE BOMBEROS DEL CANTON PONCE ENRIQUEZ</v>
      </c>
      <c r="H46" s="0" t="s">
        <v>11</v>
      </c>
    </row>
    <row r="47" customFormat="false" ht="15" hidden="true" customHeight="false" outlineLevel="0" collapsed="false">
      <c r="A47" s="0" t="n">
        <v>200</v>
      </c>
      <c r="B47" s="0" t="n">
        <v>201</v>
      </c>
      <c r="C47" s="0" t="s">
        <v>3955</v>
      </c>
      <c r="D47" s="0" t="s">
        <v>5769</v>
      </c>
      <c r="E47" s="0" t="str">
        <f aca="false">MID(C47,1,3)</f>
        <v>122</v>
      </c>
      <c r="F47" s="0" t="s">
        <v>2818</v>
      </c>
      <c r="G47" s="0" t="str">
        <f aca="false">MID(D47,15,300)</f>
        <v>ACCION SOCIAL COMO ENTIDAD DE INCLUSION SOCIAL MUNICIPAL DEL GOBIERNO AUTONOMO DESCENTRALIZADO DEL CANTON GUARANDA</v>
      </c>
      <c r="H47" s="0" t="s">
        <v>15</v>
      </c>
    </row>
    <row r="48" customFormat="false" ht="15" hidden="true" customHeight="false" outlineLevel="0" collapsed="false">
      <c r="A48" s="0" t="n">
        <v>200</v>
      </c>
      <c r="B48" s="0" t="n">
        <v>201</v>
      </c>
      <c r="C48" s="0" t="s">
        <v>3955</v>
      </c>
      <c r="D48" s="0" t="s">
        <v>5770</v>
      </c>
      <c r="E48" s="0" t="str">
        <f aca="false">MID(C48,1,3)</f>
        <v>122</v>
      </c>
      <c r="F48" s="0" t="s">
        <v>2820</v>
      </c>
      <c r="G48" s="0" t="str">
        <f aca="false">MID(D48,15,300)</f>
        <v>REGISTRO MUNICIPAL DE LA PROPIEDAD DEL CANTON GUARANDA</v>
      </c>
      <c r="H48" s="0" t="s">
        <v>15</v>
      </c>
    </row>
    <row r="49" customFormat="false" ht="15" hidden="true" customHeight="false" outlineLevel="0" collapsed="false">
      <c r="A49" s="0" t="n">
        <v>200</v>
      </c>
      <c r="B49" s="0" t="n">
        <v>201</v>
      </c>
      <c r="C49" s="0" t="s">
        <v>3955</v>
      </c>
      <c r="D49" s="0" t="s">
        <v>5771</v>
      </c>
      <c r="E49" s="0" t="str">
        <f aca="false">MID(C49,1,3)</f>
        <v>122</v>
      </c>
      <c r="F49" s="0" t="s">
        <v>2822</v>
      </c>
      <c r="G49" s="0" t="str">
        <f aca="false">MID(D49,15,300)</f>
        <v>CUERPO DE BOMBEROS BOLIVAR DE GUARANDA</v>
      </c>
      <c r="H49" s="0" t="s">
        <v>15</v>
      </c>
    </row>
    <row r="50" customFormat="false" ht="15" hidden="true" customHeight="false" outlineLevel="0" collapsed="false">
      <c r="A50" s="0" t="n">
        <v>200</v>
      </c>
      <c r="B50" s="0" t="n">
        <v>202</v>
      </c>
      <c r="C50" s="0" t="s">
        <v>3955</v>
      </c>
      <c r="D50" s="0" t="s">
        <v>5772</v>
      </c>
      <c r="E50" s="0" t="str">
        <f aca="false">MID(C50,1,3)</f>
        <v>122</v>
      </c>
      <c r="F50" s="0" t="s">
        <v>2824</v>
      </c>
      <c r="G50" s="0" t="str">
        <f aca="false">MID(D50,15,300)</f>
        <v>CUERPO DE BOMBEROS DEL CANTON CHILLANES</v>
      </c>
      <c r="H50" s="0" t="s">
        <v>15</v>
      </c>
    </row>
    <row r="51" customFormat="false" ht="15" hidden="true" customHeight="false" outlineLevel="0" collapsed="false">
      <c r="A51" s="0" t="n">
        <v>200</v>
      </c>
      <c r="B51" s="0" t="n">
        <v>203</v>
      </c>
      <c r="C51" s="0" t="s">
        <v>3955</v>
      </c>
      <c r="D51" s="0" t="s">
        <v>5773</v>
      </c>
      <c r="E51" s="0" t="str">
        <f aca="false">MID(C51,1,3)</f>
        <v>122</v>
      </c>
      <c r="F51" s="0" t="s">
        <v>2827</v>
      </c>
      <c r="G51" s="0" t="str">
        <f aca="false">MID(D51,15,300)</f>
        <v>CONSEJO CANTONAL DE PROTECCION DE DERECHOS DEL CANTON CHIMBO</v>
      </c>
      <c r="H51" s="0" t="s">
        <v>15</v>
      </c>
    </row>
    <row r="52" customFormat="false" ht="15" hidden="true" customHeight="false" outlineLevel="0" collapsed="false">
      <c r="A52" s="0" t="n">
        <v>200</v>
      </c>
      <c r="B52" s="0" t="n">
        <v>204</v>
      </c>
      <c r="C52" s="0" t="s">
        <v>3955</v>
      </c>
      <c r="D52" s="0" t="s">
        <v>5774</v>
      </c>
      <c r="E52" s="0" t="str">
        <f aca="false">MID(C52,1,3)</f>
        <v>122</v>
      </c>
      <c r="F52" s="0" t="s">
        <v>2831</v>
      </c>
      <c r="G52" s="0" t="str">
        <f aca="false">MID(D52,15,300)</f>
        <v>CONSEJO CANTONAL DE PROTECCION DE DERECHOS DEL CANTON ECHEANDIA</v>
      </c>
      <c r="H52" s="0" t="s">
        <v>15</v>
      </c>
    </row>
    <row r="53" customFormat="false" ht="15" hidden="true" customHeight="false" outlineLevel="0" collapsed="false">
      <c r="A53" s="0" t="n">
        <v>200</v>
      </c>
      <c r="B53" s="0" t="n">
        <v>204</v>
      </c>
      <c r="C53" s="0" t="s">
        <v>3955</v>
      </c>
      <c r="D53" s="0" t="s">
        <v>5775</v>
      </c>
      <c r="E53" s="0" t="str">
        <f aca="false">MID(C53,1,3)</f>
        <v>122</v>
      </c>
      <c r="F53" s="0" t="s">
        <v>2833</v>
      </c>
      <c r="G53" s="0" t="str">
        <f aca="false">MID(D53,15,300)</f>
        <v>CUERPO DE BOMBEROS DE ECHEANDIA</v>
      </c>
      <c r="H53" s="0" t="s">
        <v>15</v>
      </c>
    </row>
    <row r="54" customFormat="false" ht="15" hidden="true" customHeight="false" outlineLevel="0" collapsed="false">
      <c r="A54" s="0" t="n">
        <v>200</v>
      </c>
      <c r="B54" s="0" t="n">
        <v>205</v>
      </c>
      <c r="C54" s="0" t="s">
        <v>3955</v>
      </c>
      <c r="D54" s="0" t="s">
        <v>5776</v>
      </c>
      <c r="E54" s="0" t="str">
        <f aca="false">MID(C54,1,3)</f>
        <v>122</v>
      </c>
      <c r="F54" s="0" t="s">
        <v>2835</v>
      </c>
      <c r="G54" s="0" t="str">
        <f aca="false">MID(D54,15,300)</f>
        <v>CONSEJO CANTONAL DE PROTECCION DE DERECHOS SAN MIGUEL DE BOLIVAR</v>
      </c>
      <c r="H54" s="0" t="s">
        <v>15</v>
      </c>
    </row>
    <row r="55" customFormat="false" ht="15" hidden="true" customHeight="false" outlineLevel="0" collapsed="false">
      <c r="A55" s="0" t="n">
        <v>200</v>
      </c>
      <c r="B55" s="0" t="n">
        <v>205</v>
      </c>
      <c r="C55" s="0" t="s">
        <v>3955</v>
      </c>
      <c r="D55" s="0" t="s">
        <v>5777</v>
      </c>
      <c r="E55" s="0" t="str">
        <f aca="false">MID(C55,1,3)</f>
        <v>122</v>
      </c>
      <c r="F55" s="0" t="s">
        <v>2837</v>
      </c>
      <c r="G55" s="0" t="str">
        <f aca="false">MID(D55,15,300)</f>
        <v>CUERPO DE BOMBEROS DE SAN MIGUEL DE BOLIVAR</v>
      </c>
      <c r="H55" s="0" t="s">
        <v>15</v>
      </c>
    </row>
    <row r="56" customFormat="false" ht="15" hidden="true" customHeight="false" outlineLevel="0" collapsed="false">
      <c r="A56" s="0" t="n">
        <v>200</v>
      </c>
      <c r="B56" s="0" t="n">
        <v>206</v>
      </c>
      <c r="C56" s="0" t="s">
        <v>3955</v>
      </c>
      <c r="D56" s="0" t="s">
        <v>5778</v>
      </c>
      <c r="E56" s="0" t="str">
        <f aca="false">MID(C56,1,3)</f>
        <v>122</v>
      </c>
      <c r="F56" s="0" t="s">
        <v>2841</v>
      </c>
      <c r="G56" s="0" t="str">
        <f aca="false">MID(D56,15,300)</f>
        <v>CUERPO DE BOMBEROS DE CALUMA</v>
      </c>
      <c r="H56" s="0" t="s">
        <v>15</v>
      </c>
    </row>
    <row r="57" customFormat="false" ht="15" hidden="true" customHeight="false" outlineLevel="0" collapsed="false">
      <c r="A57" s="0" t="n">
        <v>200</v>
      </c>
      <c r="B57" s="0" t="n">
        <v>207</v>
      </c>
      <c r="C57" s="0" t="s">
        <v>3955</v>
      </c>
      <c r="D57" s="0" t="s">
        <v>5779</v>
      </c>
      <c r="E57" s="0" t="str">
        <f aca="false">MID(C57,1,3)</f>
        <v>122</v>
      </c>
      <c r="F57" s="0" t="s">
        <v>2843</v>
      </c>
      <c r="G57" s="0" t="str">
        <f aca="false">MID(D57,15,300)</f>
        <v>CONSEJO CANTONAL DE PROTECCION DE DERECHOS DE LAS NAVES</v>
      </c>
      <c r="H57" s="0" t="s">
        <v>15</v>
      </c>
    </row>
    <row r="58" customFormat="false" ht="15" hidden="true" customHeight="false" outlineLevel="0" collapsed="false">
      <c r="A58" s="0" t="n">
        <v>1100</v>
      </c>
      <c r="B58" s="0" t="n">
        <v>1101</v>
      </c>
      <c r="C58" s="0" t="s">
        <v>3955</v>
      </c>
      <c r="D58" s="0" t="s">
        <v>5780</v>
      </c>
      <c r="E58" s="0" t="str">
        <f aca="false">MID(C58,1,3)</f>
        <v>122</v>
      </c>
      <c r="F58" s="0" t="s">
        <v>1681</v>
      </c>
      <c r="G58" s="0" t="str">
        <f aca="false">MID(D58,15,300)</f>
        <v>MANCOMUNIDAD DE MUNICIPALIDADES DEL SUROCCIDENTE DE LA PROVINCIA DE LOJA BOSQUE SECO</v>
      </c>
      <c r="H58" s="0" t="s">
        <v>19</v>
      </c>
    </row>
    <row r="59" customFormat="false" ht="15" hidden="true" customHeight="false" outlineLevel="0" collapsed="false">
      <c r="A59" s="0" t="n">
        <v>300</v>
      </c>
      <c r="B59" s="0" t="n">
        <v>303</v>
      </c>
      <c r="C59" s="0" t="s">
        <v>3955</v>
      </c>
      <c r="D59" s="0" t="s">
        <v>5781</v>
      </c>
      <c r="E59" s="0" t="str">
        <f aca="false">MID(C59,1,3)</f>
        <v>122</v>
      </c>
      <c r="F59" s="0" t="s">
        <v>1117</v>
      </c>
      <c r="G59" s="0" t="str">
        <f aca="false">MID(D59,15,300)</f>
        <v>CUERPO DE BOMBEROS DEL CANTON CANAR</v>
      </c>
      <c r="H59" s="0" t="s">
        <v>18</v>
      </c>
    </row>
    <row r="60" customFormat="false" ht="15" hidden="true" customHeight="false" outlineLevel="0" collapsed="false">
      <c r="A60" s="0" t="n">
        <v>300</v>
      </c>
      <c r="B60" s="0" t="n">
        <v>301</v>
      </c>
      <c r="C60" s="0" t="s">
        <v>3955</v>
      </c>
      <c r="D60" s="0" t="s">
        <v>5782</v>
      </c>
      <c r="E60" s="0" t="str">
        <f aca="false">MID(C60,1,3)</f>
        <v>122</v>
      </c>
      <c r="F60" s="0" t="s">
        <v>1119</v>
      </c>
      <c r="G60" s="0" t="str">
        <f aca="false">MID(D60,15,300)</f>
        <v>CUERPO DE BOMBEROS DE AZOGUES</v>
      </c>
      <c r="H60" s="0" t="s">
        <v>18</v>
      </c>
    </row>
    <row r="61" customFormat="false" ht="15" hidden="true" customHeight="false" outlineLevel="0" collapsed="false">
      <c r="A61" s="0" t="n">
        <v>300</v>
      </c>
      <c r="B61" s="0" t="n">
        <v>301</v>
      </c>
      <c r="C61" s="0" t="s">
        <v>3955</v>
      </c>
      <c r="D61" s="0" t="s">
        <v>5783</v>
      </c>
      <c r="E61" s="0" t="str">
        <f aca="false">MID(C61,1,3)</f>
        <v>122</v>
      </c>
      <c r="F61" s="0" t="s">
        <v>1121</v>
      </c>
      <c r="G61" s="0" t="str">
        <f aca="false">MID(D61,15,300)</f>
        <v>CONSEJO CANTONAL DE PROTECCION DERECHOS DEL CANTON AZOGUES</v>
      </c>
      <c r="H61" s="0" t="s">
        <v>18</v>
      </c>
    </row>
    <row r="62" customFormat="false" ht="15" hidden="true" customHeight="false" outlineLevel="0" collapsed="false">
      <c r="A62" s="0" t="n">
        <v>300</v>
      </c>
      <c r="B62" s="0" t="n">
        <v>303</v>
      </c>
      <c r="C62" s="0" t="s">
        <v>3955</v>
      </c>
      <c r="D62" s="0" t="s">
        <v>5784</v>
      </c>
      <c r="E62" s="0" t="str">
        <f aca="false">MID(C62,1,3)</f>
        <v>122</v>
      </c>
      <c r="F62" s="0" t="s">
        <v>1123</v>
      </c>
      <c r="G62" s="0" t="str">
        <f aca="false">MID(D62,15,300)</f>
        <v>CONSEJO CANTONAL PARA LA PROTECCION DE DERECHOS DEL CANTON CANAR</v>
      </c>
      <c r="H62" s="0" t="s">
        <v>18</v>
      </c>
    </row>
    <row r="63" customFormat="false" ht="15" hidden="true" customHeight="false" outlineLevel="0" collapsed="false">
      <c r="A63" s="0" t="n">
        <v>300</v>
      </c>
      <c r="B63" s="0" t="n">
        <v>303</v>
      </c>
      <c r="C63" s="0" t="s">
        <v>3955</v>
      </c>
      <c r="D63" s="0" t="s">
        <v>5785</v>
      </c>
      <c r="E63" s="0" t="str">
        <f aca="false">MID(C63,1,3)</f>
        <v>122</v>
      </c>
      <c r="F63" s="0" t="s">
        <v>1125</v>
      </c>
      <c r="G63" s="0" t="str">
        <f aca="false">MID(D63,15,300)</f>
        <v>CENTRO DE APOYO A LA GESTION RURAL DE AGUA POTABLE CENAGRAP</v>
      </c>
      <c r="H63" s="0" t="s">
        <v>18</v>
      </c>
    </row>
    <row r="64" customFormat="false" ht="15" hidden="true" customHeight="false" outlineLevel="0" collapsed="false">
      <c r="A64" s="0" t="n">
        <v>300</v>
      </c>
      <c r="B64" s="0" t="n">
        <v>304</v>
      </c>
      <c r="C64" s="0" t="s">
        <v>3955</v>
      </c>
      <c r="D64" s="0" t="s">
        <v>5786</v>
      </c>
      <c r="E64" s="0" t="str">
        <f aca="false">MID(C64,1,3)</f>
        <v>122</v>
      </c>
      <c r="F64" s="0" t="s">
        <v>1127</v>
      </c>
      <c r="G64" s="0" t="str">
        <f aca="false">MID(D64,15,300)</f>
        <v>CONSEJO CANTONAL DE PROTECCION DE DERECHOS DE LA TRONCAL</v>
      </c>
      <c r="H64" s="0" t="s">
        <v>18</v>
      </c>
    </row>
    <row r="65" customFormat="false" ht="15" hidden="true" customHeight="false" outlineLevel="0" collapsed="false">
      <c r="A65" s="0" t="n">
        <v>300</v>
      </c>
      <c r="B65" s="0" t="n">
        <v>304</v>
      </c>
      <c r="C65" s="0" t="s">
        <v>3955</v>
      </c>
      <c r="D65" s="0" t="s">
        <v>5787</v>
      </c>
      <c r="E65" s="0" t="str">
        <f aca="false">MID(C65,1,3)</f>
        <v>122</v>
      </c>
      <c r="F65" s="0" t="s">
        <v>1129</v>
      </c>
      <c r="G65" s="0" t="str">
        <f aca="false">MID(D65,15,300)</f>
        <v>REGISTRO DE LA PROPIEDAD DEL CANTON LA TRONCAL</v>
      </c>
      <c r="H65" s="0" t="s">
        <v>18</v>
      </c>
    </row>
    <row r="66" customFormat="false" ht="15" hidden="true" customHeight="false" outlineLevel="0" collapsed="false">
      <c r="A66" s="0" t="n">
        <v>300</v>
      </c>
      <c r="B66" s="0" t="n">
        <v>304</v>
      </c>
      <c r="C66" s="0" t="s">
        <v>3955</v>
      </c>
      <c r="D66" s="0" t="s">
        <v>5788</v>
      </c>
      <c r="E66" s="0" t="str">
        <f aca="false">MID(C66,1,3)</f>
        <v>122</v>
      </c>
      <c r="F66" s="0" t="s">
        <v>1131</v>
      </c>
      <c r="G66" s="0" t="str">
        <f aca="false">MID(D66,15,300)</f>
        <v>CONSEJO DE SEGURIDAD CIUDADANA DEL CANTON LA TRONCAL</v>
      </c>
      <c r="H66" s="0" t="s">
        <v>18</v>
      </c>
    </row>
    <row r="67" customFormat="false" ht="15" hidden="true" customHeight="false" outlineLevel="0" collapsed="false">
      <c r="A67" s="0" t="n">
        <v>300</v>
      </c>
      <c r="B67" s="0" t="n">
        <v>304</v>
      </c>
      <c r="C67" s="0" t="s">
        <v>3955</v>
      </c>
      <c r="D67" s="0" t="s">
        <v>5789</v>
      </c>
      <c r="E67" s="0" t="str">
        <f aca="false">MID(C67,1,3)</f>
        <v>122</v>
      </c>
      <c r="F67" s="0" t="s">
        <v>1133</v>
      </c>
      <c r="G67" s="0" t="str">
        <f aca="false">MID(D67,15,300)</f>
        <v>CUERPO DE BOMBEROS DEL CANTON LA TRONCAL</v>
      </c>
      <c r="H67" s="0" t="s">
        <v>18</v>
      </c>
    </row>
    <row r="68" customFormat="false" ht="15" hidden="true" customHeight="false" outlineLevel="0" collapsed="false">
      <c r="A68" s="0" t="n">
        <v>300</v>
      </c>
      <c r="B68" s="0" t="n">
        <v>305</v>
      </c>
      <c r="C68" s="0" t="s">
        <v>3955</v>
      </c>
      <c r="D68" s="0" t="s">
        <v>5790</v>
      </c>
      <c r="E68" s="0" t="str">
        <f aca="false">MID(C68,1,3)</f>
        <v>122</v>
      </c>
      <c r="F68" s="0" t="s">
        <v>1137</v>
      </c>
      <c r="G68" s="0" t="str">
        <f aca="false">MID(D68,15,300)</f>
        <v>CUERPO DE BOMBEROS DE EL CANTON EL TAMBO</v>
      </c>
      <c r="H68" s="0" t="s">
        <v>18</v>
      </c>
    </row>
    <row r="69" customFormat="false" ht="15" hidden="true" customHeight="false" outlineLevel="0" collapsed="false">
      <c r="A69" s="0" t="n">
        <v>300</v>
      </c>
      <c r="B69" s="0" t="n">
        <v>306</v>
      </c>
      <c r="C69" s="0" t="s">
        <v>3955</v>
      </c>
      <c r="D69" s="0" t="s">
        <v>5791</v>
      </c>
      <c r="E69" s="0" t="str">
        <f aca="false">MID(C69,1,3)</f>
        <v>122</v>
      </c>
      <c r="F69" s="0" t="s">
        <v>1139</v>
      </c>
      <c r="G69" s="0" t="str">
        <f aca="false">MID(D69,15,300)</f>
        <v>REGISTRO DE LA PROPIEDAD DEL CANTON DELEG</v>
      </c>
      <c r="H69" s="0" t="s">
        <v>18</v>
      </c>
    </row>
    <row r="70" customFormat="false" ht="15" hidden="true" customHeight="false" outlineLevel="0" collapsed="false">
      <c r="A70" s="0" t="n">
        <v>300</v>
      </c>
      <c r="B70" s="0" t="n">
        <v>306</v>
      </c>
      <c r="C70" s="0" t="s">
        <v>3955</v>
      </c>
      <c r="D70" s="0" t="s">
        <v>5792</v>
      </c>
      <c r="E70" s="0" t="str">
        <f aca="false">MID(C70,1,3)</f>
        <v>122</v>
      </c>
      <c r="F70" s="0" t="s">
        <v>1141</v>
      </c>
      <c r="G70" s="0" t="str">
        <f aca="false">MID(D70,15,300)</f>
        <v>CUERPO DE BOMBEROS DEL CANTON DELEG</v>
      </c>
      <c r="H70" s="0" t="s">
        <v>18</v>
      </c>
    </row>
    <row r="71" customFormat="false" ht="15" hidden="true" customHeight="false" outlineLevel="0" collapsed="false">
      <c r="A71" s="0" t="n">
        <v>400</v>
      </c>
      <c r="B71" s="0" t="n">
        <v>401</v>
      </c>
      <c r="C71" s="0" t="s">
        <v>3955</v>
      </c>
      <c r="D71" s="0" t="s">
        <v>5793</v>
      </c>
      <c r="E71" s="0" t="str">
        <f aca="false">MID(C71,1,3)</f>
        <v>122</v>
      </c>
      <c r="F71" s="0" t="s">
        <v>465</v>
      </c>
      <c r="G71" s="0" t="str">
        <f aca="false">MID(D71,15,300)</f>
        <v>PATRONATO DE AMPARO SOCIAL DEL GAD MUNICIPAL DE TULCAN</v>
      </c>
      <c r="H71" s="0" t="s">
        <v>13</v>
      </c>
    </row>
    <row r="72" customFormat="false" ht="15" hidden="true" customHeight="false" outlineLevel="0" collapsed="false">
      <c r="A72" s="0" t="n">
        <v>400</v>
      </c>
      <c r="B72" s="0" t="n">
        <v>401</v>
      </c>
      <c r="C72" s="0" t="s">
        <v>3955</v>
      </c>
      <c r="D72" s="0" t="s">
        <v>5794</v>
      </c>
      <c r="E72" s="0" t="str">
        <f aca="false">MID(C72,1,3)</f>
        <v>122</v>
      </c>
      <c r="F72" s="0" t="s">
        <v>467</v>
      </c>
      <c r="G72" s="0" t="str">
        <f aca="false">MID(D72,15,300)</f>
        <v>CUERPO DE BOMBEROS DE TULCAN</v>
      </c>
      <c r="H72" s="0" t="s">
        <v>13</v>
      </c>
    </row>
    <row r="73" customFormat="false" ht="15" hidden="true" customHeight="false" outlineLevel="0" collapsed="false">
      <c r="A73" s="0" t="n">
        <v>400</v>
      </c>
      <c r="B73" s="0" t="n">
        <v>401</v>
      </c>
      <c r="C73" s="0" t="s">
        <v>3955</v>
      </c>
      <c r="D73" s="0" t="s">
        <v>5795</v>
      </c>
      <c r="E73" s="0" t="str">
        <f aca="false">MID(C73,1,3)</f>
        <v>122</v>
      </c>
      <c r="F73" s="0" t="s">
        <v>469</v>
      </c>
      <c r="G73" s="0" t="str">
        <f aca="false">MID(D73,15,300)</f>
        <v>REGISTRO MUNICIPAL DE LA PROPIEDAD DEL CANTON TULCAN</v>
      </c>
      <c r="H73" s="0" t="s">
        <v>13</v>
      </c>
    </row>
    <row r="74" customFormat="false" ht="15" hidden="true" customHeight="false" outlineLevel="0" collapsed="false">
      <c r="A74" s="0" t="n">
        <v>400</v>
      </c>
      <c r="B74" s="0" t="n">
        <v>402</v>
      </c>
      <c r="C74" s="0" t="s">
        <v>3955</v>
      </c>
      <c r="D74" s="0" t="s">
        <v>5796</v>
      </c>
      <c r="E74" s="0" t="str">
        <f aca="false">MID(C74,1,3)</f>
        <v>122</v>
      </c>
      <c r="F74" s="0" t="s">
        <v>471</v>
      </c>
      <c r="G74" s="0" t="str">
        <f aca="false">MID(D74,15,300)</f>
        <v>CONCEJO CANTONAL DE LA NINEZ Y ADOLESCENCIA DEL CANTON BOLIVAR</v>
      </c>
      <c r="H74" s="0" t="s">
        <v>13</v>
      </c>
    </row>
    <row r="75" customFormat="false" ht="15" hidden="true" customHeight="false" outlineLevel="0" collapsed="false">
      <c r="A75" s="0" t="n">
        <v>400</v>
      </c>
      <c r="B75" s="0" t="n">
        <v>402</v>
      </c>
      <c r="C75" s="0" t="s">
        <v>3955</v>
      </c>
      <c r="D75" s="0" t="s">
        <v>5797</v>
      </c>
      <c r="E75" s="0" t="str">
        <f aca="false">MID(C75,1,3)</f>
        <v>122</v>
      </c>
      <c r="F75" s="0" t="s">
        <v>473</v>
      </c>
      <c r="G75" s="0" t="str">
        <f aca="false">MID(D75,15,300)</f>
        <v>CUERPO DE BOMBEROS DEL CANTON BOLIVAR (CARCHI)</v>
      </c>
      <c r="H75" s="0" t="s">
        <v>13</v>
      </c>
    </row>
    <row r="76" customFormat="false" ht="15" hidden="true" customHeight="false" outlineLevel="0" collapsed="false">
      <c r="A76" s="0" t="n">
        <v>400</v>
      </c>
      <c r="B76" s="0" t="n">
        <v>403</v>
      </c>
      <c r="C76" s="0" t="s">
        <v>3955</v>
      </c>
      <c r="D76" s="0" t="s">
        <v>5798</v>
      </c>
      <c r="E76" s="0" t="str">
        <f aca="false">MID(C76,1,3)</f>
        <v>122</v>
      </c>
      <c r="F76" s="0" t="s">
        <v>475</v>
      </c>
      <c r="G76" s="0" t="str">
        <f aca="false">MID(D76,15,300)</f>
        <v>CUERPO DE BOMBEROS DEL CANTON ESPEJO</v>
      </c>
      <c r="H76" s="0" t="s">
        <v>13</v>
      </c>
    </row>
    <row r="77" customFormat="false" ht="15" hidden="true" customHeight="false" outlineLevel="0" collapsed="false">
      <c r="A77" s="0" t="n">
        <v>400</v>
      </c>
      <c r="B77" s="0" t="n">
        <v>404</v>
      </c>
      <c r="C77" s="0" t="s">
        <v>3955</v>
      </c>
      <c r="D77" s="0" t="s">
        <v>5799</v>
      </c>
      <c r="E77" s="0" t="str">
        <f aca="false">MID(C77,1,3)</f>
        <v>122</v>
      </c>
      <c r="F77" s="0" t="s">
        <v>477</v>
      </c>
      <c r="G77" s="0" t="str">
        <f aca="false">MID(D77,15,300)</f>
        <v>REGISTRO DE LA PROPIEDAD Y MERCANTIL DEL CANTON MIRA</v>
      </c>
      <c r="H77" s="0" t="s">
        <v>13</v>
      </c>
    </row>
    <row r="78" customFormat="false" ht="15" hidden="true" customHeight="false" outlineLevel="0" collapsed="false">
      <c r="A78" s="0" t="n">
        <v>400</v>
      </c>
      <c r="B78" s="0" t="n">
        <v>404</v>
      </c>
      <c r="C78" s="0" t="s">
        <v>3955</v>
      </c>
      <c r="D78" s="0" t="s">
        <v>5800</v>
      </c>
      <c r="E78" s="0" t="str">
        <f aca="false">MID(C78,1,3)</f>
        <v>122</v>
      </c>
      <c r="F78" s="0" t="s">
        <v>479</v>
      </c>
      <c r="G78" s="0" t="str">
        <f aca="false">MID(D78,15,300)</f>
        <v>CUERPO DE BOMBEROS DEL CANTON MIRA</v>
      </c>
      <c r="H78" s="0" t="s">
        <v>13</v>
      </c>
    </row>
    <row r="79" customFormat="false" ht="15" hidden="true" customHeight="false" outlineLevel="0" collapsed="false">
      <c r="A79" s="0" t="n">
        <v>400</v>
      </c>
      <c r="B79" s="0" t="n">
        <v>405</v>
      </c>
      <c r="C79" s="0" t="s">
        <v>3955</v>
      </c>
      <c r="D79" s="0" t="s">
        <v>5801</v>
      </c>
      <c r="E79" s="0" t="str">
        <f aca="false">MID(C79,1,3)</f>
        <v>122</v>
      </c>
      <c r="F79" s="0" t="s">
        <v>481</v>
      </c>
      <c r="G79" s="0" t="str">
        <f aca="false">MID(D79,15,300)</f>
        <v>CUERPO DE BOMBEROS DEL CANTON MONTUFAR</v>
      </c>
      <c r="H79" s="0" t="s">
        <v>13</v>
      </c>
    </row>
    <row r="80" customFormat="false" ht="15" hidden="true" customHeight="false" outlineLevel="0" collapsed="false">
      <c r="A80" s="0" t="n">
        <v>500</v>
      </c>
      <c r="B80" s="0" t="n">
        <v>501</v>
      </c>
      <c r="C80" s="0" t="s">
        <v>3955</v>
      </c>
      <c r="D80" s="0" t="s">
        <v>5802</v>
      </c>
      <c r="E80" s="0" t="str">
        <f aca="false">MID(C80,1,3)</f>
        <v>122</v>
      </c>
      <c r="F80" s="0" t="s">
        <v>2845</v>
      </c>
      <c r="G80" s="0" t="str">
        <f aca="false">MID(D80,15,300)</f>
        <v>PATRONATO MUNICIPAL DE AMPARO SOCIAL DEL GAD MUNICIPAL DEL CANTON LATACUNGA</v>
      </c>
      <c r="H80" s="0" t="s">
        <v>25</v>
      </c>
    </row>
    <row r="81" customFormat="false" ht="15" hidden="true" customHeight="false" outlineLevel="0" collapsed="false">
      <c r="A81" s="0" t="n">
        <v>500</v>
      </c>
      <c r="B81" s="0" t="n">
        <v>501</v>
      </c>
      <c r="C81" s="0" t="s">
        <v>3955</v>
      </c>
      <c r="D81" s="0" t="s">
        <v>5803</v>
      </c>
      <c r="E81" s="0" t="str">
        <f aca="false">MID(C81,1,3)</f>
        <v>122</v>
      </c>
      <c r="F81" s="0" t="s">
        <v>2847</v>
      </c>
      <c r="G81" s="0" t="str">
        <f aca="false">MID(D81,15,300)</f>
        <v>CUERPO DE BOMBEROS DE LATACUNGA</v>
      </c>
      <c r="H81" s="0" t="s">
        <v>25</v>
      </c>
    </row>
    <row r="82" customFormat="false" ht="15" hidden="true" customHeight="false" outlineLevel="0" collapsed="false">
      <c r="A82" s="0" t="n">
        <v>500</v>
      </c>
      <c r="B82" s="0" t="n">
        <v>502</v>
      </c>
      <c r="C82" s="0" t="s">
        <v>3955</v>
      </c>
      <c r="D82" s="0" t="s">
        <v>5804</v>
      </c>
      <c r="E82" s="0" t="str">
        <f aca="false">MID(C82,1,3)</f>
        <v>122</v>
      </c>
      <c r="F82" s="0" t="s">
        <v>2849</v>
      </c>
      <c r="G82" s="0" t="str">
        <f aca="false">MID(D82,15,300)</f>
        <v> CONSEJO CANTONAL DE PROTECCION DE DERECHOS DE LA MANA</v>
      </c>
      <c r="H82" s="0" t="s">
        <v>25</v>
      </c>
    </row>
    <row r="83" customFormat="false" ht="15" hidden="true" customHeight="false" outlineLevel="0" collapsed="false">
      <c r="A83" s="0" t="n">
        <v>500</v>
      </c>
      <c r="B83" s="0" t="n">
        <v>502</v>
      </c>
      <c r="C83" s="0" t="s">
        <v>3955</v>
      </c>
      <c r="D83" s="0" t="s">
        <v>5805</v>
      </c>
      <c r="E83" s="0" t="str">
        <f aca="false">MID(C83,1,3)</f>
        <v>122</v>
      </c>
      <c r="F83" s="0" t="s">
        <v>2851</v>
      </c>
      <c r="G83" s="0" t="str">
        <f aca="false">MID(D83,15,300)</f>
        <v>PATRONATO DE AMPARO SOCIAL DEL GAD MUNICIPAL DE LA MANA</v>
      </c>
      <c r="H83" s="0" t="s">
        <v>25</v>
      </c>
    </row>
    <row r="84" customFormat="false" ht="15" hidden="true" customHeight="false" outlineLevel="0" collapsed="false">
      <c r="A84" s="0" t="n">
        <v>500</v>
      </c>
      <c r="B84" s="0" t="n">
        <v>503</v>
      </c>
      <c r="C84" s="0" t="s">
        <v>3955</v>
      </c>
      <c r="D84" s="0" t="s">
        <v>5806</v>
      </c>
      <c r="E84" s="0" t="str">
        <f aca="false">MID(C84,1,3)</f>
        <v>122</v>
      </c>
      <c r="F84" s="0" t="s">
        <v>2855</v>
      </c>
      <c r="G84" s="0" t="str">
        <f aca="false">MID(D84,15,300)</f>
        <v>CONSEJO CANTONAL DE PROTECCION DE DERECHOS DEL CANTON PANGUA</v>
      </c>
      <c r="H84" s="0" t="s">
        <v>25</v>
      </c>
    </row>
    <row r="85" customFormat="false" ht="15" hidden="true" customHeight="false" outlineLevel="0" collapsed="false">
      <c r="A85" s="0" t="n">
        <v>500</v>
      </c>
      <c r="B85" s="0" t="n">
        <v>503</v>
      </c>
      <c r="C85" s="0" t="s">
        <v>3955</v>
      </c>
      <c r="D85" s="0" t="s">
        <v>5807</v>
      </c>
      <c r="E85" s="0" t="str">
        <f aca="false">MID(C85,1,3)</f>
        <v>122</v>
      </c>
      <c r="F85" s="0" t="s">
        <v>2857</v>
      </c>
      <c r="G85" s="0" t="str">
        <f aca="false">MID(D85,15,300)</f>
        <v>CUERPO DE BOMBEROS DEL CANTON PANGUA</v>
      </c>
      <c r="H85" s="0" t="s">
        <v>25</v>
      </c>
    </row>
    <row r="86" customFormat="false" ht="15" hidden="true" customHeight="false" outlineLevel="0" collapsed="false">
      <c r="A86" s="0" t="n">
        <v>500</v>
      </c>
      <c r="B86" s="0" t="n">
        <v>505</v>
      </c>
      <c r="C86" s="0" t="s">
        <v>3955</v>
      </c>
      <c r="D86" s="0" t="s">
        <v>5808</v>
      </c>
      <c r="E86" s="0" t="str">
        <f aca="false">MID(C86,1,3)</f>
        <v>122</v>
      </c>
      <c r="F86" s="0" t="s">
        <v>2861</v>
      </c>
      <c r="G86" s="0" t="str">
        <f aca="false">MID(D86,15,300)</f>
        <v>PATRONATO MUNICIPAL DE AMPARO SOCIAL DE SAN MIGUEL DE SALCEDO</v>
      </c>
      <c r="H86" s="0" t="s">
        <v>25</v>
      </c>
    </row>
    <row r="87" customFormat="false" ht="15" hidden="true" customHeight="false" outlineLevel="0" collapsed="false">
      <c r="A87" s="0" t="n">
        <v>500</v>
      </c>
      <c r="B87" s="0" t="n">
        <v>504</v>
      </c>
      <c r="C87" s="0" t="s">
        <v>3955</v>
      </c>
      <c r="D87" s="0" t="s">
        <v>5809</v>
      </c>
      <c r="E87" s="0" t="str">
        <f aca="false">MID(C87,1,3)</f>
        <v>122</v>
      </c>
      <c r="F87" s="0" t="s">
        <v>2863</v>
      </c>
      <c r="G87" s="0" t="str">
        <f aca="false">MID(D87,15,300)</f>
        <v> CONSEJO CANTONAL DE PROTECCION DE DERECHOS DEL CANTON PUJILI</v>
      </c>
      <c r="H87" s="0" t="s">
        <v>25</v>
      </c>
    </row>
    <row r="88" customFormat="false" ht="15" hidden="true" customHeight="false" outlineLevel="0" collapsed="false">
      <c r="A88" s="0" t="n">
        <v>500</v>
      </c>
      <c r="B88" s="0" t="n">
        <v>504</v>
      </c>
      <c r="C88" s="0" t="s">
        <v>3955</v>
      </c>
      <c r="D88" s="0" t="s">
        <v>5810</v>
      </c>
      <c r="E88" s="0" t="str">
        <f aca="false">MID(C88,1,3)</f>
        <v>122</v>
      </c>
      <c r="F88" s="0" t="s">
        <v>2865</v>
      </c>
      <c r="G88" s="0" t="str">
        <f aca="false">MID(D88,15,300)</f>
        <v>CUERPO DE BOMBEROS DEL CANTON PUJILI</v>
      </c>
      <c r="H88" s="0" t="s">
        <v>25</v>
      </c>
    </row>
    <row r="89" customFormat="false" ht="15" hidden="true" customHeight="false" outlineLevel="0" collapsed="false">
      <c r="A89" s="0" t="n">
        <v>500</v>
      </c>
      <c r="B89" s="0" t="n">
        <v>506</v>
      </c>
      <c r="C89" s="0" t="s">
        <v>3955</v>
      </c>
      <c r="D89" s="0" t="s">
        <v>5811</v>
      </c>
      <c r="E89" s="0" t="str">
        <f aca="false">MID(C89,1,3)</f>
        <v>122</v>
      </c>
      <c r="F89" s="0" t="s">
        <v>2869</v>
      </c>
      <c r="G89" s="0" t="str">
        <f aca="false">MID(D89,15,300)</f>
        <v>CONCEJO CANTONAL DE LA NINEZ Y ADOLESCENCIA DEL CANTON SIGCHOS</v>
      </c>
      <c r="H89" s="0" t="s">
        <v>25</v>
      </c>
    </row>
    <row r="90" customFormat="false" ht="15" hidden="true" customHeight="false" outlineLevel="0" collapsed="false">
      <c r="A90" s="0" t="n">
        <v>600</v>
      </c>
      <c r="B90" s="0" t="n">
        <v>601</v>
      </c>
      <c r="C90" s="0" t="s">
        <v>3955</v>
      </c>
      <c r="D90" s="0" t="s">
        <v>5812</v>
      </c>
      <c r="E90" s="0" t="str">
        <f aca="false">MID(C90,1,3)</f>
        <v>122</v>
      </c>
      <c r="F90" s="0" t="s">
        <v>2871</v>
      </c>
      <c r="G90" s="0" t="str">
        <f aca="false">MID(D90,15,300)</f>
        <v>CUERPO DE BOMBEROS DEL GOBIERNO AUTONOMO DESCENTRALIZADO MUNICIPAL DEL CANTON RIOBAMBA</v>
      </c>
      <c r="H90" s="0" t="s">
        <v>27</v>
      </c>
    </row>
    <row r="91" customFormat="false" ht="15" hidden="true" customHeight="false" outlineLevel="0" collapsed="false">
      <c r="A91" s="0" t="n">
        <v>600</v>
      </c>
      <c r="B91" s="0" t="n">
        <v>602</v>
      </c>
      <c r="C91" s="0" t="s">
        <v>3955</v>
      </c>
      <c r="D91" s="0" t="s">
        <v>5813</v>
      </c>
      <c r="E91" s="0" t="str">
        <f aca="false">MID(C91,1,3)</f>
        <v>122</v>
      </c>
      <c r="F91" s="0" t="s">
        <v>2873</v>
      </c>
      <c r="G91" s="0" t="str">
        <f aca="false">MID(D91,15,300)</f>
        <v>CONSEJO CANTONAL DE PROTECCION DE DERECHOS DE ALAUSI</v>
      </c>
      <c r="H91" s="0" t="s">
        <v>27</v>
      </c>
    </row>
    <row r="92" customFormat="false" ht="15" hidden="true" customHeight="false" outlineLevel="0" collapsed="false">
      <c r="A92" s="0" t="n">
        <v>600</v>
      </c>
      <c r="B92" s="0" t="n">
        <v>602</v>
      </c>
      <c r="C92" s="0" t="s">
        <v>3955</v>
      </c>
      <c r="D92" s="0" t="s">
        <v>5814</v>
      </c>
      <c r="E92" s="0" t="str">
        <f aca="false">MID(C92,1,3)</f>
        <v>122</v>
      </c>
      <c r="F92" s="0" t="s">
        <v>2875</v>
      </c>
      <c r="G92" s="0" t="str">
        <f aca="false">MID(D92,15,300)</f>
        <v>CUERPO DE BOMBEROS DE ALAUSI</v>
      </c>
      <c r="H92" s="0" t="s">
        <v>27</v>
      </c>
    </row>
    <row r="93" customFormat="false" ht="15" hidden="true" customHeight="false" outlineLevel="0" collapsed="false">
      <c r="A93" s="0" t="n">
        <v>600</v>
      </c>
      <c r="B93" s="0" t="n">
        <v>603</v>
      </c>
      <c r="C93" s="0" t="s">
        <v>3955</v>
      </c>
      <c r="D93" s="0" t="s">
        <v>5815</v>
      </c>
      <c r="E93" s="0" t="str">
        <f aca="false">MID(C93,1,3)</f>
        <v>122</v>
      </c>
      <c r="F93" s="0" t="s">
        <v>2877</v>
      </c>
      <c r="G93" s="0" t="str">
        <f aca="false">MID(D93,15,300)</f>
        <v>CONSEJO CANTONAL PARA LA PROTECCION DE DERECHOS DE COLTA</v>
      </c>
      <c r="H93" s="0" t="s">
        <v>27</v>
      </c>
    </row>
    <row r="94" customFormat="false" ht="15" hidden="true" customHeight="false" outlineLevel="0" collapsed="false">
      <c r="A94" s="0" t="n">
        <v>600</v>
      </c>
      <c r="B94" s="0" t="n">
        <v>603</v>
      </c>
      <c r="C94" s="0" t="s">
        <v>3955</v>
      </c>
      <c r="D94" s="0" t="s">
        <v>5816</v>
      </c>
      <c r="E94" s="0" t="str">
        <f aca="false">MID(C94,1,3)</f>
        <v>122</v>
      </c>
      <c r="F94" s="0" t="s">
        <v>2879</v>
      </c>
      <c r="G94" s="0" t="str">
        <f aca="false">MID(D94,15,300)</f>
        <v>CUERPO DE BOMBEROS DEL CANTON COLTA</v>
      </c>
      <c r="H94" s="0" t="s">
        <v>27</v>
      </c>
    </row>
    <row r="95" customFormat="false" ht="15" hidden="true" customHeight="false" outlineLevel="0" collapsed="false">
      <c r="A95" s="0" t="n">
        <v>600</v>
      </c>
      <c r="B95" s="0" t="n">
        <v>604</v>
      </c>
      <c r="C95" s="0" t="s">
        <v>3955</v>
      </c>
      <c r="D95" s="0" t="s">
        <v>5817</v>
      </c>
      <c r="E95" s="0" t="str">
        <f aca="false">MID(C95,1,3)</f>
        <v>122</v>
      </c>
      <c r="F95" s="0" t="s">
        <v>2883</v>
      </c>
      <c r="G95" s="0" t="str">
        <f aca="false">MID(D95,15,300)</f>
        <v>CUERPO DE BOMBEROS DEL CANTON CHAMBO</v>
      </c>
      <c r="H95" s="0" t="s">
        <v>27</v>
      </c>
    </row>
    <row r="96" customFormat="false" ht="15" hidden="true" customHeight="false" outlineLevel="0" collapsed="false">
      <c r="A96" s="0" t="n">
        <v>600</v>
      </c>
      <c r="B96" s="0" t="n">
        <v>606</v>
      </c>
      <c r="C96" s="0" t="s">
        <v>3955</v>
      </c>
      <c r="D96" s="0" t="s">
        <v>5818</v>
      </c>
      <c r="E96" s="0" t="str">
        <f aca="false">MID(C96,1,3)</f>
        <v>122</v>
      </c>
      <c r="F96" s="0" t="s">
        <v>2887</v>
      </c>
      <c r="G96" s="0" t="str">
        <f aca="false">MID(D96,15,300)</f>
        <v>CONSEJO CANTONAL DE PROTECCION DE DERECHOS DE GUAMOTE</v>
      </c>
      <c r="H96" s="0" t="s">
        <v>27</v>
      </c>
    </row>
    <row r="97" customFormat="false" ht="15" hidden="true" customHeight="false" outlineLevel="0" collapsed="false">
      <c r="A97" s="0" t="n">
        <v>600</v>
      </c>
      <c r="B97" s="0" t="n">
        <v>608</v>
      </c>
      <c r="C97" s="0" t="s">
        <v>3955</v>
      </c>
      <c r="D97" s="0" t="s">
        <v>5819</v>
      </c>
      <c r="E97" s="0" t="str">
        <f aca="false">MID(C97,1,3)</f>
        <v>122</v>
      </c>
      <c r="F97" s="0" t="s">
        <v>2893</v>
      </c>
      <c r="G97" s="0" t="str">
        <f aca="false">MID(D97,15,300)</f>
        <v>CONCEJO CANTONAL PARA LA PROTECCION INTEGRAL DE LA NINEZ Y ADOLESCENCIA DEL CANTON PALLATANGA</v>
      </c>
      <c r="H97" s="0" t="s">
        <v>27</v>
      </c>
    </row>
    <row r="98" customFormat="false" ht="15" hidden="true" customHeight="false" outlineLevel="0" collapsed="false">
      <c r="A98" s="0" t="n">
        <v>600</v>
      </c>
      <c r="B98" s="0" t="n">
        <v>609</v>
      </c>
      <c r="C98" s="0" t="s">
        <v>3955</v>
      </c>
      <c r="D98" s="0" t="s">
        <v>5820</v>
      </c>
      <c r="E98" s="0" t="str">
        <f aca="false">MID(C98,1,3)</f>
        <v>122</v>
      </c>
      <c r="F98" s="0" t="s">
        <v>2897</v>
      </c>
      <c r="G98" s="0" t="str">
        <f aca="false">MID(D98,15,300)</f>
        <v>CONSEJO CANTONAL DE PROTECCION DE DERECHOS DE PENIPE</v>
      </c>
      <c r="H98" s="0" t="s">
        <v>27</v>
      </c>
    </row>
    <row r="99" customFormat="false" ht="15" hidden="true" customHeight="false" outlineLevel="0" collapsed="false">
      <c r="A99" s="0" t="n">
        <v>600</v>
      </c>
      <c r="B99" s="0" t="n">
        <v>610</v>
      </c>
      <c r="C99" s="0" t="s">
        <v>3955</v>
      </c>
      <c r="D99" s="0" t="s">
        <v>5821</v>
      </c>
      <c r="E99" s="0" t="str">
        <f aca="false">MID(C99,1,3)</f>
        <v>122</v>
      </c>
      <c r="F99" s="0" t="s">
        <v>2899</v>
      </c>
      <c r="G99" s="0" t="str">
        <f aca="false">MID(D99,15,300)</f>
        <v>CONSEJO CANTONAL DE PROTECCION DE DERECHOS DE CUMANDA</v>
      </c>
      <c r="H99" s="0" t="s">
        <v>27</v>
      </c>
    </row>
    <row r="100" customFormat="false" ht="15" hidden="true" customHeight="false" outlineLevel="0" collapsed="false">
      <c r="A100" s="0" t="n">
        <v>600</v>
      </c>
      <c r="B100" s="0" t="n">
        <v>610</v>
      </c>
      <c r="C100" s="0" t="s">
        <v>3955</v>
      </c>
      <c r="D100" s="0" t="s">
        <v>5822</v>
      </c>
      <c r="E100" s="0" t="str">
        <f aca="false">MID(C100,1,3)</f>
        <v>122</v>
      </c>
      <c r="F100" s="0" t="s">
        <v>2901</v>
      </c>
      <c r="G100" s="0" t="str">
        <f aca="false">MID(D100,15,300)</f>
        <v>CUERPO DE BOMBEROS DE CUMANDA</v>
      </c>
      <c r="H100" s="0" t="s">
        <v>27</v>
      </c>
    </row>
    <row r="101" customFormat="false" ht="15" hidden="true" customHeight="false" outlineLevel="0" collapsed="false">
      <c r="A101" s="0" t="n">
        <v>700</v>
      </c>
      <c r="B101" s="0" t="n">
        <v>701</v>
      </c>
      <c r="C101" s="0" t="s">
        <v>3955</v>
      </c>
      <c r="D101" s="0" t="s">
        <v>5823</v>
      </c>
      <c r="E101" s="0" t="str">
        <f aca="false">MID(C101,1,3)</f>
        <v>122</v>
      </c>
      <c r="F101" s="0" t="s">
        <v>1683</v>
      </c>
      <c r="G101" s="0" t="str">
        <f aca="false">MID(D101,15,300)</f>
        <v>REGISTRO MUNICIPAL DE LA PROPIEDAD DEL CANTON MACHALA</v>
      </c>
      <c r="H101" s="0" t="s">
        <v>17</v>
      </c>
    </row>
    <row r="102" customFormat="false" ht="15" hidden="true" customHeight="false" outlineLevel="0" collapsed="false">
      <c r="A102" s="0" t="n">
        <v>700</v>
      </c>
      <c r="B102" s="0" t="n">
        <v>701</v>
      </c>
      <c r="C102" s="0" t="s">
        <v>3955</v>
      </c>
      <c r="D102" s="0" t="s">
        <v>5824</v>
      </c>
      <c r="E102" s="0" t="str">
        <f aca="false">MID(C102,1,3)</f>
        <v>122</v>
      </c>
      <c r="F102" s="0" t="s">
        <v>1685</v>
      </c>
      <c r="G102" s="0" t="str">
        <f aca="false">MID(D102,15,300)</f>
        <v>CUERPO DE BOMBEROS MUNICIPAL DE MACHALA</v>
      </c>
      <c r="H102" s="0" t="s">
        <v>17</v>
      </c>
    </row>
    <row r="103" customFormat="false" ht="15" hidden="true" customHeight="false" outlineLevel="0" collapsed="false">
      <c r="A103" s="0" t="n">
        <v>700</v>
      </c>
      <c r="B103" s="0" t="n">
        <v>702</v>
      </c>
      <c r="C103" s="0" t="s">
        <v>3955</v>
      </c>
      <c r="D103" s="0" t="s">
        <v>5825</v>
      </c>
      <c r="E103" s="0" t="str">
        <f aca="false">MID(C103,1,3)</f>
        <v>122</v>
      </c>
      <c r="F103" s="0" t="s">
        <v>1687</v>
      </c>
      <c r="G103" s="0" t="str">
        <f aca="false">MID(D103,15,300)</f>
        <v>CUERPO DE BOMBEROS DEL CANTON ARENILLAS</v>
      </c>
      <c r="H103" s="0" t="s">
        <v>17</v>
      </c>
    </row>
    <row r="104" customFormat="false" ht="15" hidden="true" customHeight="false" outlineLevel="0" collapsed="false">
      <c r="A104" s="0" t="n">
        <v>700</v>
      </c>
      <c r="B104" s="0" t="n">
        <v>703</v>
      </c>
      <c r="C104" s="0" t="s">
        <v>3955</v>
      </c>
      <c r="D104" s="0" t="s">
        <v>5826</v>
      </c>
      <c r="E104" s="0" t="str">
        <f aca="false">MID(C104,1,3)</f>
        <v>122</v>
      </c>
      <c r="F104" s="0" t="s">
        <v>1689</v>
      </c>
      <c r="G104" s="0" t="str">
        <f aca="false">MID(D104,15,300)</f>
        <v>CUERPO DE BOMBEROS DEL CANTON ATAHUALPA</v>
      </c>
      <c r="H104" s="0" t="s">
        <v>17</v>
      </c>
    </row>
    <row r="105" customFormat="false" ht="15" hidden="true" customHeight="false" outlineLevel="0" collapsed="false">
      <c r="A105" s="0" t="n">
        <v>700</v>
      </c>
      <c r="B105" s="0" t="n">
        <v>704</v>
      </c>
      <c r="C105" s="0" t="s">
        <v>3955</v>
      </c>
      <c r="D105" s="0" t="s">
        <v>5827</v>
      </c>
      <c r="E105" s="0" t="str">
        <f aca="false">MID(C105,1,3)</f>
        <v>122</v>
      </c>
      <c r="F105" s="0" t="s">
        <v>1691</v>
      </c>
      <c r="G105" s="0" t="str">
        <f aca="false">MID(D105,15,300)</f>
        <v>CUERPO DE BOMBEROS DE BALSAS</v>
      </c>
      <c r="H105" s="0" t="s">
        <v>17</v>
      </c>
    </row>
    <row r="106" customFormat="false" ht="15" hidden="true" customHeight="false" outlineLevel="0" collapsed="false">
      <c r="A106" s="0" t="n">
        <v>700</v>
      </c>
      <c r="B106" s="0" t="n">
        <v>705</v>
      </c>
      <c r="C106" s="0" t="s">
        <v>3955</v>
      </c>
      <c r="D106" s="0" t="s">
        <v>5828</v>
      </c>
      <c r="E106" s="0" t="str">
        <f aca="false">MID(C106,1,3)</f>
        <v>122</v>
      </c>
      <c r="F106" s="0" t="s">
        <v>1693</v>
      </c>
      <c r="G106" s="0" t="str">
        <f aca="false">MID(D106,15,300)</f>
        <v>CUERPO DE BOMBEROS DE CHILLA</v>
      </c>
      <c r="H106" s="0" t="s">
        <v>17</v>
      </c>
    </row>
    <row r="107" customFormat="false" ht="15" hidden="true" customHeight="false" outlineLevel="0" collapsed="false">
      <c r="A107" s="0" t="n">
        <v>700</v>
      </c>
      <c r="B107" s="0" t="n">
        <v>706</v>
      </c>
      <c r="C107" s="0" t="s">
        <v>3955</v>
      </c>
      <c r="D107" s="0" t="s">
        <v>5829</v>
      </c>
      <c r="E107" s="0" t="str">
        <f aca="false">MID(C107,1,3)</f>
        <v>122</v>
      </c>
      <c r="F107" s="0" t="s">
        <v>1695</v>
      </c>
      <c r="G107" s="0" t="str">
        <f aca="false">MID(D107,15,300)</f>
        <v>CUERPO DE BOMBEROS DE EL GUABO</v>
      </c>
      <c r="H107" s="0" t="s">
        <v>17</v>
      </c>
    </row>
    <row r="108" customFormat="false" ht="15" hidden="true" customHeight="false" outlineLevel="0" collapsed="false">
      <c r="A108" s="0" t="n">
        <v>700</v>
      </c>
      <c r="B108" s="0" t="n">
        <v>707</v>
      </c>
      <c r="C108" s="0" t="s">
        <v>3955</v>
      </c>
      <c r="D108" s="0" t="s">
        <v>5830</v>
      </c>
      <c r="E108" s="0" t="str">
        <f aca="false">MID(C108,1,3)</f>
        <v>122</v>
      </c>
      <c r="F108" s="0" t="s">
        <v>1697</v>
      </c>
      <c r="G108" s="0" t="str">
        <f aca="false">MID(D108,15,300)</f>
        <v>CONSEJO CANTONAL DE PROTECCION DE DERECHOS DE HUAQUILLAS</v>
      </c>
      <c r="H108" s="0" t="s">
        <v>17</v>
      </c>
    </row>
    <row r="109" customFormat="false" ht="15" hidden="true" customHeight="false" outlineLevel="0" collapsed="false">
      <c r="A109" s="0" t="n">
        <v>700</v>
      </c>
      <c r="B109" s="0" t="n">
        <v>707</v>
      </c>
      <c r="C109" s="0" t="s">
        <v>3955</v>
      </c>
      <c r="D109" s="0" t="s">
        <v>5831</v>
      </c>
      <c r="E109" s="0" t="str">
        <f aca="false">MID(C109,1,3)</f>
        <v>122</v>
      </c>
      <c r="F109" s="0" t="s">
        <v>1699</v>
      </c>
      <c r="G109" s="0" t="str">
        <f aca="false">MID(D109,15,300)</f>
        <v>CUERPO DE BOMBEROS DE HUAQUILLAS</v>
      </c>
      <c r="H109" s="0" t="s">
        <v>17</v>
      </c>
    </row>
    <row r="110" customFormat="false" ht="15" hidden="true" customHeight="false" outlineLevel="0" collapsed="false">
      <c r="A110" s="0" t="n">
        <v>700</v>
      </c>
      <c r="B110" s="0" t="n">
        <v>709</v>
      </c>
      <c r="C110" s="0" t="s">
        <v>3955</v>
      </c>
      <c r="D110" s="0" t="s">
        <v>5832</v>
      </c>
      <c r="E110" s="0" t="str">
        <f aca="false">MID(C110,1,3)</f>
        <v>122</v>
      </c>
      <c r="F110" s="0" t="s">
        <v>1703</v>
      </c>
      <c r="G110" s="0" t="str">
        <f aca="false">MID(D110,15,300)</f>
        <v>CONSEJO CANTONAL DE PROTECCION DE DERECHOS DEL CANTON PASAJE (CCPD)</v>
      </c>
      <c r="H110" s="0" t="s">
        <v>17</v>
      </c>
    </row>
    <row r="111" customFormat="false" ht="15" hidden="true" customHeight="false" outlineLevel="0" collapsed="false">
      <c r="A111" s="0" t="n">
        <v>700</v>
      </c>
      <c r="B111" s="0" t="n">
        <v>710</v>
      </c>
      <c r="C111" s="0" t="s">
        <v>3955</v>
      </c>
      <c r="D111" s="0" t="s">
        <v>5833</v>
      </c>
      <c r="E111" s="0" t="str">
        <f aca="false">MID(C111,1,3)</f>
        <v>122</v>
      </c>
      <c r="F111" s="0" t="s">
        <v>1707</v>
      </c>
      <c r="G111" s="0" t="str">
        <f aca="false">MID(D111,15,300)</f>
        <v>CUERPO DE BOMBEROS DE PINAS</v>
      </c>
      <c r="H111" s="0" t="s">
        <v>17</v>
      </c>
    </row>
    <row r="112" customFormat="false" ht="15" hidden="true" customHeight="false" outlineLevel="0" collapsed="false">
      <c r="A112" s="0" t="n">
        <v>700</v>
      </c>
      <c r="B112" s="0" t="n">
        <v>711</v>
      </c>
      <c r="C112" s="0" t="s">
        <v>3955</v>
      </c>
      <c r="D112" s="0" t="s">
        <v>5834</v>
      </c>
      <c r="E112" s="0" t="str">
        <f aca="false">MID(C112,1,3)</f>
        <v>122</v>
      </c>
      <c r="F112" s="0" t="s">
        <v>1709</v>
      </c>
      <c r="G112" s="0" t="str">
        <f aca="false">MID(D112,15,300)</f>
        <v> CONCEJO CANTONAL DE LA NINEZ Y ADOLESCENCIA DE PORTOVELO</v>
      </c>
      <c r="H112" s="0" t="s">
        <v>17</v>
      </c>
    </row>
    <row r="113" customFormat="false" ht="15" hidden="true" customHeight="false" outlineLevel="0" collapsed="false">
      <c r="A113" s="0" t="n">
        <v>700</v>
      </c>
      <c r="B113" s="0" t="n">
        <v>711</v>
      </c>
      <c r="C113" s="0" t="s">
        <v>3955</v>
      </c>
      <c r="D113" s="0" t="s">
        <v>5835</v>
      </c>
      <c r="E113" s="0" t="str">
        <f aca="false">MID(C113,1,3)</f>
        <v>122</v>
      </c>
      <c r="F113" s="0" t="s">
        <v>1711</v>
      </c>
      <c r="G113" s="0" t="str">
        <f aca="false">MID(D113,15,300)</f>
        <v>CUERPO DE BOMBEROS DE PORTOVELO</v>
      </c>
      <c r="H113" s="0" t="s">
        <v>17</v>
      </c>
    </row>
    <row r="114" customFormat="false" ht="15" hidden="true" customHeight="false" outlineLevel="0" collapsed="false">
      <c r="A114" s="0" t="n">
        <v>700</v>
      </c>
      <c r="B114" s="0" t="n">
        <v>712</v>
      </c>
      <c r="C114" s="0" t="s">
        <v>3955</v>
      </c>
      <c r="D114" s="0" t="s">
        <v>5836</v>
      </c>
      <c r="E114" s="0" t="str">
        <f aca="false">MID(C114,1,3)</f>
        <v>122</v>
      </c>
      <c r="F114" s="0" t="s">
        <v>1713</v>
      </c>
      <c r="G114" s="0" t="str">
        <f aca="false">MID(D114,15,300)</f>
        <v>CUERPO DE BOMBEROS DE SANTA ROSA</v>
      </c>
      <c r="H114" s="0" t="s">
        <v>17</v>
      </c>
    </row>
    <row r="115" customFormat="false" ht="15" hidden="true" customHeight="false" outlineLevel="0" collapsed="false">
      <c r="A115" s="0" t="n">
        <v>700</v>
      </c>
      <c r="B115" s="0" t="n">
        <v>713</v>
      </c>
      <c r="C115" s="0" t="s">
        <v>3955</v>
      </c>
      <c r="D115" s="0" t="s">
        <v>5837</v>
      </c>
      <c r="E115" s="0" t="str">
        <f aca="false">MID(C115,1,3)</f>
        <v>122</v>
      </c>
      <c r="F115" s="0" t="s">
        <v>1715</v>
      </c>
      <c r="G115" s="0" t="str">
        <f aca="false">MID(D115,15,300)</f>
        <v>CUERPO DE BOMBEROS VOLUNTARIOS DE ZARUMA</v>
      </c>
      <c r="H115" s="0" t="s">
        <v>17</v>
      </c>
    </row>
    <row r="116" customFormat="false" ht="15" hidden="true" customHeight="false" outlineLevel="0" collapsed="false">
      <c r="A116" s="0" t="n">
        <v>700</v>
      </c>
      <c r="B116" s="0" t="n">
        <v>714</v>
      </c>
      <c r="C116" s="0" t="s">
        <v>3955</v>
      </c>
      <c r="D116" s="0" t="s">
        <v>5838</v>
      </c>
      <c r="E116" s="0" t="str">
        <f aca="false">MID(C116,1,3)</f>
        <v>122</v>
      </c>
      <c r="F116" s="0" t="s">
        <v>1717</v>
      </c>
      <c r="G116" s="0" t="str">
        <f aca="false">MID(D116,15,300)</f>
        <v>CONSEJO CANTONAL DE PROTECCION DE DERECHOS DEL CANTON LAS LAJAS (CCPD)</v>
      </c>
      <c r="H116" s="0" t="s">
        <v>17</v>
      </c>
    </row>
    <row r="117" customFormat="false" ht="15" hidden="true" customHeight="false" outlineLevel="0" collapsed="false">
      <c r="A117" s="0" t="n">
        <v>800</v>
      </c>
      <c r="B117" s="0" t="n">
        <v>801</v>
      </c>
      <c r="C117" s="0" t="s">
        <v>3955</v>
      </c>
      <c r="D117" s="0" t="s">
        <v>5839</v>
      </c>
      <c r="E117" s="0" t="str">
        <f aca="false">MID(C117,1,3)</f>
        <v>122</v>
      </c>
      <c r="F117" s="0" t="s">
        <v>2251</v>
      </c>
      <c r="G117" s="0" t="str">
        <f aca="false">MID(D117,15,300)</f>
        <v>CONCEJO CANTONAL DE PROTECCON DE DERECHOS DE ESMERALDAS</v>
      </c>
      <c r="H117" s="0" t="s">
        <v>23</v>
      </c>
    </row>
    <row r="118" customFormat="false" ht="15" hidden="true" customHeight="false" outlineLevel="0" collapsed="false">
      <c r="A118" s="0" t="n">
        <v>800</v>
      </c>
      <c r="B118" s="0" t="n">
        <v>801</v>
      </c>
      <c r="C118" s="0" t="s">
        <v>3955</v>
      </c>
      <c r="D118" s="0" t="s">
        <v>5840</v>
      </c>
      <c r="E118" s="0" t="str">
        <f aca="false">MID(C118,1,3)</f>
        <v>122</v>
      </c>
      <c r="F118" s="0" t="s">
        <v>2253</v>
      </c>
      <c r="G118" s="0" t="str">
        <f aca="false">MID(D118,15,300)</f>
        <v>REGISTRO DE LA PROPIEDAD DEL CANTON ESMERALDAS</v>
      </c>
      <c r="H118" s="0" t="s">
        <v>23</v>
      </c>
    </row>
    <row r="119" customFormat="false" ht="15" hidden="true" customHeight="false" outlineLevel="0" collapsed="false">
      <c r="A119" s="0" t="n">
        <v>800</v>
      </c>
      <c r="B119" s="0" t="n">
        <v>801</v>
      </c>
      <c r="C119" s="0" t="s">
        <v>3955</v>
      </c>
      <c r="D119" s="0" t="s">
        <v>5841</v>
      </c>
      <c r="E119" s="0" t="str">
        <f aca="false">MID(C119,1,3)</f>
        <v>122</v>
      </c>
      <c r="F119" s="0" t="s">
        <v>2255</v>
      </c>
      <c r="G119" s="0" t="str">
        <f aca="false">MID(D119,15,300)</f>
        <v>CUERPO DE BOMBEROS DE ESMERALDAS</v>
      </c>
      <c r="H119" s="0" t="s">
        <v>23</v>
      </c>
    </row>
    <row r="120" customFormat="false" ht="15" hidden="true" customHeight="false" outlineLevel="0" collapsed="false">
      <c r="A120" s="0" t="n">
        <v>800</v>
      </c>
      <c r="B120" s="0" t="n">
        <v>802</v>
      </c>
      <c r="C120" s="0" t="s">
        <v>3955</v>
      </c>
      <c r="D120" s="0" t="s">
        <v>5842</v>
      </c>
      <c r="E120" s="0" t="str">
        <f aca="false">MID(C120,1,3)</f>
        <v>122</v>
      </c>
      <c r="F120" s="0" t="s">
        <v>2257</v>
      </c>
      <c r="G120" s="0" t="str">
        <f aca="false">MID(D120,15,300)</f>
        <v>PATRONATO MUNICIPAL DE AMPARO SOCIAL DE SAN MARTIN DE PORRES DEL GOBIERNO AUTONOMO DESCENTRALIZADO MUNICIPAL DE ELOY ALFARO</v>
      </c>
      <c r="H120" s="0" t="s">
        <v>23</v>
      </c>
    </row>
    <row r="121" customFormat="false" ht="15" hidden="true" customHeight="false" outlineLevel="0" collapsed="false">
      <c r="A121" s="0" t="n">
        <v>800</v>
      </c>
      <c r="B121" s="0" t="n">
        <v>802</v>
      </c>
      <c r="C121" s="0" t="s">
        <v>3955</v>
      </c>
      <c r="D121" s="0" t="s">
        <v>5843</v>
      </c>
      <c r="E121" s="0" t="str">
        <f aca="false">MID(C121,1,3)</f>
        <v>122</v>
      </c>
      <c r="F121" s="0" t="s">
        <v>2259</v>
      </c>
      <c r="G121" s="0" t="str">
        <f aca="false">MID(D121,15,300)</f>
        <v>CUERPO DE BOMBEROS DEL CANTON ELOY ALFARO</v>
      </c>
      <c r="H121" s="0" t="s">
        <v>23</v>
      </c>
    </row>
    <row r="122" customFormat="false" ht="15" hidden="true" customHeight="false" outlineLevel="0" collapsed="false">
      <c r="A122" s="0" t="n">
        <v>800</v>
      </c>
      <c r="B122" s="0" t="n">
        <v>803</v>
      </c>
      <c r="C122" s="0" t="s">
        <v>3955</v>
      </c>
      <c r="D122" s="0" t="s">
        <v>5844</v>
      </c>
      <c r="E122" s="0" t="str">
        <f aca="false">MID(C122,1,3)</f>
        <v>122</v>
      </c>
      <c r="F122" s="0" t="s">
        <v>2261</v>
      </c>
      <c r="G122" s="0" t="str">
        <f aca="false">MID(D122,15,300)</f>
        <v> CONSEJO CANTONAL DE PROTECCION DE DERECHOS DEL CANTON MUISNE</v>
      </c>
      <c r="H122" s="0" t="s">
        <v>23</v>
      </c>
    </row>
    <row r="123" customFormat="false" ht="15" hidden="true" customHeight="false" outlineLevel="0" collapsed="false">
      <c r="A123" s="0" t="n">
        <v>800</v>
      </c>
      <c r="B123" s="0" t="n">
        <v>803</v>
      </c>
      <c r="C123" s="0" t="s">
        <v>3955</v>
      </c>
      <c r="D123" s="0" t="s">
        <v>5845</v>
      </c>
      <c r="E123" s="0" t="str">
        <f aca="false">MID(C123,1,3)</f>
        <v>122</v>
      </c>
      <c r="F123" s="0" t="s">
        <v>2263</v>
      </c>
      <c r="G123" s="0" t="str">
        <f aca="false">MID(D123,15,300)</f>
        <v>CUERPO DE BOMBEROS DE MUISNE</v>
      </c>
      <c r="H123" s="0" t="s">
        <v>23</v>
      </c>
    </row>
    <row r="124" customFormat="false" ht="15" hidden="true" customHeight="false" outlineLevel="0" collapsed="false">
      <c r="A124" s="0" t="n">
        <v>800</v>
      </c>
      <c r="B124" s="0" t="n">
        <v>803</v>
      </c>
      <c r="C124" s="0" t="s">
        <v>3955</v>
      </c>
      <c r="D124" s="0" t="s">
        <v>5846</v>
      </c>
      <c r="E124" s="0" t="str">
        <f aca="false">MID(C124,1,3)</f>
        <v>122</v>
      </c>
      <c r="F124" s="0" t="s">
        <v>2265</v>
      </c>
      <c r="G124" s="0" t="str">
        <f aca="false">MID(D124,15,300)</f>
        <v>CONSEJO CANTONAL DE PROTECCION DE DERECHOS DE QUININDE</v>
      </c>
      <c r="H124" s="0" t="s">
        <v>23</v>
      </c>
    </row>
    <row r="125" customFormat="false" ht="15" hidden="true" customHeight="false" outlineLevel="0" collapsed="false">
      <c r="A125" s="0" t="n">
        <v>800</v>
      </c>
      <c r="B125" s="0" t="n">
        <v>803</v>
      </c>
      <c r="C125" s="0" t="s">
        <v>3955</v>
      </c>
      <c r="D125" s="0" t="s">
        <v>5847</v>
      </c>
      <c r="E125" s="0" t="str">
        <f aca="false">MID(C125,1,3)</f>
        <v>122</v>
      </c>
      <c r="F125" s="0" t="s">
        <v>2267</v>
      </c>
      <c r="G125" s="0" t="str">
        <f aca="false">MID(D125,15,300)</f>
        <v>PATRONATO MUNICIPAL DE INCLUSION SOCIAL DE QUININDE DR. RAUL HUMBERTO TORRES DELGADO</v>
      </c>
      <c r="H125" s="0" t="s">
        <v>23</v>
      </c>
    </row>
    <row r="126" customFormat="false" ht="15" hidden="true" customHeight="false" outlineLevel="0" collapsed="false">
      <c r="A126" s="0" t="n">
        <v>800</v>
      </c>
      <c r="B126" s="0" t="n">
        <v>804</v>
      </c>
      <c r="C126" s="0" t="s">
        <v>3955</v>
      </c>
      <c r="D126" s="0" t="s">
        <v>5848</v>
      </c>
      <c r="E126" s="0" t="str">
        <f aca="false">MID(C126,1,3)</f>
        <v>122</v>
      </c>
      <c r="F126" s="0" t="s">
        <v>2269</v>
      </c>
      <c r="G126" s="0" t="str">
        <f aca="false">MID(D126,15,300)</f>
        <v>REGISTRO DE LA PROPIEDAD DEL CANTON QUININDE</v>
      </c>
      <c r="H126" s="0" t="s">
        <v>23</v>
      </c>
    </row>
    <row r="127" customFormat="false" ht="15" hidden="true" customHeight="false" outlineLevel="0" collapsed="false">
      <c r="A127" s="0" t="n">
        <v>800</v>
      </c>
      <c r="B127" s="0" t="n">
        <v>804</v>
      </c>
      <c r="C127" s="0" t="s">
        <v>3955</v>
      </c>
      <c r="D127" s="0" t="s">
        <v>5849</v>
      </c>
      <c r="E127" s="0" t="str">
        <f aca="false">MID(C127,1,3)</f>
        <v>122</v>
      </c>
      <c r="F127" s="0" t="s">
        <v>2271</v>
      </c>
      <c r="G127" s="0" t="str">
        <f aca="false">MID(D127,15,300)</f>
        <v>CUERPO DE BOMBEROS DE QUININDE</v>
      </c>
      <c r="H127" s="0" t="s">
        <v>23</v>
      </c>
    </row>
    <row r="128" customFormat="false" ht="15" hidden="true" customHeight="false" outlineLevel="0" collapsed="false">
      <c r="A128" s="0" t="n">
        <v>800</v>
      </c>
      <c r="B128" s="0" t="n">
        <v>805</v>
      </c>
      <c r="C128" s="0" t="s">
        <v>3955</v>
      </c>
      <c r="D128" s="0" t="s">
        <v>5850</v>
      </c>
      <c r="E128" s="0" t="str">
        <f aca="false">MID(C128,1,3)</f>
        <v>122</v>
      </c>
      <c r="F128" s="0" t="s">
        <v>2273</v>
      </c>
      <c r="G128" s="0" t="str">
        <f aca="false">MID(D128,15,300)</f>
        <v>CUERPO DE BOMBEROS DE SAN LORENZO ESMERALDAS</v>
      </c>
      <c r="H128" s="0" t="s">
        <v>23</v>
      </c>
    </row>
    <row r="129" customFormat="false" ht="15" hidden="true" customHeight="false" outlineLevel="0" collapsed="false">
      <c r="A129" s="0" t="n">
        <v>800</v>
      </c>
      <c r="B129" s="0" t="n">
        <v>807</v>
      </c>
      <c r="C129" s="0" t="s">
        <v>3955</v>
      </c>
      <c r="D129" s="0" t="s">
        <v>5851</v>
      </c>
      <c r="E129" s="0" t="str">
        <f aca="false">MID(C129,1,3)</f>
        <v>122</v>
      </c>
      <c r="F129" s="0" t="s">
        <v>2277</v>
      </c>
      <c r="G129" s="0" t="str">
        <f aca="false">MID(D129,15,300)</f>
        <v>CONCEJO CANTONAL DE LA NINEZ Y ADOLESCENCIA DE RIOVERDE</v>
      </c>
      <c r="H129" s="0" t="s">
        <v>23</v>
      </c>
    </row>
    <row r="130" customFormat="false" ht="15" hidden="true" customHeight="false" outlineLevel="0" collapsed="false">
      <c r="A130" s="0" t="n">
        <v>800</v>
      </c>
      <c r="B130" s="0" t="n">
        <v>807</v>
      </c>
      <c r="C130" s="0" t="s">
        <v>3955</v>
      </c>
      <c r="D130" s="0" t="s">
        <v>5852</v>
      </c>
      <c r="E130" s="0" t="str">
        <f aca="false">MID(C130,1,3)</f>
        <v>122</v>
      </c>
      <c r="F130" s="0" t="s">
        <v>2279</v>
      </c>
      <c r="G130" s="0" t="str">
        <f aca="false">MID(D130,15,300)</f>
        <v>CUERPO DE BOMBEROS DEL CANTON RIOVERDE</v>
      </c>
      <c r="H130" s="0" t="s">
        <v>23</v>
      </c>
    </row>
    <row r="131" customFormat="false" ht="15" hidden="true" customHeight="false" outlineLevel="0" collapsed="false">
      <c r="A131" s="0" t="n">
        <v>800</v>
      </c>
      <c r="B131" s="0" t="n">
        <v>808</v>
      </c>
      <c r="C131" s="0" t="s">
        <v>3955</v>
      </c>
      <c r="D131" s="0" t="s">
        <v>5853</v>
      </c>
      <c r="E131" s="0" t="str">
        <f aca="false">MID(C131,1,3)</f>
        <v>122</v>
      </c>
      <c r="F131" s="0" t="s">
        <v>2283</v>
      </c>
      <c r="G131" s="0" t="str">
        <f aca="false">MID(D131,15,300)</f>
        <v>CUERPO DE BOMBEROS DE LA CONCORDIA</v>
      </c>
      <c r="H131" s="0" t="s">
        <v>23</v>
      </c>
    </row>
    <row r="132" customFormat="false" ht="15" hidden="true" customHeight="false" outlineLevel="0" collapsed="false">
      <c r="A132" s="0" t="n">
        <v>900</v>
      </c>
      <c r="B132" s="0" t="n">
        <v>901</v>
      </c>
      <c r="C132" s="0" t="s">
        <v>3955</v>
      </c>
      <c r="D132" s="0" t="s">
        <v>5854</v>
      </c>
      <c r="E132" s="0" t="str">
        <f aca="false">MID(C132,1,3)</f>
        <v>122</v>
      </c>
      <c r="F132" s="0" t="s">
        <v>3314</v>
      </c>
      <c r="G132" s="0" t="str">
        <f aca="false">MID(D132,15,300)</f>
        <v>BENEMERITO CUERPO DE BOMBEROS DE GUAYAQUIL  BCBG.</v>
      </c>
      <c r="H132" s="0" t="s">
        <v>28</v>
      </c>
    </row>
    <row r="133" customFormat="false" ht="15" hidden="true" customHeight="false" outlineLevel="0" collapsed="false">
      <c r="A133" s="0" t="n">
        <v>900</v>
      </c>
      <c r="B133" s="0" t="n">
        <v>901</v>
      </c>
      <c r="C133" s="0" t="s">
        <v>3955</v>
      </c>
      <c r="D133" s="0" t="s">
        <v>5855</v>
      </c>
      <c r="E133" s="0" t="str">
        <f aca="false">MID(C133,1,3)</f>
        <v>122</v>
      </c>
      <c r="F133" s="0" t="s">
        <v>3316</v>
      </c>
      <c r="G133" s="0" t="str">
        <f aca="false">MID(D133,15,300)</f>
        <v> CONCEJO CANTONAL DE PROTECCION INTEGRAL DE DERECHOS DE GUAYAQUIL</v>
      </c>
      <c r="H133" s="0" t="s">
        <v>28</v>
      </c>
    </row>
    <row r="134" customFormat="false" ht="15" hidden="true" customHeight="false" outlineLevel="0" collapsed="false">
      <c r="A134" s="0" t="n">
        <v>900</v>
      </c>
      <c r="B134" s="0" t="n">
        <v>902</v>
      </c>
      <c r="C134" s="0" t="s">
        <v>3955</v>
      </c>
      <c r="D134" s="0" t="s">
        <v>5856</v>
      </c>
      <c r="E134" s="0" t="str">
        <f aca="false">MID(C134,1,3)</f>
        <v>122</v>
      </c>
      <c r="F134" s="0" t="s">
        <v>3318</v>
      </c>
      <c r="G134" s="0" t="str">
        <f aca="false">MID(D134,15,300)</f>
        <v>CONSEJO CANTONAL DE PROTECCION DE DERECHOS DE ALFREDO BAQUERIZO MORENO JUJAN</v>
      </c>
      <c r="H134" s="0" t="s">
        <v>28</v>
      </c>
    </row>
    <row r="135" customFormat="false" ht="15" hidden="true" customHeight="false" outlineLevel="0" collapsed="false">
      <c r="A135" s="0" t="n">
        <v>900</v>
      </c>
      <c r="B135" s="0" t="n">
        <v>902</v>
      </c>
      <c r="C135" s="0" t="s">
        <v>3955</v>
      </c>
      <c r="D135" s="0" t="s">
        <v>5857</v>
      </c>
      <c r="E135" s="0" t="str">
        <f aca="false">MID(C135,1,3)</f>
        <v>122</v>
      </c>
      <c r="F135" s="0" t="s">
        <v>3320</v>
      </c>
      <c r="G135" s="0" t="str">
        <f aca="false">MID(D135,15,300)</f>
        <v>CUERPO DE BOMBEROS DE ALFREDO BAQUERIZO MORENO JUJAN</v>
      </c>
      <c r="H135" s="0" t="s">
        <v>28</v>
      </c>
    </row>
    <row r="136" customFormat="false" ht="15" hidden="true" customHeight="false" outlineLevel="0" collapsed="false">
      <c r="A136" s="0" t="n">
        <v>900</v>
      </c>
      <c r="B136" s="0" t="n">
        <v>903</v>
      </c>
      <c r="C136" s="0" t="s">
        <v>3955</v>
      </c>
      <c r="D136" s="0" t="s">
        <v>5858</v>
      </c>
      <c r="E136" s="0" t="str">
        <f aca="false">MID(C136,1,3)</f>
        <v>122</v>
      </c>
      <c r="F136" s="0" t="s">
        <v>3322</v>
      </c>
      <c r="G136" s="0" t="str">
        <f aca="false">MID(D136,15,300)</f>
        <v>CONSEJO DE PROTECCION DE DERECHOS DE BALAO</v>
      </c>
      <c r="H136" s="0" t="s">
        <v>28</v>
      </c>
    </row>
    <row r="137" customFormat="false" ht="15" hidden="true" customHeight="false" outlineLevel="0" collapsed="false">
      <c r="A137" s="0" t="n">
        <v>900</v>
      </c>
      <c r="B137" s="0" t="n">
        <v>903</v>
      </c>
      <c r="C137" s="0" t="s">
        <v>3955</v>
      </c>
      <c r="D137" s="0" t="s">
        <v>5859</v>
      </c>
      <c r="E137" s="0" t="str">
        <f aca="false">MID(C137,1,3)</f>
        <v>122</v>
      </c>
      <c r="F137" s="0" t="s">
        <v>3324</v>
      </c>
      <c r="G137" s="0" t="str">
        <f aca="false">MID(D137,15,300)</f>
        <v>CUERPO DE BOMBEROS DE BALAO</v>
      </c>
      <c r="H137" s="0" t="s">
        <v>28</v>
      </c>
    </row>
    <row r="138" customFormat="false" ht="15" hidden="true" customHeight="false" outlineLevel="0" collapsed="false">
      <c r="A138" s="0" t="n">
        <v>900</v>
      </c>
      <c r="B138" s="0" t="n">
        <v>904</v>
      </c>
      <c r="C138" s="0" t="s">
        <v>3955</v>
      </c>
      <c r="D138" s="0" t="s">
        <v>5860</v>
      </c>
      <c r="E138" s="0" t="str">
        <f aca="false">MID(C138,1,3)</f>
        <v>122</v>
      </c>
      <c r="F138" s="0" t="s">
        <v>3326</v>
      </c>
      <c r="G138" s="0" t="str">
        <f aca="false">MID(D138,15,300)</f>
        <v>CONCEJO CANTONAL DE LA NINEZ Y LA ADOLESCENCIA DEL CANTON BALZAR</v>
      </c>
      <c r="H138" s="0" t="s">
        <v>28</v>
      </c>
    </row>
    <row r="139" customFormat="false" ht="15" hidden="true" customHeight="false" outlineLevel="0" collapsed="false">
      <c r="A139" s="0" t="n">
        <v>900</v>
      </c>
      <c r="B139" s="0" t="n">
        <v>904</v>
      </c>
      <c r="C139" s="0" t="s">
        <v>3955</v>
      </c>
      <c r="D139" s="0" t="s">
        <v>5861</v>
      </c>
      <c r="E139" s="0" t="str">
        <f aca="false">MID(C139,1,3)</f>
        <v>122</v>
      </c>
      <c r="F139" s="0" t="s">
        <v>3328</v>
      </c>
      <c r="G139" s="0" t="str">
        <f aca="false">MID(D139,15,300)</f>
        <v>REGISTRO DE LA PROPIEDAD DEL CANTON BALZAR</v>
      </c>
      <c r="H139" s="0" t="s">
        <v>28</v>
      </c>
    </row>
    <row r="140" customFormat="false" ht="15" hidden="true" customHeight="false" outlineLevel="0" collapsed="false">
      <c r="A140" s="0" t="n">
        <v>900</v>
      </c>
      <c r="B140" s="0" t="n">
        <v>904</v>
      </c>
      <c r="C140" s="0" t="s">
        <v>3955</v>
      </c>
      <c r="D140" s="0" t="s">
        <v>5862</v>
      </c>
      <c r="E140" s="0" t="str">
        <f aca="false">MID(C140,1,3)</f>
        <v>122</v>
      </c>
      <c r="F140" s="0" t="s">
        <v>3330</v>
      </c>
      <c r="G140" s="0" t="str">
        <f aca="false">MID(D140,15,300)</f>
        <v>CUERPO DE BOMBEROS DE BALZAR</v>
      </c>
      <c r="H140" s="0" t="s">
        <v>28</v>
      </c>
    </row>
    <row r="141" customFormat="false" ht="15" hidden="true" customHeight="false" outlineLevel="0" collapsed="false">
      <c r="A141" s="0" t="n">
        <v>900</v>
      </c>
      <c r="B141" s="0" t="n">
        <v>905</v>
      </c>
      <c r="C141" s="0" t="s">
        <v>3955</v>
      </c>
      <c r="D141" s="0" t="s">
        <v>5863</v>
      </c>
      <c r="E141" s="0" t="str">
        <f aca="false">MID(C141,1,3)</f>
        <v>122</v>
      </c>
      <c r="F141" s="0" t="s">
        <v>3332</v>
      </c>
      <c r="G141" s="0" t="str">
        <f aca="false">MID(D141,15,300)</f>
        <v>CONSEJO CANTONAL DE PROTECCION DE DERECHOS DEL CANTON COLIMES</v>
      </c>
      <c r="H141" s="0" t="s">
        <v>28</v>
      </c>
    </row>
    <row r="142" customFormat="false" ht="15" hidden="true" customHeight="false" outlineLevel="0" collapsed="false">
      <c r="A142" s="0" t="n">
        <v>900</v>
      </c>
      <c r="B142" s="0" t="n">
        <v>905</v>
      </c>
      <c r="C142" s="0" t="s">
        <v>3955</v>
      </c>
      <c r="D142" s="0" t="s">
        <v>5864</v>
      </c>
      <c r="E142" s="0" t="str">
        <f aca="false">MID(C142,1,3)</f>
        <v>122</v>
      </c>
      <c r="F142" s="0" t="s">
        <v>3334</v>
      </c>
      <c r="G142" s="0" t="str">
        <f aca="false">MID(D142,15,300)</f>
        <v>CUERPO DE BOMBEROS DE COLIMES</v>
      </c>
      <c r="H142" s="0" t="s">
        <v>28</v>
      </c>
    </row>
    <row r="143" customFormat="false" ht="15" hidden="true" customHeight="false" outlineLevel="0" collapsed="false">
      <c r="A143" s="0" t="n">
        <v>900</v>
      </c>
      <c r="B143" s="0" t="n">
        <v>906</v>
      </c>
      <c r="C143" s="0" t="s">
        <v>3955</v>
      </c>
      <c r="D143" s="0" t="s">
        <v>5865</v>
      </c>
      <c r="E143" s="0" t="str">
        <f aca="false">MID(C143,1,3)</f>
        <v>122</v>
      </c>
      <c r="F143" s="0" t="s">
        <v>3336</v>
      </c>
      <c r="G143" s="0" t="str">
        <f aca="false">MID(D143,15,300)</f>
        <v>CUERPO DE BOMBEROS VOLUNTARIOS DE DAULE</v>
      </c>
      <c r="H143" s="0" t="s">
        <v>28</v>
      </c>
    </row>
    <row r="144" customFormat="false" ht="15" hidden="true" customHeight="false" outlineLevel="0" collapsed="false">
      <c r="A144" s="0" t="n">
        <v>900</v>
      </c>
      <c r="B144" s="0" t="n">
        <v>907</v>
      </c>
      <c r="C144" s="0" t="s">
        <v>3955</v>
      </c>
      <c r="D144" s="0" t="s">
        <v>5866</v>
      </c>
      <c r="E144" s="0" t="str">
        <f aca="false">MID(C144,1,3)</f>
        <v>122</v>
      </c>
      <c r="F144" s="0" t="s">
        <v>3338</v>
      </c>
      <c r="G144" s="0" t="str">
        <f aca="false">MID(D144,15,300)</f>
        <v>CONSEJO CANTONAL PARA LA PROTECCION DE DERECHOS DEL CANTON DURAN</v>
      </c>
      <c r="H144" s="0" t="s">
        <v>28</v>
      </c>
    </row>
    <row r="145" customFormat="false" ht="15" hidden="true" customHeight="false" outlineLevel="0" collapsed="false">
      <c r="A145" s="0" t="n">
        <v>900</v>
      </c>
      <c r="B145" s="0" t="n">
        <v>907</v>
      </c>
      <c r="C145" s="0" t="s">
        <v>3955</v>
      </c>
      <c r="D145" s="0" t="s">
        <v>5867</v>
      </c>
      <c r="E145" s="0" t="str">
        <f aca="false">MID(C145,1,3)</f>
        <v>122</v>
      </c>
      <c r="F145" s="0" t="s">
        <v>3340</v>
      </c>
      <c r="G145" s="0" t="str">
        <f aca="false">MID(D145,15,300)</f>
        <v>REGISTRO DE LA PROPIEDAD DEL CANTON DURAN</v>
      </c>
      <c r="H145" s="0" t="s">
        <v>28</v>
      </c>
    </row>
    <row r="146" customFormat="false" ht="15" hidden="true" customHeight="false" outlineLevel="0" collapsed="false">
      <c r="A146" s="0" t="n">
        <v>900</v>
      </c>
      <c r="B146" s="0" t="n">
        <v>907</v>
      </c>
      <c r="C146" s="0" t="s">
        <v>3955</v>
      </c>
      <c r="D146" s="0" t="s">
        <v>5868</v>
      </c>
      <c r="E146" s="0" t="str">
        <f aca="false">MID(C146,1,3)</f>
        <v>122</v>
      </c>
      <c r="F146" s="0" t="s">
        <v>3342</v>
      </c>
      <c r="G146" s="0" t="str">
        <f aca="false">MID(D146,15,300)</f>
        <v>SECRETARIA EJECUTIVA DEL CONSEJO DE SEGURIDAD DEL CANTON DURAN</v>
      </c>
      <c r="H146" s="0" t="s">
        <v>28</v>
      </c>
    </row>
    <row r="147" customFormat="false" ht="15" hidden="true" customHeight="false" outlineLevel="0" collapsed="false">
      <c r="A147" s="0" t="n">
        <v>900</v>
      </c>
      <c r="B147" s="0" t="n">
        <v>907</v>
      </c>
      <c r="C147" s="0" t="s">
        <v>3955</v>
      </c>
      <c r="D147" s="0" t="s">
        <v>5869</v>
      </c>
      <c r="E147" s="0" t="str">
        <f aca="false">MID(C147,1,3)</f>
        <v>122</v>
      </c>
      <c r="F147" s="0" t="s">
        <v>3344</v>
      </c>
      <c r="G147" s="0" t="str">
        <f aca="false">MID(D147,15,300)</f>
        <v>CUERPO DE BOMBEROS DEL CANTON DURAN</v>
      </c>
      <c r="H147" s="0" t="s">
        <v>28</v>
      </c>
    </row>
    <row r="148" customFormat="false" ht="15" hidden="true" customHeight="false" outlineLevel="0" collapsed="false">
      <c r="A148" s="0" t="n">
        <v>900</v>
      </c>
      <c r="B148" s="0" t="n">
        <v>908</v>
      </c>
      <c r="C148" s="0" t="s">
        <v>3955</v>
      </c>
      <c r="D148" s="0" t="s">
        <v>5870</v>
      </c>
      <c r="E148" s="0" t="str">
        <f aca="false">MID(C148,1,3)</f>
        <v>122</v>
      </c>
      <c r="F148" s="0" t="s">
        <v>3346</v>
      </c>
      <c r="G148" s="0" t="str">
        <f aca="false">MID(D148,15,300)</f>
        <v>CONSEJO CANTONAL DE PROTECCION DE DERECHOS DEL CANTON EL EMPALME</v>
      </c>
      <c r="H148" s="0" t="s">
        <v>28</v>
      </c>
    </row>
    <row r="149" customFormat="false" ht="15" hidden="true" customHeight="false" outlineLevel="0" collapsed="false">
      <c r="A149" s="0" t="n">
        <v>900</v>
      </c>
      <c r="B149" s="0" t="n">
        <v>908</v>
      </c>
      <c r="C149" s="0" t="s">
        <v>3955</v>
      </c>
      <c r="D149" s="0" t="s">
        <v>5871</v>
      </c>
      <c r="E149" s="0" t="str">
        <f aca="false">MID(C149,1,3)</f>
        <v>122</v>
      </c>
      <c r="F149" s="0" t="s">
        <v>3348</v>
      </c>
      <c r="G149" s="0" t="str">
        <f aca="false">MID(D149,15,300)</f>
        <v>CUERPO DE BOMBEROS DEL CANTON EL EMPALME</v>
      </c>
      <c r="H149" s="0" t="s">
        <v>28</v>
      </c>
    </row>
    <row r="150" customFormat="false" ht="15" hidden="true" customHeight="false" outlineLevel="0" collapsed="false">
      <c r="A150" s="0" t="n">
        <v>900</v>
      </c>
      <c r="B150" s="0" t="n">
        <v>909</v>
      </c>
      <c r="C150" s="0" t="s">
        <v>3955</v>
      </c>
      <c r="D150" s="0" t="s">
        <v>5872</v>
      </c>
      <c r="E150" s="0" t="str">
        <f aca="false">MID(C150,1,3)</f>
        <v>122</v>
      </c>
      <c r="F150" s="0" t="s">
        <v>3350</v>
      </c>
      <c r="G150" s="0" t="str">
        <f aca="false">MID(D150,15,300)</f>
        <v>CONSEJO CANTONAL PARA LA PROTECCION DE DERECHOS DEL CANTON EL TRIUNFO</v>
      </c>
      <c r="H150" s="0" t="s">
        <v>28</v>
      </c>
    </row>
    <row r="151" customFormat="false" ht="15" hidden="true" customHeight="false" outlineLevel="0" collapsed="false">
      <c r="A151" s="0" t="n">
        <v>900</v>
      </c>
      <c r="B151" s="0" t="n">
        <v>909</v>
      </c>
      <c r="C151" s="0" t="s">
        <v>3955</v>
      </c>
      <c r="D151" s="0" t="s">
        <v>5873</v>
      </c>
      <c r="E151" s="0" t="str">
        <f aca="false">MID(C151,1,3)</f>
        <v>122</v>
      </c>
      <c r="F151" s="0" t="s">
        <v>3352</v>
      </c>
      <c r="G151" s="0" t="str">
        <f aca="false">MID(D151,15,300)</f>
        <v>CUERPO DE BOMBEROS DEL CANTON EL TRIUNFO</v>
      </c>
      <c r="H151" s="0" t="s">
        <v>28</v>
      </c>
    </row>
    <row r="152" customFormat="false" ht="15" hidden="true" customHeight="false" outlineLevel="0" collapsed="false">
      <c r="A152" s="0" t="n">
        <v>900</v>
      </c>
      <c r="B152" s="0" t="n">
        <v>910</v>
      </c>
      <c r="C152" s="0" t="s">
        <v>3955</v>
      </c>
      <c r="D152" s="0" t="s">
        <v>5874</v>
      </c>
      <c r="E152" s="0" t="str">
        <f aca="false">MID(C152,1,3)</f>
        <v>122</v>
      </c>
      <c r="F152" s="0" t="s">
        <v>3354</v>
      </c>
      <c r="G152" s="0" t="str">
        <f aca="false">MID(D152,15,300)</f>
        <v>CONSEJO CANTONAL DE PROTECCION DE DERECHOS DEL CANTON MILAGRO</v>
      </c>
      <c r="H152" s="0" t="s">
        <v>28</v>
      </c>
    </row>
    <row r="153" customFormat="false" ht="15" hidden="true" customHeight="false" outlineLevel="0" collapsed="false">
      <c r="A153" s="0" t="n">
        <v>900</v>
      </c>
      <c r="B153" s="0" t="n">
        <v>910</v>
      </c>
      <c r="C153" s="0" t="s">
        <v>3955</v>
      </c>
      <c r="D153" s="0" t="s">
        <v>5875</v>
      </c>
      <c r="E153" s="0" t="str">
        <f aca="false">MID(C153,1,3)</f>
        <v>122</v>
      </c>
      <c r="F153" s="0" t="s">
        <v>3356</v>
      </c>
      <c r="G153" s="0" t="str">
        <f aca="false">MID(D153,15,300)</f>
        <v>REGISTRO DE LA PROPIEDAD Y MERCANTIL DEL CANTON SAN FRANCISCO DE MILAGRO</v>
      </c>
      <c r="H153" s="0" t="s">
        <v>28</v>
      </c>
    </row>
    <row r="154" customFormat="false" ht="15" hidden="true" customHeight="false" outlineLevel="0" collapsed="false">
      <c r="A154" s="0" t="n">
        <v>900</v>
      </c>
      <c r="B154" s="0" t="n">
        <v>911</v>
      </c>
      <c r="C154" s="0" t="s">
        <v>3955</v>
      </c>
      <c r="D154" s="0" t="s">
        <v>5876</v>
      </c>
      <c r="E154" s="0" t="str">
        <f aca="false">MID(C154,1,3)</f>
        <v>122</v>
      </c>
      <c r="F154" s="0" t="s">
        <v>3360</v>
      </c>
      <c r="G154" s="0" t="str">
        <f aca="false">MID(D154,15,300)</f>
        <v>CUERPO DE BOMBEROS DE NARANJAL</v>
      </c>
      <c r="H154" s="0" t="s">
        <v>28</v>
      </c>
    </row>
    <row r="155" customFormat="false" ht="15" hidden="true" customHeight="false" outlineLevel="0" collapsed="false">
      <c r="A155" s="0" t="n">
        <v>900</v>
      </c>
      <c r="B155" s="0" t="n">
        <v>912</v>
      </c>
      <c r="C155" s="0" t="s">
        <v>3955</v>
      </c>
      <c r="D155" s="0" t="s">
        <v>5877</v>
      </c>
      <c r="E155" s="0" t="str">
        <f aca="false">MID(C155,1,3)</f>
        <v>122</v>
      </c>
      <c r="F155" s="0" t="s">
        <v>3362</v>
      </c>
      <c r="G155" s="0" t="str">
        <f aca="false">MID(D155,15,300)</f>
        <v>CONCEJO CANTONAL DE LA NINEZ Y ADOLECENCIA DEL CANTON NARANJITO</v>
      </c>
      <c r="H155" s="0" t="s">
        <v>28</v>
      </c>
    </row>
    <row r="156" customFormat="false" ht="15" hidden="true" customHeight="false" outlineLevel="0" collapsed="false">
      <c r="A156" s="0" t="n">
        <v>900</v>
      </c>
      <c r="B156" s="0" t="n">
        <v>912</v>
      </c>
      <c r="C156" s="0" t="s">
        <v>3955</v>
      </c>
      <c r="D156" s="0" t="s">
        <v>5878</v>
      </c>
      <c r="E156" s="0" t="str">
        <f aca="false">MID(C156,1,3)</f>
        <v>122</v>
      </c>
      <c r="F156" s="0" t="s">
        <v>3366</v>
      </c>
      <c r="G156" s="0" t="str">
        <f aca="false">MID(D156,15,300)</f>
        <v>CUERPO DE BOMBEROS DE NARANJITO</v>
      </c>
      <c r="H156" s="0" t="s">
        <v>28</v>
      </c>
    </row>
    <row r="157" customFormat="false" ht="15" hidden="true" customHeight="false" outlineLevel="0" collapsed="false">
      <c r="A157" s="0" t="n">
        <v>900</v>
      </c>
      <c r="B157" s="0" t="n">
        <v>913</v>
      </c>
      <c r="C157" s="0" t="s">
        <v>3955</v>
      </c>
      <c r="D157" s="0" t="s">
        <v>5879</v>
      </c>
      <c r="E157" s="0" t="str">
        <f aca="false">MID(C157,1,3)</f>
        <v>122</v>
      </c>
      <c r="F157" s="0" t="s">
        <v>3368</v>
      </c>
      <c r="G157" s="0" t="str">
        <f aca="false">MID(D157,15,300)</f>
        <v>CONSEJO CANTONAL DE PROTECCION DE DERECHOS DEL CANTON PALESTINA</v>
      </c>
      <c r="H157" s="0" t="s">
        <v>28</v>
      </c>
    </row>
    <row r="158" customFormat="false" ht="15" hidden="true" customHeight="false" outlineLevel="0" collapsed="false">
      <c r="A158" s="0" t="n">
        <v>900</v>
      </c>
      <c r="B158" s="0" t="n">
        <v>913</v>
      </c>
      <c r="C158" s="0" t="s">
        <v>3955</v>
      </c>
      <c r="D158" s="0" t="s">
        <v>5880</v>
      </c>
      <c r="E158" s="0" t="str">
        <f aca="false">MID(C158,1,3)</f>
        <v>122</v>
      </c>
      <c r="F158" s="0" t="s">
        <v>3370</v>
      </c>
      <c r="G158" s="0" t="str">
        <f aca="false">MID(D158,15,300)</f>
        <v>CUERPO DE BOMBEROS DEL CANTON PALESTINA</v>
      </c>
      <c r="H158" s="0" t="s">
        <v>28</v>
      </c>
    </row>
    <row r="159" customFormat="false" ht="15" hidden="true" customHeight="false" outlineLevel="0" collapsed="false">
      <c r="A159" s="0" t="n">
        <v>900</v>
      </c>
      <c r="B159" s="0" t="n">
        <v>914</v>
      </c>
      <c r="C159" s="0" t="s">
        <v>3955</v>
      </c>
      <c r="D159" s="0" t="s">
        <v>5881</v>
      </c>
      <c r="E159" s="0" t="str">
        <f aca="false">MID(C159,1,3)</f>
        <v>122</v>
      </c>
      <c r="F159" s="0" t="s">
        <v>3374</v>
      </c>
      <c r="G159" s="0" t="str">
        <f aca="false">MID(D159,15,300)</f>
        <v>CUERPO DE BOMBEROS DE PEDRO CARBO</v>
      </c>
      <c r="H159" s="0" t="s">
        <v>28</v>
      </c>
    </row>
    <row r="160" customFormat="false" ht="15" hidden="true" customHeight="false" outlineLevel="0" collapsed="false">
      <c r="A160" s="0" t="n">
        <v>2400</v>
      </c>
      <c r="B160" s="0" t="n">
        <v>2403</v>
      </c>
      <c r="C160" s="0" t="s">
        <v>3955</v>
      </c>
      <c r="D160" s="0" t="s">
        <v>5882</v>
      </c>
      <c r="E160" s="0" t="str">
        <f aca="false">MID(C160,1,3)</f>
        <v>122</v>
      </c>
      <c r="F160" s="0" t="s">
        <v>3376</v>
      </c>
      <c r="G160" s="0" t="str">
        <f aca="false">MID(D160,15,300)</f>
        <v>CUERPO DE BOMBEROS DE SALINAS</v>
      </c>
      <c r="H160" s="0" t="s">
        <v>30</v>
      </c>
    </row>
    <row r="161" customFormat="false" ht="15" hidden="true" customHeight="false" outlineLevel="0" collapsed="false">
      <c r="A161" s="0" t="n">
        <v>900</v>
      </c>
      <c r="B161" s="0" t="n">
        <v>916</v>
      </c>
      <c r="C161" s="0" t="s">
        <v>3955</v>
      </c>
      <c r="D161" s="0" t="s">
        <v>5883</v>
      </c>
      <c r="E161" s="0" t="str">
        <f aca="false">MID(C161,1,3)</f>
        <v>122</v>
      </c>
      <c r="F161" s="0" t="s">
        <v>3378</v>
      </c>
      <c r="G161" s="0" t="str">
        <f aca="false">MID(D161,15,300)</f>
        <v>CONSEJO CANTONAL DE PROTECCION DE DERECHOS DEL CANTON SAMBORONDON</v>
      </c>
      <c r="H161" s="0" t="s">
        <v>28</v>
      </c>
    </row>
    <row r="162" customFormat="false" ht="15" hidden="true" customHeight="false" outlineLevel="0" collapsed="false">
      <c r="A162" s="0" t="n">
        <v>2400</v>
      </c>
      <c r="B162" s="0" t="n">
        <v>2401</v>
      </c>
      <c r="C162" s="0" t="s">
        <v>3955</v>
      </c>
      <c r="D162" s="0" t="s">
        <v>5884</v>
      </c>
      <c r="E162" s="0" t="str">
        <f aca="false">MID(C162,1,3)</f>
        <v>122</v>
      </c>
      <c r="F162" s="0" t="s">
        <v>3380</v>
      </c>
      <c r="G162" s="0" t="str">
        <f aca="false">MID(D162,15,300)</f>
        <v>CONSEJO CANTONAL DE PROTECCION DE DERECHOS DE SANTA ELENA</v>
      </c>
      <c r="H162" s="0" t="s">
        <v>30</v>
      </c>
    </row>
    <row r="163" customFormat="false" ht="15" hidden="true" customHeight="false" outlineLevel="0" collapsed="false">
      <c r="A163" s="0" t="n">
        <v>2400</v>
      </c>
      <c r="B163" s="0" t="n">
        <v>2401</v>
      </c>
      <c r="C163" s="0" t="s">
        <v>3955</v>
      </c>
      <c r="D163" s="0" t="s">
        <v>5885</v>
      </c>
      <c r="E163" s="0" t="str">
        <f aca="false">MID(C163,1,3)</f>
        <v>122</v>
      </c>
      <c r="F163" s="0" t="s">
        <v>3382</v>
      </c>
      <c r="G163" s="0" t="str">
        <f aca="false">MID(D163,15,300)</f>
        <v>CUERPO DE BOMBEROS DE SANTA ELENA</v>
      </c>
      <c r="H163" s="0" t="s">
        <v>30</v>
      </c>
    </row>
    <row r="164" customFormat="false" ht="15" hidden="true" customHeight="false" outlineLevel="0" collapsed="false">
      <c r="A164" s="0" t="n">
        <v>900</v>
      </c>
      <c r="B164" s="0" t="n">
        <v>918</v>
      </c>
      <c r="C164" s="0" t="s">
        <v>3955</v>
      </c>
      <c r="D164" s="0" t="s">
        <v>5886</v>
      </c>
      <c r="E164" s="0" t="str">
        <f aca="false">MID(C164,1,3)</f>
        <v>122</v>
      </c>
      <c r="F164" s="0" t="s">
        <v>3384</v>
      </c>
      <c r="G164" s="0" t="str">
        <f aca="false">MID(D164,15,300)</f>
        <v>CONCEJO CANTONAL DE LA NINEZ Y ADOLESCENCIA DEL CANTON SANTA LUCIA</v>
      </c>
      <c r="H164" s="0" t="s">
        <v>28</v>
      </c>
    </row>
    <row r="165" customFormat="false" ht="15" hidden="true" customHeight="false" outlineLevel="0" collapsed="false">
      <c r="A165" s="0" t="n">
        <v>900</v>
      </c>
      <c r="B165" s="0" t="n">
        <v>918</v>
      </c>
      <c r="C165" s="0" t="s">
        <v>3955</v>
      </c>
      <c r="D165" s="0" t="s">
        <v>5887</v>
      </c>
      <c r="E165" s="0" t="str">
        <f aca="false">MID(C165,1,3)</f>
        <v>122</v>
      </c>
      <c r="F165" s="0" t="s">
        <v>3386</v>
      </c>
      <c r="G165" s="0" t="str">
        <f aca="false">MID(D165,15,300)</f>
        <v>CUERPO DE BOMBEROS DEL CANTON SANTA LUCIA</v>
      </c>
      <c r="H165" s="0" t="s">
        <v>28</v>
      </c>
    </row>
    <row r="166" customFormat="false" ht="15" hidden="true" customHeight="false" outlineLevel="0" collapsed="false">
      <c r="A166" s="0" t="n">
        <v>900</v>
      </c>
      <c r="B166" s="0" t="n">
        <v>919</v>
      </c>
      <c r="C166" s="0" t="s">
        <v>3955</v>
      </c>
      <c r="D166" s="0" t="s">
        <v>5888</v>
      </c>
      <c r="E166" s="0" t="str">
        <f aca="false">MID(C166,1,3)</f>
        <v>122</v>
      </c>
      <c r="F166" s="0" t="s">
        <v>3388</v>
      </c>
      <c r="G166" s="0" t="str">
        <f aca="false">MID(D166,15,300)</f>
        <v>CONCEJO CANTONAL DE LA NINEZ Y ADOLESCENCIA DE SALITRE</v>
      </c>
      <c r="H166" s="0" t="s">
        <v>28</v>
      </c>
    </row>
    <row r="167" customFormat="false" ht="15" hidden="true" customHeight="false" outlineLevel="0" collapsed="false">
      <c r="A167" s="0" t="n">
        <v>900</v>
      </c>
      <c r="B167" s="0" t="n">
        <v>919</v>
      </c>
      <c r="C167" s="0" t="s">
        <v>3955</v>
      </c>
      <c r="D167" s="0" t="s">
        <v>5889</v>
      </c>
      <c r="E167" s="0" t="str">
        <f aca="false">MID(C167,1,3)</f>
        <v>122</v>
      </c>
      <c r="F167" s="0" t="s">
        <v>3390</v>
      </c>
      <c r="G167" s="0" t="str">
        <f aca="false">MID(D167,15,300)</f>
        <v>CUERPO DE BOMBEROS DE SALITRE</v>
      </c>
      <c r="H167" s="0" t="s">
        <v>28</v>
      </c>
    </row>
    <row r="168" customFormat="false" ht="15" hidden="true" customHeight="false" outlineLevel="0" collapsed="false">
      <c r="A168" s="0" t="n">
        <v>900</v>
      </c>
      <c r="B168" s="0" t="n">
        <v>920</v>
      </c>
      <c r="C168" s="0" t="s">
        <v>3955</v>
      </c>
      <c r="D168" s="0" t="s">
        <v>5890</v>
      </c>
      <c r="E168" s="0" t="str">
        <f aca="false">MID(C168,1,3)</f>
        <v>122</v>
      </c>
      <c r="F168" s="0" t="s">
        <v>3392</v>
      </c>
      <c r="G168" s="0" t="str">
        <f aca="false">MID(D168,15,300)</f>
        <v>CONCEJO CANTONAL DE LA NINEZ Y ADOLECENCIA DEL CANTON SAN JACINTO DE YAGUACHI</v>
      </c>
      <c r="H168" s="0" t="s">
        <v>28</v>
      </c>
    </row>
    <row r="169" customFormat="false" ht="15" hidden="true" customHeight="false" outlineLevel="0" collapsed="false">
      <c r="A169" s="0" t="n">
        <v>900</v>
      </c>
      <c r="B169" s="0" t="n">
        <v>920</v>
      </c>
      <c r="C169" s="0" t="s">
        <v>3955</v>
      </c>
      <c r="D169" s="0" t="s">
        <v>5891</v>
      </c>
      <c r="E169" s="0" t="str">
        <f aca="false">MID(C169,1,3)</f>
        <v>122</v>
      </c>
      <c r="F169" s="0" t="s">
        <v>3394</v>
      </c>
      <c r="G169" s="0" t="str">
        <f aca="false">MID(D169,15,300)</f>
        <v>REGISTRO DE LA PROPIEDAD DEL CANTON SAN JACINTO DE YAGUACHI</v>
      </c>
      <c r="H169" s="0" t="s">
        <v>28</v>
      </c>
    </row>
    <row r="170" customFormat="false" ht="15" hidden="true" customHeight="false" outlineLevel="0" collapsed="false">
      <c r="A170" s="0" t="n">
        <v>900</v>
      </c>
      <c r="B170" s="0" t="n">
        <v>920</v>
      </c>
      <c r="C170" s="0" t="s">
        <v>3955</v>
      </c>
      <c r="D170" s="0" t="s">
        <v>5892</v>
      </c>
      <c r="E170" s="0" t="str">
        <f aca="false">MID(C170,1,3)</f>
        <v>122</v>
      </c>
      <c r="F170" s="0" t="s">
        <v>3396</v>
      </c>
      <c r="G170" s="0" t="str">
        <f aca="false">MID(D170,15,300)</f>
        <v>CUERPO DE BOMBEROS DEL CANTON SAN JACINTO DE YAGUACHI</v>
      </c>
      <c r="H170" s="0" t="s">
        <v>28</v>
      </c>
    </row>
    <row r="171" customFormat="false" ht="15" hidden="true" customHeight="false" outlineLevel="0" collapsed="false">
      <c r="A171" s="0" t="n">
        <v>900</v>
      </c>
      <c r="B171" s="0" t="n">
        <v>920</v>
      </c>
      <c r="C171" s="0" t="s">
        <v>3955</v>
      </c>
      <c r="D171" s="0" t="s">
        <v>5893</v>
      </c>
      <c r="E171" s="0" t="str">
        <f aca="false">MID(C171,1,3)</f>
        <v>122</v>
      </c>
      <c r="F171" s="0" t="s">
        <v>3398</v>
      </c>
      <c r="G171" s="0" t="str">
        <f aca="false">MID(D171,15,300)</f>
        <v>UNIDAD MUNICIPAL DE GESTION DE LOS SERVICIOS DE PREVENCION SOCORRO Y EXTINCION DE INCENDIOS DE SAN JACINTO DE YAGUACHI</v>
      </c>
      <c r="H171" s="0" t="s">
        <v>28</v>
      </c>
    </row>
    <row r="172" customFormat="false" ht="15" hidden="true" customHeight="false" outlineLevel="0" collapsed="false">
      <c r="A172" s="0" t="n">
        <v>900</v>
      </c>
      <c r="B172" s="0" t="n">
        <v>921</v>
      </c>
      <c r="C172" s="0" t="s">
        <v>3955</v>
      </c>
      <c r="D172" s="0" t="s">
        <v>5894</v>
      </c>
      <c r="E172" s="0" t="str">
        <f aca="false">MID(C172,1,3)</f>
        <v>122</v>
      </c>
      <c r="F172" s="0" t="s">
        <v>3400</v>
      </c>
      <c r="G172" s="0" t="str">
        <f aca="false">MID(D172,15,300)</f>
        <v>CONSEJO CANTONAL DE PROTECCION DE DERECHOS DEL CANTON PLAYAS</v>
      </c>
      <c r="H172" s="0" t="s">
        <v>28</v>
      </c>
    </row>
    <row r="173" customFormat="false" ht="15" hidden="true" customHeight="false" outlineLevel="0" collapsed="false">
      <c r="A173" s="0" t="n">
        <v>900</v>
      </c>
      <c r="B173" s="0" t="n">
        <v>921</v>
      </c>
      <c r="C173" s="0" t="s">
        <v>3955</v>
      </c>
      <c r="D173" s="0" t="s">
        <v>5895</v>
      </c>
      <c r="E173" s="0" t="str">
        <f aca="false">MID(C173,1,3)</f>
        <v>122</v>
      </c>
      <c r="F173" s="0" t="s">
        <v>3402</v>
      </c>
      <c r="G173" s="0" t="str">
        <f aca="false">MID(D173,15,300)</f>
        <v>REGISTRO MUNICIPAL DE LA PROPIEDAD DEL CANTON PLAYAS</v>
      </c>
      <c r="H173" s="0" t="s">
        <v>28</v>
      </c>
    </row>
    <row r="174" customFormat="false" ht="15" hidden="true" customHeight="false" outlineLevel="0" collapsed="false">
      <c r="A174" s="0" t="n">
        <v>900</v>
      </c>
      <c r="B174" s="0" t="n">
        <v>921</v>
      </c>
      <c r="C174" s="0" t="s">
        <v>3955</v>
      </c>
      <c r="D174" s="0" t="s">
        <v>5896</v>
      </c>
      <c r="E174" s="0" t="str">
        <f aca="false">MID(C174,1,3)</f>
        <v>122</v>
      </c>
      <c r="F174" s="0" t="s">
        <v>3404</v>
      </c>
      <c r="G174" s="0" t="str">
        <f aca="false">MID(D174,15,300)</f>
        <v>CUERPO DE BOMBEROS DEL CANTON PLAYAS</v>
      </c>
      <c r="H174" s="0" t="s">
        <v>28</v>
      </c>
    </row>
    <row r="175" customFormat="false" ht="15" hidden="true" customHeight="false" outlineLevel="0" collapsed="false">
      <c r="A175" s="0" t="n">
        <v>900</v>
      </c>
      <c r="B175" s="0" t="n">
        <v>922</v>
      </c>
      <c r="C175" s="0" t="s">
        <v>3955</v>
      </c>
      <c r="D175" s="0" t="s">
        <v>5897</v>
      </c>
      <c r="E175" s="0" t="str">
        <f aca="false">MID(C175,1,3)</f>
        <v>122</v>
      </c>
      <c r="F175" s="0" t="s">
        <v>3406</v>
      </c>
      <c r="G175" s="0" t="str">
        <f aca="false">MID(D175,15,300)</f>
        <v>REGISTRO MUNICIPAL DE LA PROPIEDAD DEL CANTON SIMON BOLIVAR</v>
      </c>
      <c r="H175" s="0" t="s">
        <v>28</v>
      </c>
    </row>
    <row r="176" customFormat="false" ht="15" hidden="true" customHeight="false" outlineLevel="0" collapsed="false">
      <c r="A176" s="0" t="n">
        <v>900</v>
      </c>
      <c r="B176" s="0" t="n">
        <v>922</v>
      </c>
      <c r="C176" s="0" t="s">
        <v>3955</v>
      </c>
      <c r="D176" s="0" t="s">
        <v>5898</v>
      </c>
      <c r="E176" s="0" t="str">
        <f aca="false">MID(C176,1,3)</f>
        <v>122</v>
      </c>
      <c r="F176" s="0" t="s">
        <v>3408</v>
      </c>
      <c r="G176" s="0" t="str">
        <f aca="false">MID(D176,15,300)</f>
        <v>CUERPO DE BOMBEROS DEL CANTON SIMON BOLIVAR CBC SB</v>
      </c>
      <c r="H176" s="0" t="s">
        <v>28</v>
      </c>
    </row>
    <row r="177" customFormat="false" ht="15" hidden="true" customHeight="false" outlineLevel="0" collapsed="false">
      <c r="A177" s="0" t="n">
        <v>900</v>
      </c>
      <c r="B177" s="0" t="n">
        <v>923</v>
      </c>
      <c r="C177" s="0" t="s">
        <v>3955</v>
      </c>
      <c r="D177" s="0" t="s">
        <v>5899</v>
      </c>
      <c r="E177" s="0" t="str">
        <f aca="false">MID(C177,1,3)</f>
        <v>122</v>
      </c>
      <c r="F177" s="0" t="s">
        <v>3410</v>
      </c>
      <c r="G177" s="0" t="str">
        <f aca="false">MID(D177,15,300)</f>
        <v>CONSEJO CANTONAL DE PROTECCION DE DERECHOS DEL CANTON CORONEL MARCELINO MARIDUENA</v>
      </c>
      <c r="H177" s="0" t="s">
        <v>28</v>
      </c>
    </row>
    <row r="178" customFormat="false" ht="15" hidden="true" customHeight="false" outlineLevel="0" collapsed="false">
      <c r="A178" s="0" t="n">
        <v>900</v>
      </c>
      <c r="B178" s="0" t="n">
        <v>923</v>
      </c>
      <c r="C178" s="0" t="s">
        <v>3955</v>
      </c>
      <c r="D178" s="0" t="s">
        <v>5900</v>
      </c>
      <c r="E178" s="0" t="str">
        <f aca="false">MID(C178,1,3)</f>
        <v>122</v>
      </c>
      <c r="F178" s="0" t="s">
        <v>3412</v>
      </c>
      <c r="G178" s="0" t="str">
        <f aca="false">MID(D178,15,300)</f>
        <v>CUERPO DE BOMBEROS DE MARCELINO MARIDUENA</v>
      </c>
      <c r="H178" s="0" t="s">
        <v>28</v>
      </c>
    </row>
    <row r="179" customFormat="false" ht="15" hidden="true" customHeight="false" outlineLevel="0" collapsed="false">
      <c r="A179" s="0" t="n">
        <v>900</v>
      </c>
      <c r="B179" s="0" t="n">
        <v>924</v>
      </c>
      <c r="C179" s="0" t="s">
        <v>3955</v>
      </c>
      <c r="D179" s="0" t="s">
        <v>5901</v>
      </c>
      <c r="E179" s="0" t="str">
        <f aca="false">MID(C179,1,3)</f>
        <v>122</v>
      </c>
      <c r="F179" s="0" t="s">
        <v>3414</v>
      </c>
      <c r="G179" s="0" t="str">
        <f aca="false">MID(D179,15,300)</f>
        <v>CONSEJO CANTONAL DE PROTECCION DERECHOS DEL CANTON LOMAS DE SARGENTILLO</v>
      </c>
      <c r="H179" s="0" t="s">
        <v>28</v>
      </c>
    </row>
    <row r="180" customFormat="false" ht="15" hidden="true" customHeight="false" outlineLevel="0" collapsed="false">
      <c r="A180" s="0" t="n">
        <v>900</v>
      </c>
      <c r="B180" s="0" t="n">
        <v>924</v>
      </c>
      <c r="C180" s="0" t="s">
        <v>3955</v>
      </c>
      <c r="D180" s="0" t="s">
        <v>5902</v>
      </c>
      <c r="E180" s="0" t="str">
        <f aca="false">MID(C180,1,3)</f>
        <v>122</v>
      </c>
      <c r="F180" s="0" t="s">
        <v>3416</v>
      </c>
      <c r="G180" s="0" t="str">
        <f aca="false">MID(D180,15,300)</f>
        <v>REGISTRO DE LA PROPIEDAD DEL CANTON LOMAS DE SARGENTILLO</v>
      </c>
      <c r="H180" s="0" t="s">
        <v>28</v>
      </c>
    </row>
    <row r="181" customFormat="false" ht="15" hidden="true" customHeight="false" outlineLevel="0" collapsed="false">
      <c r="A181" s="0" t="n">
        <v>900</v>
      </c>
      <c r="B181" s="0" t="n">
        <v>924</v>
      </c>
      <c r="C181" s="0" t="s">
        <v>3955</v>
      </c>
      <c r="D181" s="0" t="s">
        <v>5903</v>
      </c>
      <c r="E181" s="0" t="str">
        <f aca="false">MID(C181,1,3)</f>
        <v>122</v>
      </c>
      <c r="F181" s="0" t="s">
        <v>3418</v>
      </c>
      <c r="G181" s="0" t="str">
        <f aca="false">MID(D181,15,300)</f>
        <v>CUERPO DE BOMBEROS DEL CANTON LOMAS DE SARGENTILLO</v>
      </c>
      <c r="H181" s="0" t="s">
        <v>28</v>
      </c>
    </row>
    <row r="182" customFormat="false" ht="15" hidden="true" customHeight="false" outlineLevel="0" collapsed="false">
      <c r="A182" s="0" t="n">
        <v>900</v>
      </c>
      <c r="B182" s="0" t="n">
        <v>925</v>
      </c>
      <c r="C182" s="0" t="s">
        <v>3955</v>
      </c>
      <c r="D182" s="0" t="s">
        <v>5904</v>
      </c>
      <c r="E182" s="0" t="str">
        <f aca="false">MID(C182,1,3)</f>
        <v>122</v>
      </c>
      <c r="F182" s="0" t="s">
        <v>3420</v>
      </c>
      <c r="G182" s="0" t="str">
        <f aca="false">MID(D182,15,300)</f>
        <v>CONSEJO CANTONAL DE PROTECCION DE DERECHOS DEL CANTON NOBOL</v>
      </c>
      <c r="H182" s="0" t="s">
        <v>28</v>
      </c>
    </row>
    <row r="183" customFormat="false" ht="15" hidden="true" customHeight="false" outlineLevel="0" collapsed="false">
      <c r="A183" s="0" t="n">
        <v>900</v>
      </c>
      <c r="B183" s="0" t="n">
        <v>925</v>
      </c>
      <c r="C183" s="0" t="s">
        <v>3955</v>
      </c>
      <c r="D183" s="0" t="s">
        <v>5905</v>
      </c>
      <c r="E183" s="0" t="str">
        <f aca="false">MID(C183,1,3)</f>
        <v>122</v>
      </c>
      <c r="F183" s="0" t="s">
        <v>3422</v>
      </c>
      <c r="G183" s="0" t="str">
        <f aca="false">MID(D183,15,300)</f>
        <v>CUERPO DE BOMBEROS DE EL CANTON NOBOL</v>
      </c>
      <c r="H183" s="0" t="s">
        <v>28</v>
      </c>
    </row>
    <row r="184" customFormat="false" ht="15" hidden="true" customHeight="false" outlineLevel="0" collapsed="false">
      <c r="A184" s="0" t="n">
        <v>2400</v>
      </c>
      <c r="B184" s="0" t="n">
        <v>2402</v>
      </c>
      <c r="C184" s="0" t="s">
        <v>3955</v>
      </c>
      <c r="D184" s="0" t="s">
        <v>5906</v>
      </c>
      <c r="E184" s="0" t="str">
        <f aca="false">MID(C184,1,3)</f>
        <v>122</v>
      </c>
      <c r="F184" s="0" t="s">
        <v>3426</v>
      </c>
      <c r="G184" s="0" t="str">
        <f aca="false">MID(D184,15,300)</f>
        <v>CUERPO DE BOMBEROS DE EL CANTON LA LIBERTAD</v>
      </c>
      <c r="H184" s="0" t="s">
        <v>30</v>
      </c>
    </row>
    <row r="185" customFormat="false" ht="15" hidden="true" customHeight="false" outlineLevel="0" collapsed="false">
      <c r="A185" s="0" t="n">
        <v>900</v>
      </c>
      <c r="B185" s="0" t="n">
        <v>927</v>
      </c>
      <c r="C185" s="0" t="s">
        <v>3955</v>
      </c>
      <c r="D185" s="0" t="s">
        <v>5907</v>
      </c>
      <c r="E185" s="0" t="str">
        <f aca="false">MID(C185,1,3)</f>
        <v>122</v>
      </c>
      <c r="F185" s="0" t="s">
        <v>3430</v>
      </c>
      <c r="G185" s="0" t="str">
        <f aca="false">MID(D185,15,300)</f>
        <v>PATRONATO MUNICIPAL DE DESARROLLO SOCIAL DEL CANTON GENERAL ANTONIO ELIZALDE</v>
      </c>
      <c r="H185" s="0" t="s">
        <v>28</v>
      </c>
    </row>
    <row r="186" customFormat="false" ht="15" hidden="true" customHeight="false" outlineLevel="0" collapsed="false">
      <c r="A186" s="0" t="n">
        <v>900</v>
      </c>
      <c r="B186" s="0" t="n">
        <v>927</v>
      </c>
      <c r="C186" s="0" t="s">
        <v>3955</v>
      </c>
      <c r="D186" s="0" t="s">
        <v>5908</v>
      </c>
      <c r="E186" s="0" t="str">
        <f aca="false">MID(C186,1,3)</f>
        <v>122</v>
      </c>
      <c r="F186" s="0" t="s">
        <v>3432</v>
      </c>
      <c r="G186" s="0" t="str">
        <f aca="false">MID(D186,15,300)</f>
        <v>REGISTRO DE LA PROPIEDAD DEL CANTON GENERAL ANTONIO ELIZALDE (BUCAY)</v>
      </c>
      <c r="H186" s="0" t="s">
        <v>28</v>
      </c>
    </row>
    <row r="187" customFormat="false" ht="15" hidden="true" customHeight="false" outlineLevel="0" collapsed="false">
      <c r="A187" s="0" t="n">
        <v>900</v>
      </c>
      <c r="B187" s="0" t="n">
        <v>928</v>
      </c>
      <c r="C187" s="0" t="s">
        <v>3955</v>
      </c>
      <c r="D187" s="0" t="s">
        <v>5909</v>
      </c>
      <c r="E187" s="0" t="str">
        <f aca="false">MID(C187,1,3)</f>
        <v>122</v>
      </c>
      <c r="F187" s="0" t="s">
        <v>3434</v>
      </c>
      <c r="G187" s="0" t="str">
        <f aca="false">MID(D187,15,300)</f>
        <v>CONSEJO CANTONAL DE PROTECCION DE DERECHOS DEL CANTON ISIDRO AYORA</v>
      </c>
      <c r="H187" s="0" t="s">
        <v>28</v>
      </c>
    </row>
    <row r="188" customFormat="false" ht="15" hidden="true" customHeight="false" outlineLevel="0" collapsed="false">
      <c r="A188" s="0" t="n">
        <v>900</v>
      </c>
      <c r="B188" s="0" t="n">
        <v>928</v>
      </c>
      <c r="C188" s="0" t="s">
        <v>3955</v>
      </c>
      <c r="D188" s="0" t="s">
        <v>5910</v>
      </c>
      <c r="E188" s="0" t="str">
        <f aca="false">MID(C188,1,3)</f>
        <v>122</v>
      </c>
      <c r="F188" s="0" t="s">
        <v>3436</v>
      </c>
      <c r="G188" s="0" t="str">
        <f aca="false">MID(D188,15,300)</f>
        <v>CUERPO DE BOMBEROS DEL CANTON ISIDRO AYORA</v>
      </c>
      <c r="H188" s="0" t="s">
        <v>28</v>
      </c>
    </row>
    <row r="189" customFormat="false" ht="15" hidden="true" customHeight="false" outlineLevel="0" collapsed="false">
      <c r="A189" s="0" t="n">
        <v>1000</v>
      </c>
      <c r="B189" s="0" t="n">
        <v>1001</v>
      </c>
      <c r="C189" s="0" t="s">
        <v>3955</v>
      </c>
      <c r="D189" s="0" t="s">
        <v>5911</v>
      </c>
      <c r="E189" s="0" t="str">
        <f aca="false">MID(C189,1,3)</f>
        <v>122</v>
      </c>
      <c r="F189" s="0" t="s">
        <v>492</v>
      </c>
      <c r="G189" s="0" t="str">
        <f aca="false">MID(D189,15,300)</f>
        <v>CUERPO DE BOMBEROS DE IBARRA</v>
      </c>
      <c r="H189" s="0" t="s">
        <v>14</v>
      </c>
    </row>
    <row r="190" customFormat="false" ht="15" hidden="true" customHeight="false" outlineLevel="0" collapsed="false">
      <c r="A190" s="0" t="n">
        <v>1000</v>
      </c>
      <c r="B190" s="0" t="n">
        <v>1002</v>
      </c>
      <c r="C190" s="0" t="s">
        <v>3955</v>
      </c>
      <c r="D190" s="0" t="s">
        <v>5912</v>
      </c>
      <c r="E190" s="0" t="str">
        <f aca="false">MID(C190,1,3)</f>
        <v>122</v>
      </c>
      <c r="F190" s="0" t="s">
        <v>494</v>
      </c>
      <c r="G190" s="0" t="str">
        <f aca="false">MID(D190,15,300)</f>
        <v>CONSEJO CANTONAL DE PROTECCION DE DERECHOS DEL CANTON ANTONIO ANTE</v>
      </c>
      <c r="H190" s="0" t="s">
        <v>14</v>
      </c>
    </row>
    <row r="191" customFormat="false" ht="15" hidden="true" customHeight="false" outlineLevel="0" collapsed="false">
      <c r="A191" s="0" t="n">
        <v>1000</v>
      </c>
      <c r="B191" s="0" t="n">
        <v>1002</v>
      </c>
      <c r="C191" s="0" t="s">
        <v>3955</v>
      </c>
      <c r="D191" s="0" t="s">
        <v>5913</v>
      </c>
      <c r="E191" s="0" t="str">
        <f aca="false">MID(C191,1,3)</f>
        <v>122</v>
      </c>
      <c r="F191" s="0" t="s">
        <v>496</v>
      </c>
      <c r="G191" s="0" t="str">
        <f aca="false">MID(D191,15,300)</f>
        <v>CUERPO DE BOMBEROS DE ANTONIO ANTE</v>
      </c>
      <c r="H191" s="0" t="s">
        <v>14</v>
      </c>
    </row>
    <row r="192" customFormat="false" ht="15" hidden="true" customHeight="false" outlineLevel="0" collapsed="false">
      <c r="A192" s="0" t="n">
        <v>1000</v>
      </c>
      <c r="B192" s="0" t="n">
        <v>1003</v>
      </c>
      <c r="C192" s="0" t="s">
        <v>3955</v>
      </c>
      <c r="D192" s="0" t="s">
        <v>5914</v>
      </c>
      <c r="E192" s="0" t="str">
        <f aca="false">MID(C192,1,3)</f>
        <v>122</v>
      </c>
      <c r="F192" s="0" t="s">
        <v>498</v>
      </c>
      <c r="G192" s="0" t="str">
        <f aca="false">MID(D192,15,300)</f>
        <v>CUERPO DE BOMBEROS DE COTACACHI</v>
      </c>
      <c r="H192" s="0" t="s">
        <v>14</v>
      </c>
    </row>
    <row r="193" customFormat="false" ht="15" hidden="true" customHeight="false" outlineLevel="0" collapsed="false">
      <c r="A193" s="0" t="n">
        <v>1000</v>
      </c>
      <c r="B193" s="0" t="n">
        <v>1004</v>
      </c>
      <c r="C193" s="0" t="s">
        <v>3955</v>
      </c>
      <c r="D193" s="0" t="s">
        <v>5915</v>
      </c>
      <c r="E193" s="0" t="str">
        <f aca="false">MID(C193,1,3)</f>
        <v>122</v>
      </c>
      <c r="F193" s="0" t="s">
        <v>500</v>
      </c>
      <c r="G193" s="0" t="str">
        <f aca="false">MID(D193,15,300)</f>
        <v>REGISTRO DE LA PROPIEDAD DEL CANTON OTAVALO</v>
      </c>
      <c r="H193" s="0" t="s">
        <v>14</v>
      </c>
    </row>
    <row r="194" customFormat="false" ht="15" hidden="true" customHeight="false" outlineLevel="0" collapsed="false">
      <c r="A194" s="0" t="n">
        <v>1000</v>
      </c>
      <c r="B194" s="0" t="n">
        <v>1005</v>
      </c>
      <c r="C194" s="0" t="s">
        <v>3955</v>
      </c>
      <c r="D194" s="0" t="s">
        <v>5916</v>
      </c>
      <c r="E194" s="0" t="str">
        <f aca="false">MID(C194,1,3)</f>
        <v>122</v>
      </c>
      <c r="F194" s="0" t="s">
        <v>506</v>
      </c>
      <c r="G194" s="0" t="str">
        <f aca="false">MID(D194,15,300)</f>
        <v>CUERPO DE BOMBEROS DE PIMAMPIRO</v>
      </c>
      <c r="H194" s="0" t="s">
        <v>14</v>
      </c>
    </row>
    <row r="195" customFormat="false" ht="15" hidden="true" customHeight="false" outlineLevel="0" collapsed="false">
      <c r="A195" s="0" t="n">
        <v>1000</v>
      </c>
      <c r="B195" s="0" t="n">
        <v>1006</v>
      </c>
      <c r="C195" s="0" t="s">
        <v>3955</v>
      </c>
      <c r="D195" s="0" t="s">
        <v>5917</v>
      </c>
      <c r="E195" s="0" t="str">
        <f aca="false">MID(C195,1,3)</f>
        <v>122</v>
      </c>
      <c r="F195" s="0" t="s">
        <v>508</v>
      </c>
      <c r="G195" s="0" t="str">
        <f aca="false">MID(D195,15,300)</f>
        <v>CUERPO DE BOMBEROS DE URCUQUI</v>
      </c>
      <c r="H195" s="0" t="s">
        <v>14</v>
      </c>
    </row>
    <row r="196" customFormat="false" ht="15" hidden="true" customHeight="false" outlineLevel="0" collapsed="false">
      <c r="A196" s="0" t="n">
        <v>1100</v>
      </c>
      <c r="B196" s="0" t="n">
        <v>1101</v>
      </c>
      <c r="C196" s="0" t="s">
        <v>3955</v>
      </c>
      <c r="D196" s="0" t="s">
        <v>5918</v>
      </c>
      <c r="E196" s="0" t="str">
        <f aca="false">MID(C196,1,3)</f>
        <v>122</v>
      </c>
      <c r="F196" s="0" t="s">
        <v>1721</v>
      </c>
      <c r="G196" s="0" t="str">
        <f aca="false">MID(D196,15,300)</f>
        <v> CONSEJO CANTONAL DE PROTECCION INTEGRAL DE DERECHOS DE LOJA</v>
      </c>
      <c r="H196" s="0" t="s">
        <v>19</v>
      </c>
    </row>
    <row r="197" customFormat="false" ht="15" hidden="true" customHeight="false" outlineLevel="0" collapsed="false">
      <c r="A197" s="0" t="n">
        <v>1100</v>
      </c>
      <c r="B197" s="0" t="n">
        <v>1101</v>
      </c>
      <c r="C197" s="0" t="s">
        <v>3955</v>
      </c>
      <c r="D197" s="0" t="s">
        <v>5919</v>
      </c>
      <c r="E197" s="0" t="str">
        <f aca="false">MID(C197,1,3)</f>
        <v>122</v>
      </c>
      <c r="F197" s="0" t="s">
        <v>1727</v>
      </c>
      <c r="G197" s="0" t="str">
        <f aca="false">MID(D197,15,300)</f>
        <v>CONSEJO CANTONAL DE SEGURIDAD CIUDADANA DE LOJA</v>
      </c>
      <c r="H197" s="0" t="s">
        <v>19</v>
      </c>
    </row>
    <row r="198" customFormat="false" ht="15" hidden="true" customHeight="false" outlineLevel="0" collapsed="false">
      <c r="A198" s="0" t="n">
        <v>1100</v>
      </c>
      <c r="B198" s="0" t="n">
        <v>1102</v>
      </c>
      <c r="C198" s="0" t="s">
        <v>3955</v>
      </c>
      <c r="D198" s="0" t="s">
        <v>5920</v>
      </c>
      <c r="E198" s="0" t="str">
        <f aca="false">MID(C198,1,3)</f>
        <v>122</v>
      </c>
      <c r="F198" s="0" t="s">
        <v>1735</v>
      </c>
      <c r="G198" s="0" t="str">
        <f aca="false">MID(D198,15,300)</f>
        <v>CUERPO DE BOMBEROS DE CARIAMANGA-CALVAS</v>
      </c>
      <c r="H198" s="0" t="s">
        <v>19</v>
      </c>
    </row>
    <row r="199" customFormat="false" ht="15" hidden="true" customHeight="false" outlineLevel="0" collapsed="false">
      <c r="A199" s="0" t="n">
        <v>1100</v>
      </c>
      <c r="B199" s="0" t="n">
        <v>1103</v>
      </c>
      <c r="C199" s="0" t="s">
        <v>3955</v>
      </c>
      <c r="D199" s="0" t="s">
        <v>5921</v>
      </c>
      <c r="E199" s="0" t="str">
        <f aca="false">MID(C199,1,3)</f>
        <v>122</v>
      </c>
      <c r="F199" s="0" t="s">
        <v>1737</v>
      </c>
      <c r="G199" s="0" t="str">
        <f aca="false">MID(D199,15,300)</f>
        <v>CONSEJO CONTONAL PARA LA PROTECCION DE DERECHOS A GRUPOS DE ATENCION PRIORITARIA DE CATAMAYO</v>
      </c>
      <c r="H199" s="0" t="s">
        <v>19</v>
      </c>
    </row>
    <row r="200" customFormat="false" ht="15" hidden="true" customHeight="false" outlineLevel="0" collapsed="false">
      <c r="A200" s="0" t="n">
        <v>1100</v>
      </c>
      <c r="B200" s="0" t="n">
        <v>1103</v>
      </c>
      <c r="C200" s="0" t="s">
        <v>3955</v>
      </c>
      <c r="D200" s="0" t="s">
        <v>5922</v>
      </c>
      <c r="E200" s="0" t="str">
        <f aca="false">MID(C200,1,3)</f>
        <v>122</v>
      </c>
      <c r="F200" s="0" t="s">
        <v>1739</v>
      </c>
      <c r="G200" s="0" t="str">
        <f aca="false">MID(D200,15,300)</f>
        <v>CUERPO DE BOMBEROS DEL CANTON CATAMAYO</v>
      </c>
      <c r="H200" s="0" t="s">
        <v>19</v>
      </c>
    </row>
    <row r="201" customFormat="false" ht="15" hidden="true" customHeight="false" outlineLevel="0" collapsed="false">
      <c r="A201" s="0" t="n">
        <v>1100</v>
      </c>
      <c r="B201" s="0" t="n">
        <v>1104</v>
      </c>
      <c r="C201" s="0" t="s">
        <v>3955</v>
      </c>
      <c r="D201" s="0" t="s">
        <v>5923</v>
      </c>
      <c r="E201" s="0" t="str">
        <f aca="false">MID(C201,1,3)</f>
        <v>122</v>
      </c>
      <c r="F201" s="0" t="s">
        <v>1741</v>
      </c>
      <c r="G201" s="0" t="str">
        <f aca="false">MID(D201,15,300)</f>
        <v>PATRONATO MUNICIPAL DE ATENCION SOCIAL PRIORITARIA DEL CANTON CELICA</v>
      </c>
      <c r="H201" s="0" t="s">
        <v>19</v>
      </c>
    </row>
    <row r="202" customFormat="false" ht="15" hidden="true" customHeight="false" outlineLevel="0" collapsed="false">
      <c r="A202" s="0" t="n">
        <v>1100</v>
      </c>
      <c r="B202" s="0" t="n">
        <v>1104</v>
      </c>
      <c r="C202" s="0" t="s">
        <v>3955</v>
      </c>
      <c r="D202" s="0" t="s">
        <v>5924</v>
      </c>
      <c r="E202" s="0" t="str">
        <f aca="false">MID(C202,1,3)</f>
        <v>122</v>
      </c>
      <c r="F202" s="0" t="s">
        <v>1743</v>
      </c>
      <c r="G202" s="0" t="str">
        <f aca="false">MID(D202,15,300)</f>
        <v>CUERPO DE BOMBEROS DE CELICA</v>
      </c>
      <c r="H202" s="0" t="s">
        <v>19</v>
      </c>
    </row>
    <row r="203" customFormat="false" ht="15" hidden="true" customHeight="false" outlineLevel="0" collapsed="false">
      <c r="A203" s="0" t="n">
        <v>1100</v>
      </c>
      <c r="B203" s="0" t="n">
        <v>1105</v>
      </c>
      <c r="C203" s="0" t="s">
        <v>3955</v>
      </c>
      <c r="D203" s="0" t="s">
        <v>5925</v>
      </c>
      <c r="E203" s="0" t="str">
        <f aca="false">MID(C203,1,3)</f>
        <v>122</v>
      </c>
      <c r="F203" s="0" t="s">
        <v>1745</v>
      </c>
      <c r="G203" s="0" t="str">
        <f aca="false">MID(D203,15,300)</f>
        <v>CUERPO DE BOMBEROS DE CHAGUARPAMBA</v>
      </c>
      <c r="H203" s="0" t="s">
        <v>19</v>
      </c>
    </row>
    <row r="204" customFormat="false" ht="15" hidden="true" customHeight="false" outlineLevel="0" collapsed="false">
      <c r="A204" s="0" t="n">
        <v>1100</v>
      </c>
      <c r="B204" s="0" t="n">
        <v>1106</v>
      </c>
      <c r="C204" s="0" t="s">
        <v>3955</v>
      </c>
      <c r="D204" s="0" t="s">
        <v>5926</v>
      </c>
      <c r="E204" s="0" t="str">
        <f aca="false">MID(C204,1,3)</f>
        <v>122</v>
      </c>
      <c r="F204" s="0" t="s">
        <v>1747</v>
      </c>
      <c r="G204" s="0" t="str">
        <f aca="false">MID(D204,15,300)</f>
        <v>CONSEJO CANTONAL DE LA NINEZ Y ADOLESCENCIA DE ESPINDOLA</v>
      </c>
      <c r="H204" s="0" t="s">
        <v>19</v>
      </c>
    </row>
    <row r="205" customFormat="false" ht="15" hidden="true" customHeight="false" outlineLevel="0" collapsed="false">
      <c r="A205" s="0" t="n">
        <v>1100</v>
      </c>
      <c r="B205" s="0" t="n">
        <v>1106</v>
      </c>
      <c r="C205" s="0" t="s">
        <v>3955</v>
      </c>
      <c r="D205" s="0" t="s">
        <v>5927</v>
      </c>
      <c r="E205" s="0" t="str">
        <f aca="false">MID(C205,1,3)</f>
        <v>122</v>
      </c>
      <c r="F205" s="0" t="s">
        <v>1749</v>
      </c>
      <c r="G205" s="0" t="str">
        <f aca="false">MID(D205,15,300)</f>
        <v>CUERPO DE BOMBEROS DEL CANTON ESPINDOLA</v>
      </c>
      <c r="H205" s="0" t="s">
        <v>19</v>
      </c>
    </row>
    <row r="206" customFormat="false" ht="15" hidden="true" customHeight="false" outlineLevel="0" collapsed="false">
      <c r="A206" s="0" t="n">
        <v>1100</v>
      </c>
      <c r="B206" s="0" t="n">
        <v>1107</v>
      </c>
      <c r="C206" s="0" t="s">
        <v>3955</v>
      </c>
      <c r="D206" s="0" t="s">
        <v>5928</v>
      </c>
      <c r="E206" s="0" t="str">
        <f aca="false">MID(C206,1,3)</f>
        <v>122</v>
      </c>
      <c r="F206" s="0" t="s">
        <v>1751</v>
      </c>
      <c r="G206" s="0" t="str">
        <f aca="false">MID(D206,15,300)</f>
        <v>CONCEJO CANTONAL DE LA NINEZ Y ADOLESCENCIA DE GONZANAMA</v>
      </c>
      <c r="H206" s="0" t="s">
        <v>19</v>
      </c>
    </row>
    <row r="207" customFormat="false" ht="15" hidden="true" customHeight="false" outlineLevel="0" collapsed="false">
      <c r="A207" s="0" t="n">
        <v>1100</v>
      </c>
      <c r="B207" s="0" t="n">
        <v>1107</v>
      </c>
      <c r="C207" s="0" t="s">
        <v>3955</v>
      </c>
      <c r="D207" s="0" t="s">
        <v>5929</v>
      </c>
      <c r="E207" s="0" t="str">
        <f aca="false">MID(C207,1,3)</f>
        <v>122</v>
      </c>
      <c r="F207" s="0" t="s">
        <v>1753</v>
      </c>
      <c r="G207" s="0" t="str">
        <f aca="false">MID(D207,15,300)</f>
        <v>CUERPO DE BOMBEROS DEL CANTON GONZANAMA</v>
      </c>
      <c r="H207" s="0" t="s">
        <v>19</v>
      </c>
    </row>
    <row r="208" customFormat="false" ht="15" hidden="true" customHeight="false" outlineLevel="0" collapsed="false">
      <c r="A208" s="0" t="n">
        <v>1100</v>
      </c>
      <c r="B208" s="0" t="n">
        <v>1108</v>
      </c>
      <c r="C208" s="0" t="s">
        <v>3955</v>
      </c>
      <c r="D208" s="0" t="s">
        <v>5930</v>
      </c>
      <c r="E208" s="0" t="str">
        <f aca="false">MID(C208,1,3)</f>
        <v>122</v>
      </c>
      <c r="F208" s="0" t="s">
        <v>1755</v>
      </c>
      <c r="G208" s="0" t="str">
        <f aca="false">MID(D208,15,300)</f>
        <v>CUERPO DE BOMBEROS DE MACARA</v>
      </c>
      <c r="H208" s="0" t="s">
        <v>19</v>
      </c>
    </row>
    <row r="209" customFormat="false" ht="15" hidden="true" customHeight="false" outlineLevel="0" collapsed="false">
      <c r="A209" s="0" t="n">
        <v>1100</v>
      </c>
      <c r="B209" s="0" t="n">
        <v>1109</v>
      </c>
      <c r="C209" s="0" t="s">
        <v>3955</v>
      </c>
      <c r="D209" s="0" t="s">
        <v>5931</v>
      </c>
      <c r="E209" s="0" t="str">
        <f aca="false">MID(C209,1,3)</f>
        <v>122</v>
      </c>
      <c r="F209" s="0" t="s">
        <v>1757</v>
      </c>
      <c r="G209" s="0" t="str">
        <f aca="false">MID(D209,15,300)</f>
        <v>CONCEJO CANTONAL PARA LA PROTECCION INTEGRAL DE DERECHOS A GRUPOS DE ATENCION PRIORITARIA DEL CANTON PALTAS</v>
      </c>
      <c r="H209" s="0" t="s">
        <v>19</v>
      </c>
    </row>
    <row r="210" customFormat="false" ht="15" hidden="true" customHeight="false" outlineLevel="0" collapsed="false">
      <c r="A210" s="0" t="n">
        <v>1100</v>
      </c>
      <c r="B210" s="0" t="n">
        <v>1110</v>
      </c>
      <c r="C210" s="0" t="s">
        <v>3955</v>
      </c>
      <c r="D210" s="0" t="s">
        <v>5932</v>
      </c>
      <c r="E210" s="0" t="str">
        <f aca="false">MID(C210,1,3)</f>
        <v>122</v>
      </c>
      <c r="F210" s="0" t="s">
        <v>1759</v>
      </c>
      <c r="G210" s="0" t="str">
        <f aca="false">MID(D210,15,300)</f>
        <v>CONCEJO CANTONAL DE LA NINEZ Y ADOLESCENCIA DE PUYANGO</v>
      </c>
      <c r="H210" s="0" t="s">
        <v>19</v>
      </c>
    </row>
    <row r="211" customFormat="false" ht="15" hidden="true" customHeight="false" outlineLevel="0" collapsed="false">
      <c r="A211" s="0" t="n">
        <v>1100</v>
      </c>
      <c r="B211" s="0" t="n">
        <v>1110</v>
      </c>
      <c r="C211" s="0" t="s">
        <v>3955</v>
      </c>
      <c r="D211" s="0" t="s">
        <v>5933</v>
      </c>
      <c r="E211" s="0" t="str">
        <f aca="false">MID(C211,1,3)</f>
        <v>122</v>
      </c>
      <c r="F211" s="0" t="s">
        <v>1761</v>
      </c>
      <c r="G211" s="0" t="str">
        <f aca="false">MID(D211,15,300)</f>
        <v>CUERPO DE BOMBEROS DE ALAMOR CANTON PUYANGO</v>
      </c>
      <c r="H211" s="0" t="s">
        <v>19</v>
      </c>
    </row>
    <row r="212" customFormat="false" ht="15" hidden="true" customHeight="false" outlineLevel="0" collapsed="false">
      <c r="A212" s="0" t="n">
        <v>1100</v>
      </c>
      <c r="B212" s="0" t="n">
        <v>1111</v>
      </c>
      <c r="C212" s="0" t="s">
        <v>3955</v>
      </c>
      <c r="D212" s="0" t="s">
        <v>5934</v>
      </c>
      <c r="E212" s="0" t="str">
        <f aca="false">MID(C212,1,3)</f>
        <v>122</v>
      </c>
      <c r="F212" s="0" t="s">
        <v>1765</v>
      </c>
      <c r="G212" s="0" t="str">
        <f aca="false">MID(D212,15,300)</f>
        <v>CUERPO DE BOMBEROS DE SARAGURO</v>
      </c>
      <c r="H212" s="0" t="s">
        <v>19</v>
      </c>
    </row>
    <row r="213" customFormat="false" ht="15" hidden="true" customHeight="false" outlineLevel="0" collapsed="false">
      <c r="A213" s="0" t="n">
        <v>1100</v>
      </c>
      <c r="B213" s="0" t="n">
        <v>1112</v>
      </c>
      <c r="C213" s="0" t="s">
        <v>3955</v>
      </c>
      <c r="D213" s="0" t="s">
        <v>5935</v>
      </c>
      <c r="E213" s="0" t="str">
        <f aca="false">MID(C213,1,3)</f>
        <v>122</v>
      </c>
      <c r="F213" s="0" t="s">
        <v>1767</v>
      </c>
      <c r="G213" s="0" t="str">
        <f aca="false">MID(D213,15,300)</f>
        <v>CUERPO DE BOMBEROS DEL CANTON SOZORANGA</v>
      </c>
      <c r="H213" s="0" t="s">
        <v>19</v>
      </c>
    </row>
    <row r="214" customFormat="false" ht="15" hidden="true" customHeight="false" outlineLevel="0" collapsed="false">
      <c r="A214" s="0" t="n">
        <v>1100</v>
      </c>
      <c r="B214" s="0" t="n">
        <v>1113</v>
      </c>
      <c r="C214" s="0" t="s">
        <v>3955</v>
      </c>
      <c r="D214" s="0" t="s">
        <v>5936</v>
      </c>
      <c r="E214" s="0" t="str">
        <f aca="false">MID(C214,1,3)</f>
        <v>122</v>
      </c>
      <c r="F214" s="0" t="s">
        <v>1769</v>
      </c>
      <c r="G214" s="0" t="str">
        <f aca="false">MID(D214,15,300)</f>
        <v>CUERPO DE BOMBEROS DE ZAPOTILLO</v>
      </c>
      <c r="H214" s="0" t="s">
        <v>19</v>
      </c>
    </row>
    <row r="215" customFormat="false" ht="15" hidden="true" customHeight="false" outlineLevel="0" collapsed="false">
      <c r="A215" s="0" t="n">
        <v>1100</v>
      </c>
      <c r="B215" s="0" t="n">
        <v>1114</v>
      </c>
      <c r="C215" s="0" t="s">
        <v>3955</v>
      </c>
      <c r="D215" s="0" t="s">
        <v>5937</v>
      </c>
      <c r="E215" s="0" t="str">
        <f aca="false">MID(C215,1,3)</f>
        <v>122</v>
      </c>
      <c r="F215" s="0" t="s">
        <v>1771</v>
      </c>
      <c r="G215" s="0" t="str">
        <f aca="false">MID(D215,15,300)</f>
        <v>CONCEJO CANTONAL DE PROTECCION DE DERECHOS DE PINDAL</v>
      </c>
      <c r="H215" s="0" t="s">
        <v>19</v>
      </c>
    </row>
    <row r="216" customFormat="false" ht="15" hidden="true" customHeight="false" outlineLevel="0" collapsed="false">
      <c r="A216" s="0" t="n">
        <v>1100</v>
      </c>
      <c r="B216" s="0" t="n">
        <v>1114</v>
      </c>
      <c r="C216" s="0" t="s">
        <v>3955</v>
      </c>
      <c r="D216" s="0" t="s">
        <v>5938</v>
      </c>
      <c r="E216" s="0" t="str">
        <f aca="false">MID(C216,1,3)</f>
        <v>122</v>
      </c>
      <c r="F216" s="0" t="s">
        <v>1773</v>
      </c>
      <c r="G216" s="0" t="str">
        <f aca="false">MID(D216,15,300)</f>
        <v>CUERPO DE BOMBEROS DEL CANTON PINDAL</v>
      </c>
      <c r="H216" s="0" t="s">
        <v>19</v>
      </c>
    </row>
    <row r="217" customFormat="false" ht="15" hidden="true" customHeight="false" outlineLevel="0" collapsed="false">
      <c r="A217" s="0" t="n">
        <v>1100</v>
      </c>
      <c r="B217" s="0" t="n">
        <v>1115</v>
      </c>
      <c r="C217" s="0" t="s">
        <v>3955</v>
      </c>
      <c r="D217" s="0" t="s">
        <v>5939</v>
      </c>
      <c r="E217" s="0" t="str">
        <f aca="false">MID(C217,1,3)</f>
        <v>122</v>
      </c>
      <c r="F217" s="0" t="s">
        <v>1775</v>
      </c>
      <c r="G217" s="0" t="str">
        <f aca="false">MID(D217,15,300)</f>
        <v>CUERPO DE BOMBEROS DEL CANTON QUILANGA</v>
      </c>
      <c r="H217" s="0" t="s">
        <v>19</v>
      </c>
    </row>
    <row r="218" customFormat="false" ht="15" hidden="true" customHeight="false" outlineLevel="0" collapsed="false">
      <c r="A218" s="0" t="n">
        <v>1100</v>
      </c>
      <c r="B218" s="0" t="n">
        <v>1116</v>
      </c>
      <c r="C218" s="0" t="s">
        <v>3955</v>
      </c>
      <c r="D218" s="0" t="s">
        <v>5940</v>
      </c>
      <c r="E218" s="0" t="str">
        <f aca="false">MID(C218,1,3)</f>
        <v>122</v>
      </c>
      <c r="F218" s="0" t="s">
        <v>1777</v>
      </c>
      <c r="G218" s="0" t="str">
        <f aca="false">MID(D218,15,300)</f>
        <v>CUERPO DE BOMBEROS DEL CANTON OLMEDO  LOJA</v>
      </c>
      <c r="H218" s="0" t="s">
        <v>19</v>
      </c>
    </row>
    <row r="219" customFormat="false" ht="15" hidden="true" customHeight="false" outlineLevel="0" collapsed="false">
      <c r="A219" s="0" t="n">
        <v>1200</v>
      </c>
      <c r="B219" s="0" t="n">
        <v>1201</v>
      </c>
      <c r="C219" s="0" t="s">
        <v>3955</v>
      </c>
      <c r="D219" s="0" t="s">
        <v>5941</v>
      </c>
      <c r="E219" s="0" t="str">
        <f aca="false">MID(C219,1,3)</f>
        <v>122</v>
      </c>
      <c r="F219" s="0" t="s">
        <v>3438</v>
      </c>
      <c r="G219" s="0" t="str">
        <f aca="false">MID(D219,15,300)</f>
        <v>CONSEJO CANTONAL DE PROTECCION DE DERECHOS DEL CANTON BABAHOYO</v>
      </c>
      <c r="H219" s="0" t="s">
        <v>29</v>
      </c>
    </row>
    <row r="220" customFormat="false" ht="15" hidden="true" customHeight="false" outlineLevel="0" collapsed="false">
      <c r="A220" s="0" t="n">
        <v>1200</v>
      </c>
      <c r="B220" s="0" t="n">
        <v>1201</v>
      </c>
      <c r="C220" s="0" t="s">
        <v>3955</v>
      </c>
      <c r="D220" s="0" t="s">
        <v>5942</v>
      </c>
      <c r="E220" s="0" t="str">
        <f aca="false">MID(C220,1,3)</f>
        <v>122</v>
      </c>
      <c r="F220" s="0" t="s">
        <v>3440</v>
      </c>
      <c r="G220" s="0" t="str">
        <f aca="false">MID(D220,15,300)</f>
        <v>REGISTRO DE LA PROPIEDAD DEL CANTON BABAHOYO</v>
      </c>
      <c r="H220" s="0" t="s">
        <v>29</v>
      </c>
    </row>
    <row r="221" customFormat="false" ht="15" hidden="true" customHeight="false" outlineLevel="0" collapsed="false">
      <c r="A221" s="0" t="n">
        <v>1200</v>
      </c>
      <c r="B221" s="0" t="n">
        <v>1201</v>
      </c>
      <c r="C221" s="0" t="s">
        <v>3955</v>
      </c>
      <c r="D221" s="0" t="s">
        <v>5943</v>
      </c>
      <c r="E221" s="0" t="str">
        <f aca="false">MID(C221,1,3)</f>
        <v>122</v>
      </c>
      <c r="F221" s="0" t="s">
        <v>3442</v>
      </c>
      <c r="G221" s="0" t="str">
        <f aca="false">MID(D221,15,300)</f>
        <v>CUERPO DE BOMBEROS MUNICIPAL DEL CANTON BABAHOYO</v>
      </c>
      <c r="H221" s="0" t="s">
        <v>29</v>
      </c>
    </row>
    <row r="222" customFormat="false" ht="15" hidden="true" customHeight="false" outlineLevel="0" collapsed="false">
      <c r="A222" s="0" t="n">
        <v>1200</v>
      </c>
      <c r="B222" s="0" t="n">
        <v>1202</v>
      </c>
      <c r="C222" s="0" t="s">
        <v>3955</v>
      </c>
      <c r="D222" s="0" t="s">
        <v>5944</v>
      </c>
      <c r="E222" s="0" t="str">
        <f aca="false">MID(C222,1,3)</f>
        <v>122</v>
      </c>
      <c r="F222" s="0" t="s">
        <v>3444</v>
      </c>
      <c r="G222" s="0" t="str">
        <f aca="false">MID(D222,15,300)</f>
        <v>CONSEJO CANTONAL DE PROTECCION DE DERECHOS DEL CANTON BABA</v>
      </c>
      <c r="H222" s="0" t="s">
        <v>29</v>
      </c>
    </row>
    <row r="223" customFormat="false" ht="15" hidden="true" customHeight="false" outlineLevel="0" collapsed="false">
      <c r="A223" s="0" t="n">
        <v>1200</v>
      </c>
      <c r="B223" s="0" t="n">
        <v>1202</v>
      </c>
      <c r="C223" s="0" t="s">
        <v>3955</v>
      </c>
      <c r="D223" s="0" t="s">
        <v>5945</v>
      </c>
      <c r="E223" s="0" t="str">
        <f aca="false">MID(C223,1,3)</f>
        <v>122</v>
      </c>
      <c r="F223" s="0" t="s">
        <v>3446</v>
      </c>
      <c r="G223" s="0" t="str">
        <f aca="false">MID(D223,15,300)</f>
        <v>CUERPO DE BOMBEROS DE BABA</v>
      </c>
      <c r="H223" s="0" t="s">
        <v>29</v>
      </c>
    </row>
    <row r="224" customFormat="false" ht="15" hidden="true" customHeight="false" outlineLevel="0" collapsed="false">
      <c r="A224" s="0" t="n">
        <v>1200</v>
      </c>
      <c r="B224" s="0" t="n">
        <v>1202</v>
      </c>
      <c r="C224" s="0" t="s">
        <v>3955</v>
      </c>
      <c r="D224" s="0" t="s">
        <v>5946</v>
      </c>
      <c r="E224" s="0" t="str">
        <f aca="false">MID(C224,1,3)</f>
        <v>122</v>
      </c>
      <c r="F224" s="0" t="s">
        <v>3448</v>
      </c>
      <c r="G224" s="0" t="str">
        <f aca="false">MID(D224,15,300)</f>
        <v>CONSEJO DE SEGURIDAD CIUDADANA DEL CANTON BABA</v>
      </c>
      <c r="H224" s="0" t="s">
        <v>29</v>
      </c>
    </row>
    <row r="225" customFormat="false" ht="15" hidden="true" customHeight="false" outlineLevel="0" collapsed="false">
      <c r="A225" s="0" t="n">
        <v>1200</v>
      </c>
      <c r="B225" s="0" t="n">
        <v>1203</v>
      </c>
      <c r="C225" s="0" t="s">
        <v>3955</v>
      </c>
      <c r="D225" s="0" t="s">
        <v>5947</v>
      </c>
      <c r="E225" s="0" t="str">
        <f aca="false">MID(C225,1,3)</f>
        <v>122</v>
      </c>
      <c r="F225" s="0" t="s">
        <v>3450</v>
      </c>
      <c r="G225" s="0" t="str">
        <f aca="false">MID(D225,15,300)</f>
        <v>REGISTRO DE LA PROPIEDAD DEL CANTON MONTALVO</v>
      </c>
      <c r="H225" s="0" t="s">
        <v>29</v>
      </c>
    </row>
    <row r="226" customFormat="false" ht="15" hidden="true" customHeight="false" outlineLevel="0" collapsed="false">
      <c r="A226" s="0" t="n">
        <v>1200</v>
      </c>
      <c r="B226" s="0" t="n">
        <v>1203</v>
      </c>
      <c r="C226" s="0" t="s">
        <v>3955</v>
      </c>
      <c r="D226" s="0" t="s">
        <v>5948</v>
      </c>
      <c r="E226" s="0" t="str">
        <f aca="false">MID(C226,1,3)</f>
        <v>122</v>
      </c>
      <c r="F226" s="0" t="s">
        <v>3452</v>
      </c>
      <c r="G226" s="0" t="str">
        <f aca="false">MID(D226,15,300)</f>
        <v>CUERPO DE BOMBEROS DEL CANTON MONTALVO</v>
      </c>
      <c r="H226" s="0" t="s">
        <v>29</v>
      </c>
    </row>
    <row r="227" customFormat="false" ht="15" hidden="true" customHeight="false" outlineLevel="0" collapsed="false">
      <c r="A227" s="0" t="n">
        <v>1200</v>
      </c>
      <c r="B227" s="0" t="n">
        <v>1204</v>
      </c>
      <c r="C227" s="0" t="s">
        <v>3955</v>
      </c>
      <c r="D227" s="0" t="s">
        <v>5949</v>
      </c>
      <c r="E227" s="0" t="str">
        <f aca="false">MID(C227,1,3)</f>
        <v>122</v>
      </c>
      <c r="F227" s="0" t="s">
        <v>3454</v>
      </c>
      <c r="G227" s="0" t="str">
        <f aca="false">MID(D227,15,300)</f>
        <v>CONCEJO CANTONAL DE LA NINEZ Y ADOLESCENCIA DEL CANTON SAN FRANCISCO DE PUEBLOVIEJO</v>
      </c>
      <c r="H227" s="0" t="s">
        <v>29</v>
      </c>
    </row>
    <row r="228" customFormat="false" ht="15" hidden="true" customHeight="false" outlineLevel="0" collapsed="false">
      <c r="A228" s="0" t="n">
        <v>1200</v>
      </c>
      <c r="B228" s="0" t="n">
        <v>1204</v>
      </c>
      <c r="C228" s="0" t="s">
        <v>3955</v>
      </c>
      <c r="D228" s="0" t="s">
        <v>5950</v>
      </c>
      <c r="E228" s="0" t="str">
        <f aca="false">MID(C228,1,3)</f>
        <v>122</v>
      </c>
      <c r="F228" s="0" t="s">
        <v>3456</v>
      </c>
      <c r="G228" s="0" t="str">
        <f aca="false">MID(D228,15,300)</f>
        <v>CUERPO DE BOMBEROS MUNICIPAL DE PUEBLOVIEJO</v>
      </c>
      <c r="H228" s="0" t="s">
        <v>29</v>
      </c>
    </row>
    <row r="229" customFormat="false" ht="15" hidden="true" customHeight="false" outlineLevel="0" collapsed="false">
      <c r="A229" s="0" t="n">
        <v>1200</v>
      </c>
      <c r="B229" s="0" t="n">
        <v>1205</v>
      </c>
      <c r="C229" s="0" t="s">
        <v>3955</v>
      </c>
      <c r="D229" s="0" t="s">
        <v>5951</v>
      </c>
      <c r="E229" s="0" t="str">
        <f aca="false">MID(C229,1,3)</f>
        <v>122</v>
      </c>
      <c r="F229" s="0" t="s">
        <v>3458</v>
      </c>
      <c r="G229" s="0" t="str">
        <f aca="false">MID(D229,15,300)</f>
        <v>UNIDAD ADMINISTRATIVA MUNICIPAL QUEVEDO SHOPPING CENTER</v>
      </c>
      <c r="H229" s="0" t="s">
        <v>29</v>
      </c>
    </row>
    <row r="230" customFormat="false" ht="15" hidden="true" customHeight="false" outlineLevel="0" collapsed="false">
      <c r="A230" s="0" t="n">
        <v>1200</v>
      </c>
      <c r="B230" s="0" t="n">
        <v>1205</v>
      </c>
      <c r="C230" s="0" t="s">
        <v>3955</v>
      </c>
      <c r="D230" s="0" t="s">
        <v>5952</v>
      </c>
      <c r="E230" s="0" t="str">
        <f aca="false">MID(C230,1,3)</f>
        <v>122</v>
      </c>
      <c r="F230" s="0" t="s">
        <v>3460</v>
      </c>
      <c r="G230" s="0" t="str">
        <f aca="false">MID(D230,15,300)</f>
        <v>REGISTRO DE LA PROPIEDAD MUNICPAL DEL CANTON QUEVEDO</v>
      </c>
      <c r="H230" s="0" t="s">
        <v>29</v>
      </c>
    </row>
    <row r="231" customFormat="false" ht="15" hidden="true" customHeight="false" outlineLevel="0" collapsed="false">
      <c r="A231" s="0" t="n">
        <v>1200</v>
      </c>
      <c r="B231" s="0" t="n">
        <v>1205</v>
      </c>
      <c r="C231" s="0" t="s">
        <v>3955</v>
      </c>
      <c r="D231" s="0" t="s">
        <v>5953</v>
      </c>
      <c r="E231" s="0" t="str">
        <f aca="false">MID(C231,1,3)</f>
        <v>122</v>
      </c>
      <c r="F231" s="0" t="s">
        <v>3462</v>
      </c>
      <c r="G231" s="0" t="str">
        <f aca="false">MID(D231,15,300)</f>
        <v>CUERPO DE BOMBEROS DE QUEVEDO</v>
      </c>
      <c r="H231" s="0" t="s">
        <v>29</v>
      </c>
    </row>
    <row r="232" customFormat="false" ht="15" hidden="true" customHeight="false" outlineLevel="0" collapsed="false">
      <c r="A232" s="0" t="n">
        <v>1200</v>
      </c>
      <c r="B232" s="0" t="n">
        <v>1206</v>
      </c>
      <c r="C232" s="0" t="s">
        <v>3955</v>
      </c>
      <c r="D232" s="0" t="s">
        <v>5954</v>
      </c>
      <c r="E232" s="0" t="str">
        <f aca="false">MID(C232,1,3)</f>
        <v>122</v>
      </c>
      <c r="F232" s="0" t="s">
        <v>3464</v>
      </c>
      <c r="G232" s="0" t="str">
        <f aca="false">MID(D232,15,300)</f>
        <v>CONSEJO CANTONAL DE PROTECCION DE DERECHOS DEL CANTON URDANETA</v>
      </c>
      <c r="H232" s="0" t="s">
        <v>29</v>
      </c>
    </row>
    <row r="233" customFormat="false" ht="15" hidden="true" customHeight="false" outlineLevel="0" collapsed="false">
      <c r="A233" s="0" t="n">
        <v>1200</v>
      </c>
      <c r="B233" s="0" t="n">
        <v>1207</v>
      </c>
      <c r="C233" s="0" t="s">
        <v>3955</v>
      </c>
      <c r="D233" s="0" t="s">
        <v>5955</v>
      </c>
      <c r="E233" s="0" t="str">
        <f aca="false">MID(C233,1,3)</f>
        <v>122</v>
      </c>
      <c r="F233" s="0" t="s">
        <v>3468</v>
      </c>
      <c r="G233" s="0" t="str">
        <f aca="false">MID(D233,15,300)</f>
        <v>CONCEJO CANTONAL DE LA NINEZ Y ADOLESCENCIA DEL CANTON VENTANAS</v>
      </c>
      <c r="H233" s="0" t="s">
        <v>29</v>
      </c>
    </row>
    <row r="234" customFormat="false" ht="15" hidden="true" customHeight="false" outlineLevel="0" collapsed="false">
      <c r="A234" s="0" t="n">
        <v>1200</v>
      </c>
      <c r="B234" s="0" t="n">
        <v>1207</v>
      </c>
      <c r="C234" s="0" t="s">
        <v>3955</v>
      </c>
      <c r="D234" s="0" t="s">
        <v>5956</v>
      </c>
      <c r="E234" s="0" t="str">
        <f aca="false">MID(C234,1,3)</f>
        <v>122</v>
      </c>
      <c r="F234" s="0" t="s">
        <v>3470</v>
      </c>
      <c r="G234" s="0" t="str">
        <f aca="false">MID(D234,15,300)</f>
        <v>CUERPO DE BOMBEROS DE VENTANAS</v>
      </c>
      <c r="H234" s="0" t="s">
        <v>29</v>
      </c>
    </row>
    <row r="235" customFormat="false" ht="15" hidden="true" customHeight="false" outlineLevel="0" collapsed="false">
      <c r="A235" s="0" t="n">
        <v>1200</v>
      </c>
      <c r="B235" s="0" t="n">
        <v>1208</v>
      </c>
      <c r="C235" s="0" t="s">
        <v>3955</v>
      </c>
      <c r="D235" s="0" t="s">
        <v>5957</v>
      </c>
      <c r="E235" s="0" t="str">
        <f aca="false">MID(C235,1,3)</f>
        <v>122</v>
      </c>
      <c r="F235" s="0" t="s">
        <v>3472</v>
      </c>
      <c r="G235" s="0" t="str">
        <f aca="false">MID(D235,15,300)</f>
        <v>CONSEJO CANTONAL DE PROTECCION DE DERECHOS DEL CANTON VINCES</v>
      </c>
      <c r="H235" s="0" t="s">
        <v>29</v>
      </c>
    </row>
    <row r="236" customFormat="false" ht="15" hidden="true" customHeight="false" outlineLevel="0" collapsed="false">
      <c r="A236" s="0" t="n">
        <v>1200</v>
      </c>
      <c r="B236" s="0" t="n">
        <v>1208</v>
      </c>
      <c r="C236" s="0" t="s">
        <v>3955</v>
      </c>
      <c r="D236" s="0" t="s">
        <v>5958</v>
      </c>
      <c r="E236" s="0" t="str">
        <f aca="false">MID(C236,1,3)</f>
        <v>122</v>
      </c>
      <c r="F236" s="0" t="s">
        <v>3474</v>
      </c>
      <c r="G236" s="0" t="str">
        <f aca="false">MID(D236,15,300)</f>
        <v>REGISTRO DE LA PROPIEDAD DEL CANTON VINCES</v>
      </c>
      <c r="H236" s="0" t="s">
        <v>29</v>
      </c>
    </row>
    <row r="237" customFormat="false" ht="15" hidden="true" customHeight="false" outlineLevel="0" collapsed="false">
      <c r="A237" s="0" t="n">
        <v>1200</v>
      </c>
      <c r="B237" s="0" t="n">
        <v>1208</v>
      </c>
      <c r="C237" s="0" t="s">
        <v>3955</v>
      </c>
      <c r="D237" s="0" t="s">
        <v>5959</v>
      </c>
      <c r="E237" s="0" t="str">
        <f aca="false">MID(C237,1,3)</f>
        <v>122</v>
      </c>
      <c r="F237" s="0" t="s">
        <v>3476</v>
      </c>
      <c r="G237" s="0" t="str">
        <f aca="false">MID(D237,15,300)</f>
        <v>CUERPO DE BOMBEROS DE VINCES</v>
      </c>
      <c r="H237" s="0" t="s">
        <v>29</v>
      </c>
    </row>
    <row r="238" customFormat="false" ht="15" hidden="true" customHeight="false" outlineLevel="0" collapsed="false">
      <c r="A238" s="0" t="n">
        <v>1200</v>
      </c>
      <c r="B238" s="0" t="n">
        <v>1209</v>
      </c>
      <c r="C238" s="0" t="s">
        <v>3955</v>
      </c>
      <c r="D238" s="0" t="s">
        <v>5960</v>
      </c>
      <c r="E238" s="0" t="str">
        <f aca="false">MID(C238,1,3)</f>
        <v>122</v>
      </c>
      <c r="F238" s="0" t="s">
        <v>3478</v>
      </c>
      <c r="G238" s="0" t="str">
        <f aca="false">MID(D238,15,300)</f>
        <v>CONSEJO CANTONAL DE PROTECCION DE DERECHOS DEL CANTON PALENQUE</v>
      </c>
      <c r="H238" s="0" t="s">
        <v>29</v>
      </c>
    </row>
    <row r="239" customFormat="false" ht="15" hidden="true" customHeight="false" outlineLevel="0" collapsed="false">
      <c r="A239" s="0" t="n">
        <v>1200</v>
      </c>
      <c r="B239" s="0" t="n">
        <v>1210</v>
      </c>
      <c r="C239" s="0" t="s">
        <v>3955</v>
      </c>
      <c r="D239" s="0" t="s">
        <v>5961</v>
      </c>
      <c r="E239" s="0" t="str">
        <f aca="false">MID(C239,1,3)</f>
        <v>122</v>
      </c>
      <c r="F239" s="0" t="s">
        <v>3482</v>
      </c>
      <c r="G239" s="0" t="str">
        <f aca="false">MID(D239,15,300)</f>
        <v>CONSEJO CANTONAL DE PROTECCION DE DERECHOS DE SAN JACINTO DE BUENA FE</v>
      </c>
      <c r="H239" s="0" t="s">
        <v>29</v>
      </c>
    </row>
    <row r="240" customFormat="false" ht="15" hidden="true" customHeight="false" outlineLevel="0" collapsed="false">
      <c r="A240" s="0" t="n">
        <v>1200</v>
      </c>
      <c r="B240" s="0" t="n">
        <v>1210</v>
      </c>
      <c r="C240" s="0" t="s">
        <v>3955</v>
      </c>
      <c r="D240" s="0" t="s">
        <v>5962</v>
      </c>
      <c r="E240" s="0" t="str">
        <f aca="false">MID(C240,1,3)</f>
        <v>122</v>
      </c>
      <c r="F240" s="0" t="s">
        <v>3484</v>
      </c>
      <c r="G240" s="0" t="str">
        <f aca="false">MID(D240,15,300)</f>
        <v>CUERPO DE BOMBEROS DEL CANTON BUENA FE</v>
      </c>
      <c r="H240" s="0" t="s">
        <v>29</v>
      </c>
    </row>
    <row r="241" customFormat="false" ht="15" hidden="true" customHeight="false" outlineLevel="0" collapsed="false">
      <c r="A241" s="0" t="n">
        <v>1200</v>
      </c>
      <c r="B241" s="0" t="n">
        <v>1211</v>
      </c>
      <c r="C241" s="0" t="s">
        <v>3955</v>
      </c>
      <c r="D241" s="0" t="s">
        <v>5963</v>
      </c>
      <c r="E241" s="0" t="str">
        <f aca="false">MID(C241,1,3)</f>
        <v>122</v>
      </c>
      <c r="F241" s="0" t="s">
        <v>3486</v>
      </c>
      <c r="G241" s="0" t="str">
        <f aca="false">MID(D241,15,300)</f>
        <v>CONSEJO CANTONAL DE PROTECCION INTEGRAL DE DERECHOS DE VALENCIA</v>
      </c>
      <c r="H241" s="0" t="s">
        <v>29</v>
      </c>
    </row>
    <row r="242" customFormat="false" ht="15" hidden="true" customHeight="false" outlineLevel="0" collapsed="false">
      <c r="A242" s="0" t="n">
        <v>1200</v>
      </c>
      <c r="B242" s="0" t="n">
        <v>1212</v>
      </c>
      <c r="C242" s="0" t="s">
        <v>3955</v>
      </c>
      <c r="D242" s="0" t="s">
        <v>5964</v>
      </c>
      <c r="E242" s="0" t="str">
        <f aca="false">MID(C242,1,3)</f>
        <v>122</v>
      </c>
      <c r="F242" s="0" t="s">
        <v>3488</v>
      </c>
      <c r="G242" s="0" t="str">
        <f aca="false">MID(D242,15,300)</f>
        <v>CONCEJO CANTONAL DE LA NINEZ Y ADOLESCENCIA DEL CANTON MOCACHE</v>
      </c>
      <c r="H242" s="0" t="s">
        <v>29</v>
      </c>
    </row>
    <row r="243" customFormat="false" ht="15" hidden="true" customHeight="false" outlineLevel="0" collapsed="false">
      <c r="A243" s="0" t="n">
        <v>1200</v>
      </c>
      <c r="B243" s="0" t="n">
        <v>1212</v>
      </c>
      <c r="C243" s="0" t="s">
        <v>3955</v>
      </c>
      <c r="D243" s="0" t="s">
        <v>5965</v>
      </c>
      <c r="E243" s="0" t="str">
        <f aca="false">MID(C243,1,3)</f>
        <v>122</v>
      </c>
      <c r="F243" s="0" t="s">
        <v>3490</v>
      </c>
      <c r="G243" s="0" t="str">
        <f aca="false">MID(D243,15,300)</f>
        <v>CUERPO DE BOMBEROS DE MOCACHE</v>
      </c>
      <c r="H243" s="0" t="s">
        <v>29</v>
      </c>
    </row>
    <row r="244" customFormat="false" ht="15" hidden="true" customHeight="false" outlineLevel="0" collapsed="false">
      <c r="A244" s="0" t="n">
        <v>1200</v>
      </c>
      <c r="B244" s="0" t="n">
        <v>1213</v>
      </c>
      <c r="C244" s="0" t="s">
        <v>3955</v>
      </c>
      <c r="D244" s="0" t="s">
        <v>5966</v>
      </c>
      <c r="E244" s="0" t="str">
        <f aca="false">MID(C244,1,3)</f>
        <v>122</v>
      </c>
      <c r="F244" s="0" t="s">
        <v>3492</v>
      </c>
      <c r="G244" s="0" t="str">
        <f aca="false">MID(D244,15,300)</f>
        <v>CONCEJO CANTONAL DE PROTECCION DE DERECHOS DE QUINSALOMA</v>
      </c>
      <c r="H244" s="0" t="s">
        <v>29</v>
      </c>
    </row>
    <row r="245" customFormat="false" ht="15" hidden="true" customHeight="false" outlineLevel="0" collapsed="false">
      <c r="A245" s="0" t="n">
        <v>1200</v>
      </c>
      <c r="B245" s="0" t="n">
        <v>1213</v>
      </c>
      <c r="C245" s="0" t="s">
        <v>3955</v>
      </c>
      <c r="D245" s="0" t="s">
        <v>5967</v>
      </c>
      <c r="E245" s="0" t="str">
        <f aca="false">MID(C245,1,3)</f>
        <v>122</v>
      </c>
      <c r="F245" s="0" t="s">
        <v>3494</v>
      </c>
      <c r="G245" s="0" t="str">
        <f aca="false">MID(D245,15,300)</f>
        <v>CUERPO DE BOMBEROS DE QUINSALOMA</v>
      </c>
      <c r="H245" s="0" t="s">
        <v>29</v>
      </c>
    </row>
    <row r="246" customFormat="false" ht="15" hidden="true" customHeight="false" outlineLevel="0" collapsed="false">
      <c r="A246" s="0" t="n">
        <v>1300</v>
      </c>
      <c r="B246" s="0" t="n">
        <v>1301</v>
      </c>
      <c r="C246" s="0" t="s">
        <v>3955</v>
      </c>
      <c r="D246" s="0" t="s">
        <v>5968</v>
      </c>
      <c r="E246" s="0" t="str">
        <f aca="false">MID(C246,1,3)</f>
        <v>122</v>
      </c>
      <c r="F246" s="0" t="s">
        <v>2285</v>
      </c>
      <c r="G246" s="0" t="str">
        <f aca="false">MID(D246,15,300)</f>
        <v>CONCEJO CANTONAL PARA LA PROTECCION DE DERECHOS DE PORTOVIEJO</v>
      </c>
      <c r="H246" s="0" t="s">
        <v>22</v>
      </c>
    </row>
    <row r="247" customFormat="false" ht="15" hidden="true" customHeight="false" outlineLevel="0" collapsed="false">
      <c r="A247" s="0" t="n">
        <v>1300</v>
      </c>
      <c r="B247" s="0" t="n">
        <v>1302</v>
      </c>
      <c r="C247" s="0" t="s">
        <v>3955</v>
      </c>
      <c r="D247" s="0" t="s">
        <v>5969</v>
      </c>
      <c r="E247" s="0" t="str">
        <f aca="false">MID(C247,1,3)</f>
        <v>122</v>
      </c>
      <c r="F247" s="0" t="s">
        <v>2289</v>
      </c>
      <c r="G247" s="0" t="str">
        <f aca="false">MID(D247,15,300)</f>
        <v>CUERPO DE BOMBEROS CASIMIRO FARFAN DEL CANTON BOLIVAR</v>
      </c>
      <c r="H247" s="0" t="s">
        <v>22</v>
      </c>
    </row>
    <row r="248" customFormat="false" ht="15" hidden="true" customHeight="false" outlineLevel="0" collapsed="false">
      <c r="A248" s="0" t="n">
        <v>1300</v>
      </c>
      <c r="B248" s="0" t="n">
        <v>1303</v>
      </c>
      <c r="C248" s="0" t="s">
        <v>3955</v>
      </c>
      <c r="D248" s="0" t="s">
        <v>5970</v>
      </c>
      <c r="E248" s="0" t="str">
        <f aca="false">MID(C248,1,3)</f>
        <v>122</v>
      </c>
      <c r="F248" s="0" t="s">
        <v>2291</v>
      </c>
      <c r="G248" s="0" t="str">
        <f aca="false">MID(D248,15,300)</f>
        <v>REGISTRO DE LA PROPIEDAD Y MERCANTIL DEL CANTON CHONE</v>
      </c>
      <c r="H248" s="0" t="s">
        <v>22</v>
      </c>
    </row>
    <row r="249" customFormat="false" ht="15" hidden="true" customHeight="false" outlineLevel="0" collapsed="false">
      <c r="A249" s="0" t="n">
        <v>1300</v>
      </c>
      <c r="B249" s="0" t="n">
        <v>1303</v>
      </c>
      <c r="C249" s="0" t="s">
        <v>3955</v>
      </c>
      <c r="D249" s="0" t="s">
        <v>5971</v>
      </c>
      <c r="E249" s="0" t="str">
        <f aca="false">MID(C249,1,3)</f>
        <v>122</v>
      </c>
      <c r="F249" s="0" t="s">
        <v>2293</v>
      </c>
      <c r="G249" s="0" t="str">
        <f aca="false">MID(D249,15,300)</f>
        <v>CUERPO DE BOMBEROS DE CHONE</v>
      </c>
      <c r="H249" s="0" t="s">
        <v>22</v>
      </c>
    </row>
    <row r="250" customFormat="false" ht="15" hidden="true" customHeight="false" outlineLevel="0" collapsed="false">
      <c r="A250" s="0" t="n">
        <v>1300</v>
      </c>
      <c r="B250" s="0" t="n">
        <v>1305</v>
      </c>
      <c r="C250" s="0" t="s">
        <v>3955</v>
      </c>
      <c r="D250" s="0" t="s">
        <v>5972</v>
      </c>
      <c r="E250" s="0" t="str">
        <f aca="false">MID(C250,1,3)</f>
        <v>122</v>
      </c>
      <c r="F250" s="0" t="s">
        <v>2295</v>
      </c>
      <c r="G250" s="0" t="str">
        <f aca="false">MID(D250,15,300)</f>
        <v>UNIDAD TECNICA ESPECIALIZADA DE ATENCION A LAS PERSONAS Y GRUPOS DE ATENCION PRIORITARIA ADSCRITA AL GOBIERNO AUTONOMO DESCENTRALIZADO MUNICIPAL DEL CANTON FLAVIO ALFARO</v>
      </c>
      <c r="H250" s="0" t="s">
        <v>22</v>
      </c>
    </row>
    <row r="251" customFormat="false" ht="15" hidden="true" customHeight="false" outlineLevel="0" collapsed="false">
      <c r="A251" s="0" t="n">
        <v>1300</v>
      </c>
      <c r="B251" s="0" t="n">
        <v>1305</v>
      </c>
      <c r="C251" s="0" t="s">
        <v>3955</v>
      </c>
      <c r="D251" s="0" t="s">
        <v>5973</v>
      </c>
      <c r="E251" s="0" t="str">
        <f aca="false">MID(C251,1,3)</f>
        <v>122</v>
      </c>
      <c r="F251" s="0" t="s">
        <v>2297</v>
      </c>
      <c r="G251" s="0" t="str">
        <f aca="false">MID(D251,15,300)</f>
        <v>CUERPO DE BOMBEROS VOLUNTARIOS DEL CANTON FLAVIO ALFARO</v>
      </c>
      <c r="H251" s="0" t="s">
        <v>22</v>
      </c>
    </row>
    <row r="252" customFormat="false" ht="15" hidden="true" customHeight="false" outlineLevel="0" collapsed="false">
      <c r="A252" s="0" t="n">
        <v>1300</v>
      </c>
      <c r="B252" s="0" t="n">
        <v>1306</v>
      </c>
      <c r="C252" s="0" t="s">
        <v>3955</v>
      </c>
      <c r="D252" s="0" t="s">
        <v>5974</v>
      </c>
      <c r="E252" s="0" t="str">
        <f aca="false">MID(C252,1,3)</f>
        <v>122</v>
      </c>
      <c r="F252" s="0" t="s">
        <v>2299</v>
      </c>
      <c r="G252" s="0" t="str">
        <f aca="false">MID(D252,15,300)</f>
        <v>CONCEJO CANTONAL DE PROTECCION INTEGRAL DE LA NINEZ Y ADOLESCENCIA DEL CANTON JIPIJAPA</v>
      </c>
      <c r="H252" s="0" t="s">
        <v>22</v>
      </c>
    </row>
    <row r="253" customFormat="false" ht="15" hidden="true" customHeight="false" outlineLevel="0" collapsed="false">
      <c r="A253" s="0" t="n">
        <v>1300</v>
      </c>
      <c r="B253" s="0" t="n">
        <v>1306</v>
      </c>
      <c r="C253" s="0" t="s">
        <v>3955</v>
      </c>
      <c r="D253" s="0" t="s">
        <v>5975</v>
      </c>
      <c r="E253" s="0" t="str">
        <f aca="false">MID(C253,1,3)</f>
        <v>122</v>
      </c>
      <c r="F253" s="0" t="s">
        <v>2301</v>
      </c>
      <c r="G253" s="0" t="str">
        <f aca="false">MID(D253,15,300)</f>
        <v>CUERPO DE BOMBEROS DE JIPIJAPA</v>
      </c>
      <c r="H253" s="0" t="s">
        <v>22</v>
      </c>
    </row>
    <row r="254" customFormat="false" ht="15" hidden="true" customHeight="false" outlineLevel="0" collapsed="false">
      <c r="A254" s="0" t="n">
        <v>1300</v>
      </c>
      <c r="B254" s="0" t="n">
        <v>1307</v>
      </c>
      <c r="C254" s="0" t="s">
        <v>3955</v>
      </c>
      <c r="D254" s="0" t="s">
        <v>5976</v>
      </c>
      <c r="E254" s="0" t="str">
        <f aca="false">MID(C254,1,3)</f>
        <v>122</v>
      </c>
      <c r="F254" s="0" t="s">
        <v>2303</v>
      </c>
      <c r="G254" s="0" t="str">
        <f aca="false">MID(D254,15,300)</f>
        <v>CUERPO DE BOMBEROS DE JUNIN</v>
      </c>
      <c r="H254" s="0" t="s">
        <v>22</v>
      </c>
    </row>
    <row r="255" customFormat="false" ht="15" hidden="true" customHeight="false" outlineLevel="0" collapsed="false">
      <c r="A255" s="0" t="n">
        <v>1300</v>
      </c>
      <c r="B255" s="0" t="n">
        <v>1308</v>
      </c>
      <c r="C255" s="0" t="s">
        <v>3955</v>
      </c>
      <c r="D255" s="0" t="s">
        <v>5977</v>
      </c>
      <c r="E255" s="0" t="str">
        <f aca="false">MID(C255,1,3)</f>
        <v>122</v>
      </c>
      <c r="F255" s="0" t="s">
        <v>2307</v>
      </c>
      <c r="G255" s="0" t="str">
        <f aca="false">MID(D255,15,300)</f>
        <v>CUERPO DE BOMBEROS DE MANTA</v>
      </c>
      <c r="H255" s="0" t="s">
        <v>22</v>
      </c>
    </row>
    <row r="256" customFormat="false" ht="15" hidden="true" customHeight="false" outlineLevel="0" collapsed="false">
      <c r="A256" s="0" t="n">
        <v>1300</v>
      </c>
      <c r="B256" s="0" t="n">
        <v>1309</v>
      </c>
      <c r="C256" s="0" t="s">
        <v>3955</v>
      </c>
      <c r="D256" s="0" t="s">
        <v>5978</v>
      </c>
      <c r="E256" s="0" t="str">
        <f aca="false">MID(C256,1,3)</f>
        <v>122</v>
      </c>
      <c r="F256" s="0" t="s">
        <v>2309</v>
      </c>
      <c r="G256" s="0" t="str">
        <f aca="false">MID(D256,15,300)</f>
        <v>PATRONATO MUNICIPAL DE AMPARO SOCIAL DE  MONTECRISTI</v>
      </c>
      <c r="H256" s="0" t="s">
        <v>22</v>
      </c>
    </row>
    <row r="257" customFormat="false" ht="15" hidden="true" customHeight="false" outlineLevel="0" collapsed="false">
      <c r="A257" s="0" t="n">
        <v>1300</v>
      </c>
      <c r="B257" s="0" t="n">
        <v>1309</v>
      </c>
      <c r="C257" s="0" t="s">
        <v>3955</v>
      </c>
      <c r="D257" s="0" t="s">
        <v>5979</v>
      </c>
      <c r="E257" s="0" t="str">
        <f aca="false">MID(C257,1,3)</f>
        <v>122</v>
      </c>
      <c r="F257" s="0" t="s">
        <v>2311</v>
      </c>
      <c r="G257" s="0" t="str">
        <f aca="false">MID(D257,15,300)</f>
        <v>CUERPO DE BOMBEROS DE MONTECRISTI</v>
      </c>
      <c r="H257" s="0" t="s">
        <v>22</v>
      </c>
    </row>
    <row r="258" customFormat="false" ht="15" hidden="true" customHeight="false" outlineLevel="0" collapsed="false">
      <c r="A258" s="0" t="n">
        <v>1300</v>
      </c>
      <c r="B258" s="0" t="n">
        <v>1310</v>
      </c>
      <c r="C258" s="0" t="s">
        <v>3955</v>
      </c>
      <c r="D258" s="0" t="s">
        <v>5980</v>
      </c>
      <c r="E258" s="0" t="str">
        <f aca="false">MID(C258,1,3)</f>
        <v>122</v>
      </c>
      <c r="F258" s="0" t="s">
        <v>2313</v>
      </c>
      <c r="G258" s="0" t="str">
        <f aca="false">MID(D258,15,300)</f>
        <v>PATRONATO MUNICIPAL DEL NINO Y LA MUJER DE DESARROLLO SOCIAL DEL CANTON PAJAN AURA ALMEIDA DE MORAN</v>
      </c>
      <c r="H258" s="0" t="s">
        <v>22</v>
      </c>
    </row>
    <row r="259" customFormat="false" ht="15" hidden="true" customHeight="false" outlineLevel="0" collapsed="false">
      <c r="A259" s="0" t="n">
        <v>1300</v>
      </c>
      <c r="B259" s="0" t="n">
        <v>1310</v>
      </c>
      <c r="C259" s="0" t="s">
        <v>3955</v>
      </c>
      <c r="D259" s="0" t="s">
        <v>5981</v>
      </c>
      <c r="E259" s="0" t="str">
        <f aca="false">MID(C259,1,3)</f>
        <v>122</v>
      </c>
      <c r="F259" s="0" t="s">
        <v>2315</v>
      </c>
      <c r="G259" s="0" t="str">
        <f aca="false">MID(D259,15,300)</f>
        <v>CUERPO DE BOMBEROS DE PAJAN</v>
      </c>
      <c r="H259" s="0" t="s">
        <v>22</v>
      </c>
    </row>
    <row r="260" customFormat="false" ht="15" hidden="true" customHeight="false" outlineLevel="0" collapsed="false">
      <c r="A260" s="0" t="n">
        <v>1300</v>
      </c>
      <c r="B260" s="0" t="n">
        <v>1311</v>
      </c>
      <c r="C260" s="0" t="s">
        <v>3955</v>
      </c>
      <c r="D260" s="0" t="s">
        <v>5982</v>
      </c>
      <c r="E260" s="0" t="str">
        <f aca="false">MID(C260,1,3)</f>
        <v>122</v>
      </c>
      <c r="F260" s="0" t="s">
        <v>2317</v>
      </c>
      <c r="G260" s="0" t="str">
        <f aca="false">MID(D260,15,300)</f>
        <v>CONCEJO CANTONAL DE LA NINEZ Y ADOLESCENCIA DEL CANTON PICHINCHA</v>
      </c>
      <c r="H260" s="0" t="s">
        <v>22</v>
      </c>
    </row>
    <row r="261" customFormat="false" ht="15" hidden="true" customHeight="false" outlineLevel="0" collapsed="false">
      <c r="A261" s="0" t="n">
        <v>1300</v>
      </c>
      <c r="B261" s="0" t="n">
        <v>1311</v>
      </c>
      <c r="C261" s="0" t="s">
        <v>3955</v>
      </c>
      <c r="D261" s="0" t="s">
        <v>5983</v>
      </c>
      <c r="E261" s="0" t="str">
        <f aca="false">MID(C261,1,3)</f>
        <v>122</v>
      </c>
      <c r="F261" s="0" t="s">
        <v>2319</v>
      </c>
      <c r="G261" s="0" t="str">
        <f aca="false">MID(D261,15,300)</f>
        <v>REGISTRO DE LA PROPIEDAD Y MERCANTIL DEL CANTON PICHINCHA</v>
      </c>
      <c r="H261" s="0" t="s">
        <v>22</v>
      </c>
    </row>
    <row r="262" customFormat="false" ht="15" hidden="true" customHeight="false" outlineLevel="0" collapsed="false">
      <c r="A262" s="0" t="n">
        <v>1300</v>
      </c>
      <c r="B262" s="0" t="n">
        <v>1311</v>
      </c>
      <c r="C262" s="0" t="s">
        <v>3955</v>
      </c>
      <c r="D262" s="0" t="s">
        <v>5984</v>
      </c>
      <c r="E262" s="0" t="str">
        <f aca="false">MID(C262,1,3)</f>
        <v>122</v>
      </c>
      <c r="F262" s="0" t="s">
        <v>2321</v>
      </c>
      <c r="G262" s="0" t="str">
        <f aca="false">MID(D262,15,300)</f>
        <v>CUERPO DE BOMBEROS RAMON ZAMBRANO REZAVALA DE PICHINCHA</v>
      </c>
      <c r="H262" s="0" t="s">
        <v>22</v>
      </c>
    </row>
    <row r="263" customFormat="false" ht="15" hidden="true" customHeight="false" outlineLevel="0" collapsed="false">
      <c r="A263" s="0" t="n">
        <v>1300</v>
      </c>
      <c r="B263" s="0" t="n">
        <v>1312</v>
      </c>
      <c r="C263" s="0" t="s">
        <v>3955</v>
      </c>
      <c r="D263" s="0" t="s">
        <v>5985</v>
      </c>
      <c r="E263" s="0" t="str">
        <f aca="false">MID(C263,1,3)</f>
        <v>122</v>
      </c>
      <c r="F263" s="0" t="s">
        <v>2323</v>
      </c>
      <c r="G263" s="0" t="str">
        <f aca="false">MID(D263,15,300)</f>
        <v>CUERPO DE BOMBEROS DE ROCAFUERTE</v>
      </c>
      <c r="H263" s="0" t="s">
        <v>22</v>
      </c>
    </row>
    <row r="264" customFormat="false" ht="15" hidden="true" customHeight="false" outlineLevel="0" collapsed="false">
      <c r="A264" s="0" t="n">
        <v>1300</v>
      </c>
      <c r="B264" s="0" t="n">
        <v>1313</v>
      </c>
      <c r="C264" s="0" t="s">
        <v>3955</v>
      </c>
      <c r="D264" s="0" t="s">
        <v>5986</v>
      </c>
      <c r="E264" s="0" t="str">
        <f aca="false">MID(C264,1,3)</f>
        <v>122</v>
      </c>
      <c r="F264" s="0" t="s">
        <v>2325</v>
      </c>
      <c r="G264" s="0" t="str">
        <f aca="false">MID(D264,15,300)</f>
        <v>REGISTRO MUNICIPAL DE LA PROPIEDAD Y MERCANTIL DEL CANTON SANTA ANA</v>
      </c>
      <c r="H264" s="0" t="s">
        <v>22</v>
      </c>
    </row>
    <row r="265" customFormat="false" ht="15" hidden="true" customHeight="false" outlineLevel="0" collapsed="false">
      <c r="A265" s="0" t="n">
        <v>1300</v>
      </c>
      <c r="B265" s="0" t="n">
        <v>1313</v>
      </c>
      <c r="C265" s="0" t="s">
        <v>3955</v>
      </c>
      <c r="D265" s="0" t="s">
        <v>5987</v>
      </c>
      <c r="E265" s="0" t="str">
        <f aca="false">MID(C265,1,3)</f>
        <v>122</v>
      </c>
      <c r="F265" s="0" t="s">
        <v>2327</v>
      </c>
      <c r="G265" s="0" t="str">
        <f aca="false">MID(D265,15,300)</f>
        <v>CONCEJO CANTONAL DE PROTECCION DE DERECHOS DEL CANTON SANTA ANA</v>
      </c>
      <c r="H265" s="0" t="s">
        <v>22</v>
      </c>
    </row>
    <row r="266" customFormat="false" ht="15" hidden="true" customHeight="false" outlineLevel="0" collapsed="false">
      <c r="A266" s="0" t="n">
        <v>1300</v>
      </c>
      <c r="B266" s="0" t="n">
        <v>1313</v>
      </c>
      <c r="C266" s="0" t="s">
        <v>3955</v>
      </c>
      <c r="D266" s="0" t="s">
        <v>5988</v>
      </c>
      <c r="E266" s="0" t="str">
        <f aca="false">MID(C266,1,3)</f>
        <v>122</v>
      </c>
      <c r="F266" s="0" t="s">
        <v>2329</v>
      </c>
      <c r="G266" s="0" t="str">
        <f aca="false">MID(D266,15,300)</f>
        <v>CUERPO DE BOMBEROS DE SANTA ANA</v>
      </c>
      <c r="H266" s="0" t="s">
        <v>22</v>
      </c>
    </row>
    <row r="267" customFormat="false" ht="15" hidden="true" customHeight="false" outlineLevel="0" collapsed="false">
      <c r="A267" s="0" t="n">
        <v>1300</v>
      </c>
      <c r="B267" s="0" t="n">
        <v>1314</v>
      </c>
      <c r="C267" s="0" t="s">
        <v>3955</v>
      </c>
      <c r="D267" s="0" t="s">
        <v>5989</v>
      </c>
      <c r="E267" s="0" t="str">
        <f aca="false">MID(C267,1,3)</f>
        <v>122</v>
      </c>
      <c r="F267" s="0" t="s">
        <v>2331</v>
      </c>
      <c r="G267" s="0" t="str">
        <f aca="false">MID(D267,15,300)</f>
        <v>CONSEJO CANTONAL DE PROTECCION INTEGRAL DE LOS DERECHOS DE LOS GRUPOS DE ATENCION PRIORITARIA DEL CANTON SUCRE</v>
      </c>
      <c r="H267" s="0" t="s">
        <v>22</v>
      </c>
    </row>
    <row r="268" customFormat="false" ht="15" hidden="true" customHeight="false" outlineLevel="0" collapsed="false">
      <c r="A268" s="0" t="n">
        <v>1300</v>
      </c>
      <c r="B268" s="0" t="n">
        <v>1314</v>
      </c>
      <c r="C268" s="0" t="s">
        <v>3955</v>
      </c>
      <c r="D268" s="0" t="s">
        <v>5990</v>
      </c>
      <c r="E268" s="0" t="str">
        <f aca="false">MID(C268,1,3)</f>
        <v>122</v>
      </c>
      <c r="F268" s="0" t="s">
        <v>2333</v>
      </c>
      <c r="G268" s="0" t="str">
        <f aca="false">MID(D268,15,300)</f>
        <v>REGISTRO DE LA PROPIEDAD DEL CANTON SUCRE</v>
      </c>
      <c r="H268" s="0" t="s">
        <v>22</v>
      </c>
    </row>
    <row r="269" customFormat="false" ht="15" hidden="true" customHeight="false" outlineLevel="0" collapsed="false">
      <c r="A269" s="0" t="n">
        <v>1300</v>
      </c>
      <c r="B269" s="0" t="n">
        <v>1314</v>
      </c>
      <c r="C269" s="0" t="s">
        <v>3955</v>
      </c>
      <c r="D269" s="0" t="s">
        <v>5991</v>
      </c>
      <c r="E269" s="0" t="str">
        <f aca="false">MID(C269,1,3)</f>
        <v>122</v>
      </c>
      <c r="F269" s="0" t="s">
        <v>2335</v>
      </c>
      <c r="G269" s="0" t="str">
        <f aca="false">MID(D269,15,300)</f>
        <v>CUERPO DE BOMBEROS DE BAHIA DE CARAQUEZ</v>
      </c>
      <c r="H269" s="0" t="s">
        <v>22</v>
      </c>
    </row>
    <row r="270" customFormat="false" ht="15" hidden="true" customHeight="false" outlineLevel="0" collapsed="false">
      <c r="A270" s="0" t="n">
        <v>1300</v>
      </c>
      <c r="B270" s="0" t="n">
        <v>1315</v>
      </c>
      <c r="C270" s="0" t="s">
        <v>3955</v>
      </c>
      <c r="D270" s="0" t="s">
        <v>5992</v>
      </c>
      <c r="E270" s="0" t="str">
        <f aca="false">MID(C270,1,3)</f>
        <v>122</v>
      </c>
      <c r="F270" s="0" t="s">
        <v>2337</v>
      </c>
      <c r="G270" s="0" t="str">
        <f aca="false">MID(D270,15,300)</f>
        <v>CUERPO DE BOMBEROS DE TOSAGUA</v>
      </c>
      <c r="H270" s="0" t="s">
        <v>22</v>
      </c>
    </row>
    <row r="271" customFormat="false" ht="15" hidden="true" customHeight="false" outlineLevel="0" collapsed="false">
      <c r="A271" s="0" t="n">
        <v>1300</v>
      </c>
      <c r="B271" s="0" t="n">
        <v>1317</v>
      </c>
      <c r="C271" s="0" t="s">
        <v>3955</v>
      </c>
      <c r="D271" s="0" t="s">
        <v>5993</v>
      </c>
      <c r="E271" s="0" t="str">
        <f aca="false">MID(C271,1,3)</f>
        <v>122</v>
      </c>
      <c r="F271" s="0" t="s">
        <v>2339</v>
      </c>
      <c r="G271" s="0" t="str">
        <f aca="false">MID(D271,15,300)</f>
        <v>CUERPO DE BOMBEROS DE PEDERNALES</v>
      </c>
      <c r="H271" s="0" t="s">
        <v>22</v>
      </c>
    </row>
    <row r="272" customFormat="false" ht="15" hidden="true" customHeight="false" outlineLevel="0" collapsed="false">
      <c r="A272" s="0" t="n">
        <v>1300</v>
      </c>
      <c r="B272" s="0" t="n">
        <v>1317</v>
      </c>
      <c r="C272" s="0" t="s">
        <v>3955</v>
      </c>
      <c r="D272" s="0" t="s">
        <v>5994</v>
      </c>
      <c r="E272" s="0" t="str">
        <f aca="false">MID(C272,1,3)</f>
        <v>122</v>
      </c>
      <c r="F272" s="0" t="s">
        <v>2343</v>
      </c>
      <c r="G272" s="0" t="str">
        <f aca="false">MID(D272,15,300)</f>
        <v>REGISTRO DE LA PROPIEDAD Y MERCANTIL EN EL CANTON PERDERNALES</v>
      </c>
      <c r="H272" s="0" t="s">
        <v>22</v>
      </c>
    </row>
    <row r="273" customFormat="false" ht="15" hidden="true" customHeight="false" outlineLevel="0" collapsed="false">
      <c r="A273" s="0" t="n">
        <v>1300</v>
      </c>
      <c r="B273" s="0" t="n">
        <v>1316</v>
      </c>
      <c r="C273" s="0" t="s">
        <v>3955</v>
      </c>
      <c r="D273" s="0" t="s">
        <v>5995</v>
      </c>
      <c r="E273" s="0" t="str">
        <f aca="false">MID(C273,1,3)</f>
        <v>122</v>
      </c>
      <c r="F273" s="0" t="s">
        <v>2345</v>
      </c>
      <c r="G273" s="0" t="str">
        <f aca="false">MID(D273,15,300)</f>
        <v>CUERPO DE BOMBEROS 24 DE MAYO</v>
      </c>
      <c r="H273" s="0" t="s">
        <v>22</v>
      </c>
    </row>
    <row r="274" customFormat="false" ht="15" hidden="true" customHeight="false" outlineLevel="0" collapsed="false">
      <c r="A274" s="0" t="n">
        <v>1300</v>
      </c>
      <c r="B274" s="0" t="n">
        <v>1318</v>
      </c>
      <c r="C274" s="0" t="s">
        <v>3955</v>
      </c>
      <c r="D274" s="0" t="s">
        <v>5996</v>
      </c>
      <c r="E274" s="0" t="str">
        <f aca="false">MID(C274,1,3)</f>
        <v>122</v>
      </c>
      <c r="F274" s="0" t="s">
        <v>2347</v>
      </c>
      <c r="G274" s="0" t="str">
        <f aca="false">MID(D274,15,300)</f>
        <v>CUERPO DE BOMBEROS DEL CANTON OLMEDO</v>
      </c>
      <c r="H274" s="0" t="s">
        <v>22</v>
      </c>
    </row>
    <row r="275" customFormat="false" ht="15" hidden="true" customHeight="false" outlineLevel="0" collapsed="false">
      <c r="A275" s="0" t="n">
        <v>1300</v>
      </c>
      <c r="B275" s="0" t="n">
        <v>1319</v>
      </c>
      <c r="C275" s="0" t="s">
        <v>3955</v>
      </c>
      <c r="D275" s="0" t="s">
        <v>5997</v>
      </c>
      <c r="E275" s="0" t="str">
        <f aca="false">MID(C275,1,3)</f>
        <v>122</v>
      </c>
      <c r="F275" s="0" t="s">
        <v>2349</v>
      </c>
      <c r="G275" s="0" t="str">
        <f aca="false">MID(D275,15,300)</f>
        <v>REGISTRO MUNICIPAL DE LA PROPIEDAD DEL CANTON PUERTO LOPEZ</v>
      </c>
      <c r="H275" s="0" t="s">
        <v>22</v>
      </c>
    </row>
    <row r="276" customFormat="false" ht="15" hidden="true" customHeight="false" outlineLevel="0" collapsed="false">
      <c r="A276" s="0" t="n">
        <v>1300</v>
      </c>
      <c r="B276" s="0" t="n">
        <v>1319</v>
      </c>
      <c r="C276" s="0" t="s">
        <v>3955</v>
      </c>
      <c r="D276" s="0" t="s">
        <v>5998</v>
      </c>
      <c r="E276" s="0" t="str">
        <f aca="false">MID(C276,1,3)</f>
        <v>122</v>
      </c>
      <c r="F276" s="0" t="s">
        <v>2351</v>
      </c>
      <c r="G276" s="0" t="str">
        <f aca="false">MID(D276,15,300)</f>
        <v>CUERPO DE BOMBEROS DEL CANTON PUERTO LOPEZ</v>
      </c>
      <c r="H276" s="0" t="s">
        <v>22</v>
      </c>
    </row>
    <row r="277" customFormat="false" ht="15" hidden="true" customHeight="false" outlineLevel="0" collapsed="false">
      <c r="A277" s="0" t="n">
        <v>1300</v>
      </c>
      <c r="B277" s="0" t="n">
        <v>1320</v>
      </c>
      <c r="C277" s="0" t="s">
        <v>3955</v>
      </c>
      <c r="D277" s="0" t="s">
        <v>5999</v>
      </c>
      <c r="E277" s="0" t="str">
        <f aca="false">MID(C277,1,3)</f>
        <v>122</v>
      </c>
      <c r="F277" s="0" t="s">
        <v>2353</v>
      </c>
      <c r="G277" s="0" t="str">
        <f aca="false">MID(D277,15,300)</f>
        <v>CUERPO DE BOMBEROS DE JAMA</v>
      </c>
      <c r="H277" s="0" t="s">
        <v>22</v>
      </c>
    </row>
    <row r="278" customFormat="false" ht="15" hidden="true" customHeight="false" outlineLevel="0" collapsed="false">
      <c r="A278" s="0" t="n">
        <v>1300</v>
      </c>
      <c r="B278" s="0" t="n">
        <v>1321</v>
      </c>
      <c r="C278" s="0" t="s">
        <v>3955</v>
      </c>
      <c r="D278" s="0" t="s">
        <v>6000</v>
      </c>
      <c r="E278" s="0" t="str">
        <f aca="false">MID(C278,1,3)</f>
        <v>122</v>
      </c>
      <c r="F278" s="0" t="s">
        <v>2355</v>
      </c>
      <c r="G278" s="0" t="str">
        <f aca="false">MID(D278,15,300)</f>
        <v>CONSEJO CANTONAL DE PROTECCION DE DERECHOS DE JARAMIJO - CCPDJAR</v>
      </c>
      <c r="H278" s="0" t="s">
        <v>22</v>
      </c>
    </row>
    <row r="279" customFormat="false" ht="15" hidden="true" customHeight="false" outlineLevel="0" collapsed="false">
      <c r="A279" s="0" t="n">
        <v>1300</v>
      </c>
      <c r="B279" s="0" t="n">
        <v>1321</v>
      </c>
      <c r="C279" s="0" t="s">
        <v>3955</v>
      </c>
      <c r="D279" s="0" t="s">
        <v>6001</v>
      </c>
      <c r="E279" s="0" t="str">
        <f aca="false">MID(C279,1,3)</f>
        <v>122</v>
      </c>
      <c r="F279" s="0" t="s">
        <v>2357</v>
      </c>
      <c r="G279" s="0" t="str">
        <f aca="false">MID(D279,15,300)</f>
        <v>CUERPO DE BOMBEROS DE JARAMIJO</v>
      </c>
      <c r="H279" s="0" t="s">
        <v>22</v>
      </c>
    </row>
    <row r="280" customFormat="false" ht="15" hidden="true" customHeight="false" outlineLevel="0" collapsed="false">
      <c r="A280" s="0" t="n">
        <v>1300</v>
      </c>
      <c r="B280" s="0" t="n">
        <v>1322</v>
      </c>
      <c r="C280" s="0" t="s">
        <v>3955</v>
      </c>
      <c r="D280" s="0" t="s">
        <v>6002</v>
      </c>
      <c r="E280" s="0" t="str">
        <f aca="false">MID(C280,1,3)</f>
        <v>122</v>
      </c>
      <c r="F280" s="0" t="s">
        <v>2359</v>
      </c>
      <c r="G280" s="0" t="str">
        <f aca="false">MID(D280,15,300)</f>
        <v>REGISTRO DE LA PROPIEDAD DEL CANTON SAN VICENTE</v>
      </c>
      <c r="H280" s="0" t="s">
        <v>22</v>
      </c>
    </row>
    <row r="281" customFormat="false" ht="15" hidden="true" customHeight="false" outlineLevel="0" collapsed="false">
      <c r="A281" s="0" t="n">
        <v>1300</v>
      </c>
      <c r="B281" s="0" t="n">
        <v>1322</v>
      </c>
      <c r="C281" s="0" t="s">
        <v>3955</v>
      </c>
      <c r="D281" s="0" t="s">
        <v>6003</v>
      </c>
      <c r="E281" s="0" t="str">
        <f aca="false">MID(C281,1,3)</f>
        <v>122</v>
      </c>
      <c r="F281" s="0" t="s">
        <v>2361</v>
      </c>
      <c r="G281" s="0" t="str">
        <f aca="false">MID(D281,15,300)</f>
        <v>CUERPO DE BOMBEROS DE SAN VICENTE</v>
      </c>
      <c r="H281" s="0" t="s">
        <v>22</v>
      </c>
    </row>
    <row r="282" customFormat="false" ht="15" hidden="true" customHeight="false" outlineLevel="0" collapsed="false">
      <c r="A282" s="0" t="n">
        <v>1400</v>
      </c>
      <c r="B282" s="0" t="n">
        <v>1401</v>
      </c>
      <c r="C282" s="0" t="s">
        <v>3955</v>
      </c>
      <c r="D282" s="0" t="s">
        <v>6004</v>
      </c>
      <c r="E282" s="0" t="str">
        <f aca="false">MID(C282,1,3)</f>
        <v>122</v>
      </c>
      <c r="F282" s="0" t="s">
        <v>1143</v>
      </c>
      <c r="G282" s="0" t="str">
        <f aca="false">MID(D282,15,300)</f>
        <v>CONSEJO CANTONAL DE PROTECCION DE DERECHOS PARA GRUPOS DE ATENCION PRIORITARIA DEL CANTON MORONA</v>
      </c>
      <c r="H282" s="0" t="s">
        <v>36</v>
      </c>
    </row>
    <row r="283" customFormat="false" ht="15" hidden="true" customHeight="false" outlineLevel="0" collapsed="false">
      <c r="A283" s="0" t="n">
        <v>1400</v>
      </c>
      <c r="B283" s="0" t="n">
        <v>1402</v>
      </c>
      <c r="C283" s="0" t="s">
        <v>3955</v>
      </c>
      <c r="D283" s="0" t="s">
        <v>6005</v>
      </c>
      <c r="E283" s="0" t="str">
        <f aca="false">MID(C283,1,3)</f>
        <v>122</v>
      </c>
      <c r="F283" s="0" t="s">
        <v>1147</v>
      </c>
      <c r="G283" s="0" t="str">
        <f aca="false">MID(D283,15,300)</f>
        <v>CONSEJO CANTONAL DE PROTECCION DE DERECHOS DEL CANTON GUALAQUIZA</v>
      </c>
      <c r="H283" s="0" t="s">
        <v>36</v>
      </c>
    </row>
    <row r="284" customFormat="false" ht="15" hidden="true" customHeight="false" outlineLevel="0" collapsed="false">
      <c r="A284" s="0" t="n">
        <v>1400</v>
      </c>
      <c r="B284" s="0" t="n">
        <v>1402</v>
      </c>
      <c r="C284" s="0" t="s">
        <v>3955</v>
      </c>
      <c r="D284" s="0" t="s">
        <v>6006</v>
      </c>
      <c r="E284" s="0" t="str">
        <f aca="false">MID(C284,1,3)</f>
        <v>122</v>
      </c>
      <c r="F284" s="0" t="s">
        <v>1149</v>
      </c>
      <c r="G284" s="0" t="str">
        <f aca="false">MID(D284,15,300)</f>
        <v>CUERPO DE BOMBEROS DE GUALAQUIZA</v>
      </c>
      <c r="H284" s="0" t="s">
        <v>36</v>
      </c>
    </row>
    <row r="285" customFormat="false" ht="15" hidden="true" customHeight="false" outlineLevel="0" collapsed="false">
      <c r="A285" s="0" t="n">
        <v>1900</v>
      </c>
      <c r="B285" s="0" t="n">
        <v>1903</v>
      </c>
      <c r="C285" s="0" t="s">
        <v>3955</v>
      </c>
      <c r="D285" s="0" t="s">
        <v>6007</v>
      </c>
      <c r="E285" s="0" t="str">
        <f aca="false">MID(C285,1,3)</f>
        <v>122</v>
      </c>
      <c r="F285" s="0" t="s">
        <v>1779</v>
      </c>
      <c r="G285" s="0" t="str">
        <f aca="false">MID(D285,15,300)</f>
        <v>CONSEJO CANTONAL DE PROTECCION DE DERECHOS DEL CANTON LIMON INDANZA</v>
      </c>
      <c r="H285" s="0" t="s">
        <v>37</v>
      </c>
    </row>
    <row r="286" customFormat="false" ht="15" hidden="true" customHeight="false" outlineLevel="0" collapsed="false">
      <c r="A286" s="0" t="n">
        <v>1400</v>
      </c>
      <c r="B286" s="0" t="n">
        <v>1403</v>
      </c>
      <c r="C286" s="0" t="s">
        <v>3955</v>
      </c>
      <c r="D286" s="0" t="s">
        <v>6008</v>
      </c>
      <c r="E286" s="0" t="str">
        <f aca="false">MID(C286,1,3)</f>
        <v>122</v>
      </c>
      <c r="F286" s="0" t="s">
        <v>1151</v>
      </c>
      <c r="G286" s="0" t="str">
        <f aca="false">MID(D286,15,300)</f>
        <v>CUERPO DE BOMBEROS TENIENTE HUGO ORTIZ DE LIMON I NDANZA</v>
      </c>
      <c r="H286" s="0" t="s">
        <v>36</v>
      </c>
    </row>
    <row r="287" customFormat="false" ht="15" hidden="true" customHeight="false" outlineLevel="0" collapsed="false">
      <c r="A287" s="0" t="n">
        <v>1400</v>
      </c>
      <c r="B287" s="0" t="n">
        <v>1404</v>
      </c>
      <c r="C287" s="0" t="s">
        <v>3955</v>
      </c>
      <c r="D287" s="0" t="s">
        <v>6009</v>
      </c>
      <c r="E287" s="0" t="str">
        <f aca="false">MID(C287,1,3)</f>
        <v>122</v>
      </c>
      <c r="F287" s="0" t="s">
        <v>1153</v>
      </c>
      <c r="G287" s="0" t="str">
        <f aca="false">MID(D287,15,300)</f>
        <v>CONSEJO CANTONAL DE PROTECCION DE DERECHOS DEL CANTON PALORA</v>
      </c>
      <c r="H287" s="0" t="s">
        <v>36</v>
      </c>
    </row>
    <row r="288" customFormat="false" ht="15" hidden="true" customHeight="false" outlineLevel="0" collapsed="false">
      <c r="A288" s="0" t="n">
        <v>1400</v>
      </c>
      <c r="B288" s="0" t="n">
        <v>1404</v>
      </c>
      <c r="C288" s="0" t="s">
        <v>3955</v>
      </c>
      <c r="D288" s="0" t="s">
        <v>6010</v>
      </c>
      <c r="E288" s="0" t="str">
        <f aca="false">MID(C288,1,3)</f>
        <v>122</v>
      </c>
      <c r="F288" s="0" t="s">
        <v>1155</v>
      </c>
      <c r="G288" s="0" t="str">
        <f aca="false">MID(D288,15,300)</f>
        <v>CUERPO DE BOMBEROS DEL CANTON PALORA</v>
      </c>
      <c r="H288" s="0" t="s">
        <v>36</v>
      </c>
    </row>
    <row r="289" customFormat="false" ht="15" hidden="true" customHeight="false" outlineLevel="0" collapsed="false">
      <c r="A289" s="0" t="n">
        <v>1400</v>
      </c>
      <c r="B289" s="0" t="n">
        <v>1405</v>
      </c>
      <c r="C289" s="0" t="s">
        <v>3955</v>
      </c>
      <c r="D289" s="0" t="s">
        <v>6011</v>
      </c>
      <c r="E289" s="0" t="str">
        <f aca="false">MID(C289,1,3)</f>
        <v>122</v>
      </c>
      <c r="F289" s="0" t="s">
        <v>1157</v>
      </c>
      <c r="G289" s="0" t="str">
        <f aca="false">MID(D289,15,300)</f>
        <v>CUERPO DE BOMBEROS DEL CANTON SANTIAGO</v>
      </c>
      <c r="H289" s="0" t="s">
        <v>36</v>
      </c>
    </row>
    <row r="290" customFormat="false" ht="15" hidden="true" customHeight="false" outlineLevel="0" collapsed="false">
      <c r="A290" s="0" t="n">
        <v>1400</v>
      </c>
      <c r="B290" s="0" t="n">
        <v>1406</v>
      </c>
      <c r="C290" s="0" t="s">
        <v>3955</v>
      </c>
      <c r="D290" s="0" t="s">
        <v>6012</v>
      </c>
      <c r="E290" s="0" t="str">
        <f aca="false">MID(C290,1,3)</f>
        <v>122</v>
      </c>
      <c r="F290" s="0" t="s">
        <v>1159</v>
      </c>
      <c r="G290" s="0" t="str">
        <f aca="false">MID(D290,15,300)</f>
        <v>REGISTRO MUNICIPAL DE LA PROPIEDAD DEL CANTON SUCUA</v>
      </c>
      <c r="H290" s="0" t="s">
        <v>36</v>
      </c>
    </row>
    <row r="291" customFormat="false" ht="15" hidden="true" customHeight="false" outlineLevel="0" collapsed="false">
      <c r="A291" s="0" t="n">
        <v>1400</v>
      </c>
      <c r="B291" s="0" t="n">
        <v>1406</v>
      </c>
      <c r="C291" s="0" t="s">
        <v>3955</v>
      </c>
      <c r="D291" s="0" t="s">
        <v>6013</v>
      </c>
      <c r="E291" s="0" t="str">
        <f aca="false">MID(C291,1,3)</f>
        <v>122</v>
      </c>
      <c r="F291" s="0" t="s">
        <v>1161</v>
      </c>
      <c r="G291" s="0" t="str">
        <f aca="false">MID(D291,15,300)</f>
        <v>CUERPO DE BOMBEROS DEL GAD MUNICIPAL DEL CANTON SUCUA</v>
      </c>
      <c r="H291" s="0" t="s">
        <v>36</v>
      </c>
    </row>
    <row r="292" customFormat="false" ht="15" hidden="true" customHeight="false" outlineLevel="0" collapsed="false">
      <c r="A292" s="0" t="n">
        <v>1400</v>
      </c>
      <c r="B292" s="0" t="n">
        <v>1407</v>
      </c>
      <c r="C292" s="0" t="s">
        <v>3955</v>
      </c>
      <c r="D292" s="0" t="s">
        <v>6014</v>
      </c>
      <c r="E292" s="0" t="str">
        <f aca="false">MID(C292,1,3)</f>
        <v>122</v>
      </c>
      <c r="F292" s="0" t="s">
        <v>1165</v>
      </c>
      <c r="G292" s="0" t="str">
        <f aca="false">MID(D292,15,300)</f>
        <v>CUERPO DE BOMBEROS DEL CANTON HUAMBOYA</v>
      </c>
      <c r="H292" s="0" t="s">
        <v>36</v>
      </c>
    </row>
    <row r="293" customFormat="false" ht="15" hidden="true" customHeight="false" outlineLevel="0" collapsed="false">
      <c r="A293" s="0" t="n">
        <v>1400</v>
      </c>
      <c r="B293" s="0" t="n">
        <v>1408</v>
      </c>
      <c r="C293" s="0" t="s">
        <v>3955</v>
      </c>
      <c r="D293" s="0" t="s">
        <v>6015</v>
      </c>
      <c r="E293" s="0" t="str">
        <f aca="false">MID(C293,1,3)</f>
        <v>122</v>
      </c>
      <c r="F293" s="0" t="s">
        <v>1167</v>
      </c>
      <c r="G293" s="0" t="str">
        <f aca="false">MID(D293,15,300)</f>
        <v>CUERPO DE BOMBEROS DEL CANTON SAN JUAN BOSCO</v>
      </c>
      <c r="H293" s="0" t="s">
        <v>36</v>
      </c>
    </row>
    <row r="294" customFormat="false" ht="15" hidden="true" customHeight="false" outlineLevel="0" collapsed="false">
      <c r="A294" s="0" t="n">
        <v>1400</v>
      </c>
      <c r="B294" s="0" t="n">
        <v>1409</v>
      </c>
      <c r="C294" s="0" t="s">
        <v>3955</v>
      </c>
      <c r="D294" s="0" t="s">
        <v>6016</v>
      </c>
      <c r="E294" s="0" t="str">
        <f aca="false">MID(C294,1,3)</f>
        <v>122</v>
      </c>
      <c r="F294" s="0" t="s">
        <v>1169</v>
      </c>
      <c r="G294" s="0" t="str">
        <f aca="false">MID(D294,15,300)</f>
        <v>CONCEJO CANTONAL DE LA NINEZ Y ADOLESCENCIA DEL CANTON TAISHA</v>
      </c>
      <c r="H294" s="0" t="s">
        <v>36</v>
      </c>
    </row>
    <row r="295" customFormat="false" ht="15" hidden="true" customHeight="false" outlineLevel="0" collapsed="false">
      <c r="A295" s="0" t="n">
        <v>1400</v>
      </c>
      <c r="B295" s="0" t="n">
        <v>1409</v>
      </c>
      <c r="C295" s="0" t="s">
        <v>3955</v>
      </c>
      <c r="D295" s="0" t="s">
        <v>6017</v>
      </c>
      <c r="E295" s="0" t="str">
        <f aca="false">MID(C295,1,3)</f>
        <v>122</v>
      </c>
      <c r="F295" s="0" t="s">
        <v>1171</v>
      </c>
      <c r="G295" s="0" t="str">
        <f aca="false">MID(D295,15,300)</f>
        <v>CUERPO DE BOMBEROS DEL CANTON TAISHA</v>
      </c>
      <c r="H295" s="0" t="s">
        <v>36</v>
      </c>
    </row>
    <row r="296" customFormat="false" ht="15" hidden="true" customHeight="false" outlineLevel="0" collapsed="false">
      <c r="A296" s="0" t="n">
        <v>1400</v>
      </c>
      <c r="B296" s="0" t="n">
        <v>1410</v>
      </c>
      <c r="C296" s="0" t="s">
        <v>3955</v>
      </c>
      <c r="D296" s="0" t="s">
        <v>6018</v>
      </c>
      <c r="E296" s="0" t="str">
        <f aca="false">MID(C296,1,3)</f>
        <v>122</v>
      </c>
      <c r="F296" s="0" t="s">
        <v>1173</v>
      </c>
      <c r="G296" s="0" t="str">
        <f aca="false">MID(D296,15,300)</f>
        <v>CUERPO DE BOMBEROS DEL CANTON LOGRONO</v>
      </c>
      <c r="H296" s="0" t="s">
        <v>36</v>
      </c>
    </row>
    <row r="297" customFormat="false" ht="15" hidden="true" customHeight="false" outlineLevel="0" collapsed="false">
      <c r="A297" s="0" t="n">
        <v>1400</v>
      </c>
      <c r="B297" s="0" t="n">
        <v>1411</v>
      </c>
      <c r="C297" s="0" t="s">
        <v>3955</v>
      </c>
      <c r="D297" s="0" t="s">
        <v>6019</v>
      </c>
      <c r="E297" s="0" t="str">
        <f aca="false">MID(C297,1,3)</f>
        <v>122</v>
      </c>
      <c r="F297" s="0" t="s">
        <v>1175</v>
      </c>
      <c r="G297" s="0" t="str">
        <f aca="false">MID(D297,15,300)</f>
        <v>CUERPO DE BOMBEROS DE PABLO SEXTO No 1. KAKARAM </v>
      </c>
      <c r="H297" s="0" t="s">
        <v>36</v>
      </c>
    </row>
    <row r="298" customFormat="false" ht="15" hidden="true" customHeight="false" outlineLevel="0" collapsed="false">
      <c r="A298" s="0" t="n">
        <v>1500</v>
      </c>
      <c r="B298" s="0" t="n">
        <v>1501</v>
      </c>
      <c r="C298" s="0" t="s">
        <v>3955</v>
      </c>
      <c r="D298" s="0" t="s">
        <v>6020</v>
      </c>
      <c r="E298" s="0" t="str">
        <f aca="false">MID(C298,1,3)</f>
        <v>122</v>
      </c>
      <c r="F298" s="0" t="s">
        <v>3798</v>
      </c>
      <c r="G298" s="0" t="str">
        <f aca="false">MID(D298,15,300)</f>
        <v>DIRECCION DE DESARROLLO SOCIALDEL GOBIERNO AUTONOMO DESCENTRALIZADO MUNICIPAL DE TENA</v>
      </c>
      <c r="H298" s="0" t="s">
        <v>34</v>
      </c>
    </row>
    <row r="299" customFormat="false" ht="15" hidden="true" customHeight="false" outlineLevel="0" collapsed="false">
      <c r="A299" s="0" t="n">
        <v>1500</v>
      </c>
      <c r="B299" s="0" t="n">
        <v>1501</v>
      </c>
      <c r="C299" s="0" t="s">
        <v>3955</v>
      </c>
      <c r="D299" s="0" t="s">
        <v>6021</v>
      </c>
      <c r="E299" s="0" t="str">
        <f aca="false">MID(C299,1,3)</f>
        <v>122</v>
      </c>
      <c r="F299" s="0" t="s">
        <v>3800</v>
      </c>
      <c r="G299" s="0" t="str">
        <f aca="false">MID(D299,15,300)</f>
        <v>CONSEJO CANTONAL DE PROTECCION DE DERECHOS DE TENA</v>
      </c>
      <c r="H299" s="0" t="s">
        <v>34</v>
      </c>
    </row>
    <row r="300" customFormat="false" ht="15" hidden="true" customHeight="false" outlineLevel="0" collapsed="false">
      <c r="A300" s="0" t="n">
        <v>1500</v>
      </c>
      <c r="B300" s="0" t="n">
        <v>1501</v>
      </c>
      <c r="C300" s="0" t="s">
        <v>3955</v>
      </c>
      <c r="D300" s="0" t="s">
        <v>6022</v>
      </c>
      <c r="E300" s="0" t="str">
        <f aca="false">MID(C300,1,3)</f>
        <v>122</v>
      </c>
      <c r="F300" s="0" t="s">
        <v>3802</v>
      </c>
      <c r="G300" s="0" t="str">
        <f aca="false">MID(D300,15,300)</f>
        <v>CUERPO DE BOMBEROS DE TENA</v>
      </c>
      <c r="H300" s="0" t="s">
        <v>34</v>
      </c>
    </row>
    <row r="301" customFormat="false" ht="15" hidden="true" customHeight="false" outlineLevel="0" collapsed="false">
      <c r="A301" s="0" t="n">
        <v>1500</v>
      </c>
      <c r="B301" s="0" t="n">
        <v>1503</v>
      </c>
      <c r="C301" s="0" t="s">
        <v>3955</v>
      </c>
      <c r="D301" s="0" t="s">
        <v>6023</v>
      </c>
      <c r="E301" s="0" t="str">
        <f aca="false">MID(C301,1,3)</f>
        <v>122</v>
      </c>
      <c r="F301" s="0" t="s">
        <v>3804</v>
      </c>
      <c r="G301" s="0" t="str">
        <f aca="false">MID(D301,15,300)</f>
        <v>CUERPO DE BOMBEROS MUNICIPAL DEL CANTON ARCHIDONA</v>
      </c>
      <c r="H301" s="0" t="s">
        <v>34</v>
      </c>
    </row>
    <row r="302" customFormat="false" ht="15" hidden="true" customHeight="false" outlineLevel="0" collapsed="false">
      <c r="A302" s="0" t="n">
        <v>1500</v>
      </c>
      <c r="B302" s="0" t="n">
        <v>1504</v>
      </c>
      <c r="C302" s="0" t="s">
        <v>3955</v>
      </c>
      <c r="D302" s="0" t="s">
        <v>6024</v>
      </c>
      <c r="E302" s="0" t="str">
        <f aca="false">MID(C302,1,3)</f>
        <v>122</v>
      </c>
      <c r="F302" s="0" t="s">
        <v>3806</v>
      </c>
      <c r="G302" s="0" t="str">
        <f aca="false">MID(D302,15,300)</f>
        <v>CUERPO DE BOMBEROS DEL CHACO</v>
      </c>
      <c r="H302" s="0" t="s">
        <v>34</v>
      </c>
    </row>
    <row r="303" customFormat="false" ht="15" hidden="true" customHeight="false" outlineLevel="0" collapsed="false">
      <c r="A303" s="0" t="n">
        <v>1500</v>
      </c>
      <c r="B303" s="0" t="n">
        <v>1507</v>
      </c>
      <c r="C303" s="0" t="s">
        <v>3955</v>
      </c>
      <c r="D303" s="0" t="s">
        <v>6025</v>
      </c>
      <c r="E303" s="0" t="str">
        <f aca="false">MID(C303,1,3)</f>
        <v>122</v>
      </c>
      <c r="F303" s="0" t="s">
        <v>3810</v>
      </c>
      <c r="G303" s="0" t="str">
        <f aca="false">MID(D303,15,300)</f>
        <v>CUERPO DE BOMBEROS DEL CANTON QUIJOS</v>
      </c>
      <c r="H303" s="0" t="s">
        <v>34</v>
      </c>
    </row>
    <row r="304" customFormat="false" ht="15" hidden="true" customHeight="false" outlineLevel="0" collapsed="false">
      <c r="A304" s="0" t="n">
        <v>1500</v>
      </c>
      <c r="B304" s="0" t="n">
        <v>1509</v>
      </c>
      <c r="C304" s="0" t="s">
        <v>3955</v>
      </c>
      <c r="D304" s="0" t="s">
        <v>6026</v>
      </c>
      <c r="E304" s="0" t="str">
        <f aca="false">MID(C304,1,3)</f>
        <v>122</v>
      </c>
      <c r="F304" s="0" t="s">
        <v>3814</v>
      </c>
      <c r="G304" s="0" t="str">
        <f aca="false">MID(D304,15,300)</f>
        <v>CUERPO DE BOMBEROS DEL CANTON CARLOS JULIO AROSEMENA TOLA</v>
      </c>
      <c r="H304" s="0" t="s">
        <v>34</v>
      </c>
    </row>
    <row r="305" customFormat="false" ht="15" hidden="true" customHeight="false" outlineLevel="0" collapsed="false">
      <c r="A305" s="0" t="n">
        <v>1600</v>
      </c>
      <c r="B305" s="0" t="n">
        <v>1601</v>
      </c>
      <c r="C305" s="0" t="s">
        <v>3955</v>
      </c>
      <c r="D305" s="0" t="s">
        <v>6027</v>
      </c>
      <c r="E305" s="0" t="str">
        <f aca="false">MID(C305,1,3)</f>
        <v>122</v>
      </c>
      <c r="F305" s="0" t="s">
        <v>3816</v>
      </c>
      <c r="G305" s="0" t="str">
        <f aca="false">MID(D305,15,300)</f>
        <v>CUERPO DE BOMBEROS MUNICIPAL DEL CANTON PASTAZA</v>
      </c>
      <c r="H305" s="0" t="s">
        <v>33</v>
      </c>
    </row>
    <row r="306" customFormat="false" ht="15" hidden="true" customHeight="false" outlineLevel="0" collapsed="false">
      <c r="A306" s="0" t="n">
        <v>1600</v>
      </c>
      <c r="B306" s="0" t="n">
        <v>1602</v>
      </c>
      <c r="C306" s="0" t="s">
        <v>3955</v>
      </c>
      <c r="D306" s="0" t="s">
        <v>6028</v>
      </c>
      <c r="E306" s="0" t="str">
        <f aca="false">MID(C306,1,3)</f>
        <v>122</v>
      </c>
      <c r="F306" s="0" t="s">
        <v>3818</v>
      </c>
      <c r="G306" s="0" t="str">
        <f aca="false">MID(D306,15,300)</f>
        <v>CONSEJO CANTONAL PROTECCION DE DERECHOS DEL CANTON MERA</v>
      </c>
      <c r="H306" s="0" t="s">
        <v>33</v>
      </c>
    </row>
    <row r="307" customFormat="false" ht="15" hidden="true" customHeight="false" outlineLevel="0" collapsed="false">
      <c r="A307" s="0" t="n">
        <v>1600</v>
      </c>
      <c r="B307" s="0" t="n">
        <v>1602</v>
      </c>
      <c r="C307" s="0" t="s">
        <v>3955</v>
      </c>
      <c r="D307" s="0" t="s">
        <v>6029</v>
      </c>
      <c r="E307" s="0" t="str">
        <f aca="false">MID(C307,1,3)</f>
        <v>122</v>
      </c>
      <c r="F307" s="0" t="s">
        <v>3820</v>
      </c>
      <c r="G307" s="0" t="str">
        <f aca="false">MID(D307,15,300)</f>
        <v>PATRONATO DE AMPARO SOCIAL MUNICIPAL DEL CANTON MERA</v>
      </c>
      <c r="H307" s="0" t="s">
        <v>33</v>
      </c>
    </row>
    <row r="308" customFormat="false" ht="15" hidden="true" customHeight="false" outlineLevel="0" collapsed="false">
      <c r="A308" s="0" t="n">
        <v>1600</v>
      </c>
      <c r="B308" s="0" t="n">
        <v>1602</v>
      </c>
      <c r="C308" s="0" t="s">
        <v>3955</v>
      </c>
      <c r="D308" s="0" t="s">
        <v>6030</v>
      </c>
      <c r="E308" s="0" t="str">
        <f aca="false">MID(C308,1,3)</f>
        <v>122</v>
      </c>
      <c r="F308" s="0" t="s">
        <v>3822</v>
      </c>
      <c r="G308" s="0" t="str">
        <f aca="false">MID(D308,15,300)</f>
        <v>CUERPO DE BOMBEROS DE MERA</v>
      </c>
      <c r="H308" s="0" t="s">
        <v>33</v>
      </c>
    </row>
    <row r="309" customFormat="false" ht="15" hidden="true" customHeight="false" outlineLevel="0" collapsed="false">
      <c r="A309" s="0" t="n">
        <v>1600</v>
      </c>
      <c r="B309" s="0" t="n">
        <v>1603</v>
      </c>
      <c r="C309" s="0" t="s">
        <v>3955</v>
      </c>
      <c r="D309" s="0" t="s">
        <v>6031</v>
      </c>
      <c r="E309" s="0" t="str">
        <f aca="false">MID(C309,1,3)</f>
        <v>122</v>
      </c>
      <c r="F309" s="0" t="s">
        <v>3824</v>
      </c>
      <c r="G309" s="0" t="str">
        <f aca="false">MID(D309,15,300)</f>
        <v>CUERPO DE BOMBEROS DEL CANTON SANTA CLARA</v>
      </c>
      <c r="H309" s="0" t="s">
        <v>33</v>
      </c>
    </row>
    <row r="310" customFormat="false" ht="15" hidden="true" customHeight="false" outlineLevel="0" collapsed="false">
      <c r="A310" s="0" t="n">
        <v>1600</v>
      </c>
      <c r="B310" s="0" t="n">
        <v>1604</v>
      </c>
      <c r="C310" s="0" t="s">
        <v>3955</v>
      </c>
      <c r="D310" s="0" t="s">
        <v>6032</v>
      </c>
      <c r="E310" s="0" t="str">
        <f aca="false">MID(C310,1,3)</f>
        <v>122</v>
      </c>
      <c r="F310" s="0" t="s">
        <v>3826</v>
      </c>
      <c r="G310" s="0" t="str">
        <f aca="false">MID(D310,15,300)</f>
        <v>CONSEJO CANTONAL DE PROTECCION DE DERECHOS DE ARAJUNO</v>
      </c>
      <c r="H310" s="0" t="s">
        <v>33</v>
      </c>
    </row>
    <row r="311" customFormat="false" ht="15" hidden="true" customHeight="false" outlineLevel="0" collapsed="false">
      <c r="A311" s="105" t="n">
        <v>1700</v>
      </c>
      <c r="B311" s="105" t="n">
        <v>1701</v>
      </c>
      <c r="C311" s="105" t="s">
        <v>3955</v>
      </c>
      <c r="D311" s="105" t="s">
        <v>6033</v>
      </c>
      <c r="E311" s="105" t="str">
        <f aca="false">MID(C311,1,3)</f>
        <v>122</v>
      </c>
      <c r="F311" s="105" t="s">
        <v>510</v>
      </c>
      <c r="G311" s="105" t="str">
        <f aca="false">MID(D311,15,300)</f>
        <v>CONSEJO METROPOLITANO DE PROTECCION INTEGRAL A LA NINEZ Y ADOLESCENCIA</v>
      </c>
      <c r="H311" s="105" t="s">
        <v>12</v>
      </c>
    </row>
    <row r="312" customFormat="false" ht="15" hidden="true" customHeight="false" outlineLevel="0" collapsed="false">
      <c r="A312" s="105" t="n">
        <v>1700</v>
      </c>
      <c r="B312" s="105" t="n">
        <v>1701</v>
      </c>
      <c r="C312" s="105" t="s">
        <v>3955</v>
      </c>
      <c r="D312" s="105" t="s">
        <v>6034</v>
      </c>
      <c r="E312" s="105" t="str">
        <f aca="false">MID(C312,1,3)</f>
        <v>122</v>
      </c>
      <c r="F312" s="105" t="s">
        <v>512</v>
      </c>
      <c r="G312" s="105" t="str">
        <f aca="false">MID(D312,15,300)</f>
        <v>UNIDAD PATRONATO MUNICIPAL SAN JOSE</v>
      </c>
      <c r="H312" s="105" t="s">
        <v>12</v>
      </c>
    </row>
    <row r="313" customFormat="false" ht="15" hidden="true" customHeight="false" outlineLevel="0" collapsed="false">
      <c r="A313" s="105" t="n">
        <v>1700</v>
      </c>
      <c r="B313" s="105" t="n">
        <v>1701</v>
      </c>
      <c r="C313" s="105" t="s">
        <v>3955</v>
      </c>
      <c r="D313" s="105" t="s">
        <v>6035</v>
      </c>
      <c r="E313" s="105" t="str">
        <f aca="false">MID(C313,1,3)</f>
        <v>122</v>
      </c>
      <c r="F313" s="105" t="s">
        <v>514</v>
      </c>
      <c r="G313" s="105" t="str">
        <f aca="false">MID(D313,15,300)</f>
        <v>UNIDAD ESPECIAL REGULA TU BARRIO</v>
      </c>
      <c r="H313" s="105" t="s">
        <v>12</v>
      </c>
    </row>
    <row r="314" customFormat="false" ht="15" hidden="true" customHeight="false" outlineLevel="0" collapsed="false">
      <c r="A314" s="105" t="n">
        <v>1700</v>
      </c>
      <c r="B314" s="105" t="n">
        <v>1701</v>
      </c>
      <c r="C314" s="105" t="s">
        <v>3955</v>
      </c>
      <c r="D314" s="105" t="s">
        <v>6036</v>
      </c>
      <c r="E314" s="105" t="str">
        <f aca="false">MID(C314,1,3)</f>
        <v>122</v>
      </c>
      <c r="F314" s="105" t="s">
        <v>516</v>
      </c>
      <c r="G314" s="105" t="str">
        <f aca="false">MID(D314,15,300)</f>
        <v>INSTITUTO METROPOLITANO DE PATRIMONIO</v>
      </c>
      <c r="H314" s="105" t="s">
        <v>12</v>
      </c>
    </row>
    <row r="315" customFormat="false" ht="15" hidden="true" customHeight="false" outlineLevel="0" collapsed="false">
      <c r="A315" s="105" t="n">
        <v>1700</v>
      </c>
      <c r="B315" s="105" t="n">
        <v>1701</v>
      </c>
      <c r="C315" s="105" t="s">
        <v>3955</v>
      </c>
      <c r="D315" s="105" t="s">
        <v>6037</v>
      </c>
      <c r="E315" s="105" t="str">
        <f aca="false">MID(C315,1,3)</f>
        <v>122</v>
      </c>
      <c r="F315" s="105" t="s">
        <v>518</v>
      </c>
      <c r="G315" s="105" t="str">
        <f aca="false">MID(D315,15,300)</f>
        <v>ADMINISTRACION MUNICIPAL ZONA CENTRO</v>
      </c>
      <c r="H315" s="105" t="s">
        <v>12</v>
      </c>
    </row>
    <row r="316" customFormat="false" ht="15" hidden="true" customHeight="false" outlineLevel="0" collapsed="false">
      <c r="A316" s="105" t="n">
        <v>1700</v>
      </c>
      <c r="B316" s="105" t="n">
        <v>1701</v>
      </c>
      <c r="C316" s="105" t="s">
        <v>3955</v>
      </c>
      <c r="D316" s="105" t="s">
        <v>6038</v>
      </c>
      <c r="E316" s="105" t="str">
        <f aca="false">MID(C316,1,3)</f>
        <v>122</v>
      </c>
      <c r="F316" s="105" t="s">
        <v>520</v>
      </c>
      <c r="G316" s="105" t="str">
        <f aca="false">MID(D316,15,300)</f>
        <v>ADMINISTRACION MUNICIPAL ZONA ELOY ALFARO</v>
      </c>
      <c r="H316" s="105" t="s">
        <v>12</v>
      </c>
    </row>
    <row r="317" customFormat="false" ht="15" hidden="true" customHeight="false" outlineLevel="0" collapsed="false">
      <c r="A317" s="105" t="n">
        <v>1700</v>
      </c>
      <c r="B317" s="105" t="n">
        <v>1701</v>
      </c>
      <c r="C317" s="105" t="s">
        <v>3955</v>
      </c>
      <c r="D317" s="105" t="s">
        <v>6039</v>
      </c>
      <c r="E317" s="105" t="str">
        <f aca="false">MID(C317,1,3)</f>
        <v>122</v>
      </c>
      <c r="F317" s="105" t="s">
        <v>522</v>
      </c>
      <c r="G317" s="105" t="str">
        <f aca="false">MID(D317,15,300)</f>
        <v>ADMINISTRACION ZONAL CALDERON MDMQ</v>
      </c>
      <c r="H317" s="105" t="s">
        <v>12</v>
      </c>
    </row>
    <row r="318" customFormat="false" ht="15" hidden="true" customHeight="false" outlineLevel="0" collapsed="false">
      <c r="A318" s="105" t="n">
        <v>1700</v>
      </c>
      <c r="B318" s="105" t="n">
        <v>1701</v>
      </c>
      <c r="C318" s="105" t="s">
        <v>3955</v>
      </c>
      <c r="D318" s="105" t="s">
        <v>6040</v>
      </c>
      <c r="E318" s="105" t="str">
        <f aca="false">MID(C318,1,3)</f>
        <v>122</v>
      </c>
      <c r="F318" s="105" t="s">
        <v>524</v>
      </c>
      <c r="G318" s="105" t="str">
        <f aca="false">MID(D318,15,300)</f>
        <v>MUNICIPIO DE QUITO ZONA NORTE</v>
      </c>
      <c r="H318" s="105" t="s">
        <v>12</v>
      </c>
    </row>
    <row r="319" customFormat="false" ht="15" hidden="true" customHeight="false" outlineLevel="0" collapsed="false">
      <c r="A319" s="105" t="n">
        <v>1700</v>
      </c>
      <c r="B319" s="105" t="n">
        <v>1701</v>
      </c>
      <c r="C319" s="105" t="s">
        <v>3955</v>
      </c>
      <c r="D319" s="105" t="s">
        <v>6041</v>
      </c>
      <c r="E319" s="105" t="str">
        <f aca="false">MID(C319,1,3)</f>
        <v>122</v>
      </c>
      <c r="F319" s="105" t="s">
        <v>526</v>
      </c>
      <c r="G319" s="105" t="str">
        <f aca="false">MID(D319,15,300)</f>
        <v>MUNICIPIO DE QUITO ZONA QUITUMBE</v>
      </c>
      <c r="H319" s="105" t="s">
        <v>12</v>
      </c>
    </row>
    <row r="320" customFormat="false" ht="15" hidden="true" customHeight="false" outlineLevel="0" collapsed="false">
      <c r="A320" s="105" t="n">
        <v>1700</v>
      </c>
      <c r="B320" s="105" t="n">
        <v>1701</v>
      </c>
      <c r="C320" s="105" t="s">
        <v>3955</v>
      </c>
      <c r="D320" s="105" t="s">
        <v>6042</v>
      </c>
      <c r="E320" s="105" t="str">
        <f aca="false">MID(C320,1,3)</f>
        <v>122</v>
      </c>
      <c r="F320" s="105" t="s">
        <v>528</v>
      </c>
      <c r="G320" s="105" t="str">
        <f aca="false">MID(D320,15,300)</f>
        <v>MUNICIPIO DE QUITO ZONA VALLE DE LOS CHILLOS</v>
      </c>
      <c r="H320" s="105" t="s">
        <v>12</v>
      </c>
    </row>
    <row r="321" customFormat="false" ht="15" hidden="true" customHeight="false" outlineLevel="0" collapsed="false">
      <c r="A321" s="105" t="n">
        <v>1700</v>
      </c>
      <c r="B321" s="105" t="n">
        <v>1701</v>
      </c>
      <c r="C321" s="105" t="s">
        <v>3955</v>
      </c>
      <c r="D321" s="105" t="s">
        <v>6043</v>
      </c>
      <c r="E321" s="105" t="str">
        <f aca="false">MID(C321,1,3)</f>
        <v>122</v>
      </c>
      <c r="F321" s="105" t="s">
        <v>530</v>
      </c>
      <c r="G321" s="105" t="str">
        <f aca="false">MID(D321,15,300)</f>
        <v>MUNICIPIO DE QUITO ZONA VALLE DE TUMBACO</v>
      </c>
      <c r="H321" s="105" t="s">
        <v>12</v>
      </c>
    </row>
    <row r="322" customFormat="false" ht="15" hidden="true" customHeight="false" outlineLevel="0" collapsed="false">
      <c r="A322" s="105" t="n">
        <v>1700</v>
      </c>
      <c r="B322" s="105" t="n">
        <v>1701</v>
      </c>
      <c r="C322" s="105" t="s">
        <v>3955</v>
      </c>
      <c r="D322" s="105" t="s">
        <v>6044</v>
      </c>
      <c r="E322" s="105" t="str">
        <f aca="false">MID(C322,1,3)</f>
        <v>122</v>
      </c>
      <c r="F322" s="105" t="s">
        <v>532</v>
      </c>
      <c r="G322" s="105" t="str">
        <f aca="false">MID(D322,15,300)</f>
        <v>UNIDAD EDUCATIVA MUNICIPAL EXPERIMENTAL ANTONIO JOSE DE SUCRE</v>
      </c>
      <c r="H322" s="105" t="s">
        <v>12</v>
      </c>
    </row>
    <row r="323" customFormat="false" ht="15" hidden="true" customHeight="false" outlineLevel="0" collapsed="false">
      <c r="A323" s="105" t="n">
        <v>1700</v>
      </c>
      <c r="B323" s="105" t="n">
        <v>1701</v>
      </c>
      <c r="C323" s="105" t="s">
        <v>3955</v>
      </c>
      <c r="D323" s="105" t="s">
        <v>6045</v>
      </c>
      <c r="E323" s="105" t="str">
        <f aca="false">MID(C323,1,3)</f>
        <v>122</v>
      </c>
      <c r="F323" s="105" t="s">
        <v>534</v>
      </c>
      <c r="G323" s="105" t="str">
        <f aca="false">MID(D323,15,300)</f>
        <v>MUNICIPIO DE QUITO UNIDAD EDUCATIVA MUNICIPAL EXPERIMENTAL EUGENIO ESPEJO</v>
      </c>
      <c r="H323" s="105" t="s">
        <v>12</v>
      </c>
    </row>
    <row r="324" customFormat="false" ht="15" hidden="true" customHeight="false" outlineLevel="0" collapsed="false">
      <c r="A324" s="105" t="n">
        <v>1700</v>
      </c>
      <c r="B324" s="105" t="n">
        <v>1701</v>
      </c>
      <c r="C324" s="105" t="s">
        <v>3955</v>
      </c>
      <c r="D324" s="105" t="s">
        <v>6046</v>
      </c>
      <c r="E324" s="105" t="str">
        <f aca="false">MID(C324,1,3)</f>
        <v>122</v>
      </c>
      <c r="F324" s="105" t="s">
        <v>536</v>
      </c>
      <c r="G324" s="105" t="str">
        <f aca="false">MID(D324,15,300)</f>
        <v>MUNICIPIO DE QUITO COLEGIO FERNANDEZ MADRID</v>
      </c>
      <c r="H324" s="105" t="s">
        <v>12</v>
      </c>
    </row>
    <row r="325" customFormat="false" ht="15" hidden="true" customHeight="false" outlineLevel="0" collapsed="false">
      <c r="A325" s="105" t="n">
        <v>1700</v>
      </c>
      <c r="B325" s="105" t="n">
        <v>1701</v>
      </c>
      <c r="C325" s="105" t="s">
        <v>3955</v>
      </c>
      <c r="D325" s="105" t="s">
        <v>6047</v>
      </c>
      <c r="E325" s="105" t="str">
        <f aca="false">MID(C325,1,3)</f>
        <v>122</v>
      </c>
      <c r="F325" s="105" t="s">
        <v>538</v>
      </c>
      <c r="G325" s="105" t="str">
        <f aca="false">MID(D325,15,300)</f>
        <v>MUNICIPIO DE QUITO COLEGIO SEBASTIAN DE BENALCAZAR</v>
      </c>
      <c r="H325" s="105" t="s">
        <v>12</v>
      </c>
    </row>
    <row r="326" customFormat="false" ht="15" hidden="true" customHeight="false" outlineLevel="0" collapsed="false">
      <c r="A326" s="105" t="n">
        <v>1700</v>
      </c>
      <c r="B326" s="105" t="n">
        <v>1701</v>
      </c>
      <c r="C326" s="105" t="s">
        <v>3955</v>
      </c>
      <c r="D326" s="105" t="s">
        <v>6048</v>
      </c>
      <c r="E326" s="105" t="str">
        <f aca="false">MID(C326,1,3)</f>
        <v>122</v>
      </c>
      <c r="F326" s="105" t="s">
        <v>540</v>
      </c>
      <c r="G326" s="105" t="str">
        <f aca="false">MID(D326,15,300)</f>
        <v>UNIDAD METROPOLITANA DE SALUD NORTE</v>
      </c>
      <c r="H326" s="105" t="s">
        <v>12</v>
      </c>
    </row>
    <row r="327" customFormat="false" ht="15" hidden="true" customHeight="false" outlineLevel="0" collapsed="false">
      <c r="A327" s="105" t="n">
        <v>1700</v>
      </c>
      <c r="B327" s="105" t="n">
        <v>1701</v>
      </c>
      <c r="C327" s="105" t="s">
        <v>3955</v>
      </c>
      <c r="D327" s="105" t="s">
        <v>6049</v>
      </c>
      <c r="E327" s="105" t="str">
        <f aca="false">MID(C327,1,3)</f>
        <v>122</v>
      </c>
      <c r="F327" s="105" t="s">
        <v>542</v>
      </c>
      <c r="G327" s="105" t="str">
        <f aca="false">MID(D327,15,300)</f>
        <v>UNIDAD MUNICIPAL DE SALUD SUR</v>
      </c>
      <c r="H327" s="105" t="s">
        <v>12</v>
      </c>
    </row>
    <row r="328" customFormat="false" ht="15" hidden="true" customHeight="false" outlineLevel="0" collapsed="false">
      <c r="A328" s="105" t="n">
        <v>1700</v>
      </c>
      <c r="B328" s="105" t="n">
        <v>1701</v>
      </c>
      <c r="C328" s="105" t="s">
        <v>3955</v>
      </c>
      <c r="D328" s="105" t="s">
        <v>6050</v>
      </c>
      <c r="E328" s="105" t="str">
        <f aca="false">MID(C328,1,3)</f>
        <v>122</v>
      </c>
      <c r="F328" s="105" t="s">
        <v>544</v>
      </c>
      <c r="G328" s="105" t="str">
        <f aca="false">MID(D328,15,300)</f>
        <v>POLICIA METROPOLITANA DE QUITO</v>
      </c>
      <c r="H328" s="105" t="s">
        <v>12</v>
      </c>
    </row>
    <row r="329" customFormat="false" ht="15" hidden="true" customHeight="false" outlineLevel="0" collapsed="false">
      <c r="A329" s="105" t="n">
        <v>1700</v>
      </c>
      <c r="B329" s="105" t="n">
        <v>1701</v>
      </c>
      <c r="C329" s="105" t="s">
        <v>3955</v>
      </c>
      <c r="D329" s="105" t="s">
        <v>6051</v>
      </c>
      <c r="E329" s="105" t="str">
        <f aca="false">MID(C329,1,3)</f>
        <v>122</v>
      </c>
      <c r="F329" s="105" t="s">
        <v>546</v>
      </c>
      <c r="G329" s="105" t="str">
        <f aca="false">MID(D329,15,300)</f>
        <v>REGISTRO DE LA PROPIEDAD DEL DISTRITO METROPOLITANO DE QUITO</v>
      </c>
      <c r="H329" s="105" t="s">
        <v>12</v>
      </c>
    </row>
    <row r="330" customFormat="false" ht="15" hidden="true" customHeight="false" outlineLevel="0" collapsed="false">
      <c r="A330" s="105" t="n">
        <v>1700</v>
      </c>
      <c r="B330" s="105" t="n">
        <v>1701</v>
      </c>
      <c r="C330" s="105" t="s">
        <v>3955</v>
      </c>
      <c r="D330" s="105" t="s">
        <v>6052</v>
      </c>
      <c r="E330" s="105" t="str">
        <f aca="false">MID(C330,1,3)</f>
        <v>122</v>
      </c>
      <c r="F330" s="105" t="s">
        <v>548</v>
      </c>
      <c r="G330" s="105" t="str">
        <f aca="false">MID(D330,15,300)</f>
        <v>AGENCIA METROPOLITANA DE CONTROL</v>
      </c>
      <c r="H330" s="105" t="s">
        <v>12</v>
      </c>
    </row>
    <row r="331" customFormat="false" ht="15" hidden="true" customHeight="false" outlineLevel="0" collapsed="false">
      <c r="A331" s="105" t="n">
        <v>1700</v>
      </c>
      <c r="B331" s="105" t="n">
        <v>1701</v>
      </c>
      <c r="C331" s="105" t="s">
        <v>3955</v>
      </c>
      <c r="D331" s="105" t="s">
        <v>6053</v>
      </c>
      <c r="E331" s="105" t="str">
        <f aca="false">MID(C331,1,3)</f>
        <v>122</v>
      </c>
      <c r="F331" s="105" t="s">
        <v>550</v>
      </c>
      <c r="G331" s="105" t="str">
        <f aca="false">MID(D331,15,300)</f>
        <v>UNIDAD EDUCATIVA MILENIO BICENTENARIO</v>
      </c>
      <c r="H331" s="105" t="s">
        <v>12</v>
      </c>
    </row>
    <row r="332" customFormat="false" ht="15" hidden="true" customHeight="false" outlineLevel="0" collapsed="false">
      <c r="A332" s="105" t="n">
        <v>1700</v>
      </c>
      <c r="B332" s="105" t="n">
        <v>1701</v>
      </c>
      <c r="C332" s="105" t="s">
        <v>3955</v>
      </c>
      <c r="D332" s="105" t="s">
        <v>6054</v>
      </c>
      <c r="E332" s="105" t="str">
        <f aca="false">MID(C332,1,3)</f>
        <v>122</v>
      </c>
      <c r="F332" s="105" t="s">
        <v>552</v>
      </c>
      <c r="G332" s="105" t="str">
        <f aca="false">MID(D332,15,300)</f>
        <v>UNIDAD EDUCATIVA MUNICIPAL TECNICA Y EN CIENCIAS SAN FRANCISCO DE QUITO</v>
      </c>
      <c r="H332" s="105" t="s">
        <v>12</v>
      </c>
    </row>
    <row r="333" customFormat="false" ht="15" hidden="true" customHeight="false" outlineLevel="0" collapsed="false">
      <c r="A333" s="105" t="n">
        <v>1700</v>
      </c>
      <c r="B333" s="105" t="n">
        <v>1701</v>
      </c>
      <c r="C333" s="105" t="s">
        <v>3955</v>
      </c>
      <c r="D333" s="105" t="s">
        <v>6055</v>
      </c>
      <c r="E333" s="105" t="str">
        <f aca="false">MID(C333,1,3)</f>
        <v>122</v>
      </c>
      <c r="F333" s="105" t="s">
        <v>554</v>
      </c>
      <c r="G333" s="105" t="str">
        <f aca="false">MID(D333,15,300)</f>
        <v>UNIDAD EDUCATIVA MUNICIPAL JULIO E MORENO</v>
      </c>
      <c r="H333" s="105" t="s">
        <v>12</v>
      </c>
    </row>
    <row r="334" customFormat="false" ht="15" hidden="true" customHeight="false" outlineLevel="0" collapsed="false">
      <c r="A334" s="105" t="n">
        <v>1700</v>
      </c>
      <c r="B334" s="105" t="n">
        <v>1701</v>
      </c>
      <c r="C334" s="105" t="s">
        <v>3955</v>
      </c>
      <c r="D334" s="105" t="s">
        <v>6056</v>
      </c>
      <c r="E334" s="105" t="str">
        <f aca="false">MID(C334,1,3)</f>
        <v>122</v>
      </c>
      <c r="F334" s="105" t="s">
        <v>556</v>
      </c>
      <c r="G334" s="105" t="str">
        <f aca="false">MID(D334,15,300)</f>
        <v>UNIDAD EJECUTORA DE COMERCIO POPULAR</v>
      </c>
      <c r="H334" s="105" t="s">
        <v>12</v>
      </c>
    </row>
    <row r="335" customFormat="false" ht="15" hidden="true" customHeight="false" outlineLevel="0" collapsed="false">
      <c r="A335" s="105" t="n">
        <v>1700</v>
      </c>
      <c r="B335" s="105" t="n">
        <v>1701</v>
      </c>
      <c r="C335" s="105" t="s">
        <v>3955</v>
      </c>
      <c r="D335" s="105" t="s">
        <v>6057</v>
      </c>
      <c r="E335" s="105" t="str">
        <f aca="false">MID(C335,1,3)</f>
        <v>122</v>
      </c>
      <c r="F335" s="105" t="s">
        <v>558</v>
      </c>
      <c r="G335" s="105" t="str">
        <f aca="false">MID(D335,15,300)</f>
        <v>AGENCIA DE COORDINACION DISTRITAL DEL COMERCIO</v>
      </c>
      <c r="H335" s="105" t="s">
        <v>12</v>
      </c>
    </row>
    <row r="336" customFormat="false" ht="15" hidden="true" customHeight="false" outlineLevel="0" collapsed="false">
      <c r="A336" s="105" t="n">
        <v>1700</v>
      </c>
      <c r="B336" s="105" t="n">
        <v>1701</v>
      </c>
      <c r="C336" s="105" t="s">
        <v>3955</v>
      </c>
      <c r="D336" s="105" t="s">
        <v>6058</v>
      </c>
      <c r="E336" s="105" t="str">
        <f aca="false">MID(C336,1,3)</f>
        <v>122</v>
      </c>
      <c r="F336" s="105" t="s">
        <v>562</v>
      </c>
      <c r="G336" s="105" t="str">
        <f aca="false">MID(D336,15,300)</f>
        <v>AGENCIA METROPOLITANA DE CONTROL DE TRANSPORTE TERRESTRE TRANSITO Y SEGURIDAD VIAL DEL DISTRITO METROPOLITANO DE QUITO</v>
      </c>
      <c r="H336" s="105" t="s">
        <v>12</v>
      </c>
    </row>
    <row r="337" customFormat="false" ht="15" hidden="true" customHeight="false" outlineLevel="0" collapsed="false">
      <c r="A337" s="105" t="n">
        <v>1700</v>
      </c>
      <c r="B337" s="105" t="n">
        <v>1701</v>
      </c>
      <c r="C337" s="105" t="s">
        <v>3955</v>
      </c>
      <c r="D337" s="105" t="s">
        <v>6059</v>
      </c>
      <c r="E337" s="105" t="str">
        <f aca="false">MID(C337,1,3)</f>
        <v>122</v>
      </c>
      <c r="F337" s="105" t="s">
        <v>564</v>
      </c>
      <c r="G337" s="105" t="str">
        <f aca="false">MID(D337,15,300)</f>
        <v>FONDO AMBIENTAL</v>
      </c>
      <c r="H337" s="105" t="s">
        <v>12</v>
      </c>
    </row>
    <row r="338" customFormat="false" ht="15" hidden="false" customHeight="false" outlineLevel="0" collapsed="false">
      <c r="A338" s="0" t="n">
        <v>1700</v>
      </c>
      <c r="B338" s="0" t="n">
        <v>1702</v>
      </c>
      <c r="C338" s="0" t="s">
        <v>3955</v>
      </c>
      <c r="D338" s="0" t="s">
        <v>6060</v>
      </c>
      <c r="E338" s="0" t="str">
        <f aca="false">MID(C338,1,3)</f>
        <v>122</v>
      </c>
      <c r="F338" s="0" t="s">
        <v>566</v>
      </c>
      <c r="G338" s="0" t="str">
        <f aca="false">MID(D338,15,300)</f>
        <v>CONSEJO CANTONAL DE PROTECCION DE DERECHOS DEL CANTON CAYAMBE</v>
      </c>
      <c r="H338" s="0" t="s">
        <v>12</v>
      </c>
    </row>
    <row r="339" customFormat="false" ht="15" hidden="false" customHeight="false" outlineLevel="0" collapsed="false">
      <c r="A339" s="0" t="n">
        <v>1700</v>
      </c>
      <c r="B339" s="0" t="n">
        <v>1702</v>
      </c>
      <c r="C339" s="0" t="s">
        <v>3955</v>
      </c>
      <c r="D339" s="0" t="s">
        <v>6061</v>
      </c>
      <c r="E339" s="0" t="str">
        <f aca="false">MID(C339,1,3)</f>
        <v>122</v>
      </c>
      <c r="F339" s="0" t="s">
        <v>570</v>
      </c>
      <c r="G339" s="0" t="str">
        <f aca="false">MID(D339,15,300)</f>
        <v>REGISTRO DE LA PROPIEDAD DEL CANTON CAYAMBE</v>
      </c>
      <c r="H339" s="0" t="s">
        <v>12</v>
      </c>
    </row>
    <row r="340" customFormat="false" ht="15" hidden="false" customHeight="false" outlineLevel="0" collapsed="false">
      <c r="A340" s="0" t="n">
        <v>1700</v>
      </c>
      <c r="B340" s="0" t="n">
        <v>1703</v>
      </c>
      <c r="C340" s="0" t="s">
        <v>3955</v>
      </c>
      <c r="D340" s="0" t="s">
        <v>6062</v>
      </c>
      <c r="E340" s="0" t="str">
        <f aca="false">MID(C340,1,3)</f>
        <v>122</v>
      </c>
      <c r="F340" s="0" t="s">
        <v>576</v>
      </c>
      <c r="G340" s="0" t="str">
        <f aca="false">MID(D340,15,300)</f>
        <v>ACCION SOCIAL DEL GOBIERNO AUTONOMO DESCENTRALIZADO MUNICIPAL DEL CANTON MEJIA </v>
      </c>
      <c r="H340" s="0" t="s">
        <v>12</v>
      </c>
    </row>
    <row r="341" customFormat="false" ht="15" hidden="false" customHeight="false" outlineLevel="0" collapsed="false">
      <c r="A341" s="0" t="n">
        <v>1700</v>
      </c>
      <c r="B341" s="0" t="n">
        <v>1703</v>
      </c>
      <c r="C341" s="0" t="s">
        <v>3955</v>
      </c>
      <c r="D341" s="0" t="s">
        <v>6063</v>
      </c>
      <c r="E341" s="0" t="str">
        <f aca="false">MID(C341,1,3)</f>
        <v>122</v>
      </c>
      <c r="F341" s="0" t="s">
        <v>578</v>
      </c>
      <c r="G341" s="0" t="str">
        <f aca="false">MID(D341,15,300)</f>
        <v>CUERPO DE BOMBEROS DEL CANTON MEJIA</v>
      </c>
      <c r="H341" s="0" t="s">
        <v>12</v>
      </c>
    </row>
    <row r="342" customFormat="false" ht="15" hidden="false" customHeight="false" outlineLevel="0" collapsed="false">
      <c r="A342" s="0" t="n">
        <v>1700</v>
      </c>
      <c r="B342" s="0" t="n">
        <v>1704</v>
      </c>
      <c r="C342" s="0" t="s">
        <v>3955</v>
      </c>
      <c r="D342" s="0" t="s">
        <v>6064</v>
      </c>
      <c r="E342" s="0" t="str">
        <f aca="false">MID(C342,1,3)</f>
        <v>122</v>
      </c>
      <c r="F342" s="0" t="s">
        <v>580</v>
      </c>
      <c r="G342" s="0" t="str">
        <f aca="false">MID(D342,15,300)</f>
        <v> CONSEJO CANTONAL PARA LA PROTECCION INTEGRAL DE DERECHOS DEL CANTON PEDRO MONCAYO</v>
      </c>
      <c r="H342" s="0" t="s">
        <v>12</v>
      </c>
    </row>
    <row r="343" customFormat="false" ht="15" hidden="false" customHeight="false" outlineLevel="0" collapsed="false">
      <c r="A343" s="0" t="n">
        <v>1700</v>
      </c>
      <c r="B343" s="0" t="n">
        <v>1704</v>
      </c>
      <c r="C343" s="0" t="s">
        <v>3955</v>
      </c>
      <c r="D343" s="0" t="s">
        <v>6065</v>
      </c>
      <c r="E343" s="0" t="str">
        <f aca="false">MID(C343,1,3)</f>
        <v>122</v>
      </c>
      <c r="F343" s="0" t="s">
        <v>582</v>
      </c>
      <c r="G343" s="0" t="str">
        <f aca="false">MID(D343,15,300)</f>
        <v>REGISTRO DE LA PROPIEDAD Y MERCANTIL DEL CANTON PEDRO MONCAYO</v>
      </c>
      <c r="H343" s="0" t="s">
        <v>12</v>
      </c>
    </row>
    <row r="344" customFormat="false" ht="15" hidden="false" customHeight="false" outlineLevel="0" collapsed="false">
      <c r="A344" s="0" t="n">
        <v>1700</v>
      </c>
      <c r="B344" s="0" t="n">
        <v>1704</v>
      </c>
      <c r="C344" s="0" t="s">
        <v>3955</v>
      </c>
      <c r="D344" s="0" t="s">
        <v>6066</v>
      </c>
      <c r="E344" s="0" t="str">
        <f aca="false">MID(C344,1,3)</f>
        <v>122</v>
      </c>
      <c r="F344" s="0" t="s">
        <v>584</v>
      </c>
      <c r="G344" s="0" t="str">
        <f aca="false">MID(D344,15,300)</f>
        <v>CUERPO DE BOMBEROS DE PEDRO MONCAYO</v>
      </c>
      <c r="H344" s="0" t="s">
        <v>12</v>
      </c>
    </row>
    <row r="345" customFormat="false" ht="15" hidden="false" customHeight="false" outlineLevel="0" collapsed="false">
      <c r="A345" s="0" t="n">
        <v>1700</v>
      </c>
      <c r="B345" s="0" t="n">
        <v>1705</v>
      </c>
      <c r="C345" s="0" t="s">
        <v>3955</v>
      </c>
      <c r="D345" s="0" t="s">
        <v>6067</v>
      </c>
      <c r="E345" s="0" t="str">
        <f aca="false">MID(C345,1,3)</f>
        <v>122</v>
      </c>
      <c r="F345" s="0" t="s">
        <v>586</v>
      </c>
      <c r="G345" s="0" t="str">
        <f aca="false">MID(D345,15,300)</f>
        <v>CONSEJO CANTONAL DE PROTECCION DE DERECHOS DE RUMINAHUI (COPRODER)</v>
      </c>
      <c r="H345" s="0" t="s">
        <v>12</v>
      </c>
    </row>
    <row r="346" customFormat="false" ht="15" hidden="false" customHeight="false" outlineLevel="0" collapsed="false">
      <c r="A346" s="0" t="n">
        <v>1700</v>
      </c>
      <c r="B346" s="0" t="n">
        <v>1705</v>
      </c>
      <c r="C346" s="0" t="s">
        <v>3955</v>
      </c>
      <c r="D346" s="0" t="s">
        <v>6068</v>
      </c>
      <c r="E346" s="0" t="str">
        <f aca="false">MID(C346,1,3)</f>
        <v>122</v>
      </c>
      <c r="F346" s="0" t="s">
        <v>588</v>
      </c>
      <c r="G346" s="0" t="str">
        <f aca="false">MID(D346,15,300)</f>
        <v>MISION SOCIAL RUMINAHUI</v>
      </c>
      <c r="H346" s="0" t="s">
        <v>12</v>
      </c>
    </row>
    <row r="347" customFormat="false" ht="15" hidden="true" customHeight="false" outlineLevel="0" collapsed="false">
      <c r="A347" s="0" t="n">
        <v>2300</v>
      </c>
      <c r="B347" s="0" t="n">
        <v>2301</v>
      </c>
      <c r="C347" s="0" t="s">
        <v>3955</v>
      </c>
      <c r="D347" s="0" t="s">
        <v>6069</v>
      </c>
      <c r="E347" s="0" t="str">
        <f aca="false">MID(C347,1,3)</f>
        <v>122</v>
      </c>
      <c r="F347" s="0" t="s">
        <v>2363</v>
      </c>
      <c r="G347" s="0" t="str">
        <f aca="false">MID(D347,15,300)</f>
        <v>PATRONATO MUNICIPAL DE INCLUSION SOCIAL DEL GOBIERNO AUTONOMO DESCENTRALIZADO MUNICIPAL DE SANTO DOM</v>
      </c>
      <c r="H347" s="0" t="s">
        <v>38</v>
      </c>
    </row>
    <row r="348" customFormat="false" ht="15" hidden="true" customHeight="false" outlineLevel="0" collapsed="false">
      <c r="A348" s="0" t="n">
        <v>2300</v>
      </c>
      <c r="B348" s="0" t="n">
        <v>2301</v>
      </c>
      <c r="C348" s="0" t="s">
        <v>3955</v>
      </c>
      <c r="D348" s="0" t="s">
        <v>6070</v>
      </c>
      <c r="E348" s="0" t="str">
        <f aca="false">MID(C348,1,3)</f>
        <v>122</v>
      </c>
      <c r="F348" s="0" t="s">
        <v>2367</v>
      </c>
      <c r="G348" s="0" t="str">
        <f aca="false">MID(D348,15,300)</f>
        <v>CUERPO DE BOMBEROS DEL GOBIERNO AUTONOMO DESCENTRALIZADO MUNICIPAL DE SANTO DOMINGO</v>
      </c>
      <c r="H348" s="0" t="s">
        <v>38</v>
      </c>
    </row>
    <row r="349" customFormat="false" ht="15" hidden="false" customHeight="false" outlineLevel="0" collapsed="false">
      <c r="A349" s="0" t="n">
        <v>1700</v>
      </c>
      <c r="B349" s="0" t="n">
        <v>1707</v>
      </c>
      <c r="C349" s="0" t="s">
        <v>3955</v>
      </c>
      <c r="D349" s="0" t="s">
        <v>6071</v>
      </c>
      <c r="E349" s="0" t="str">
        <f aca="false">MID(C349,1,3)</f>
        <v>122</v>
      </c>
      <c r="F349" s="0" t="s">
        <v>594</v>
      </c>
      <c r="G349" s="0" t="str">
        <f aca="false">MID(D349,15,300)</f>
        <v>CUERPO DE BOMBEROS DE SAN MIGUEL DE LOS BANCOS</v>
      </c>
      <c r="H349" s="0" t="s">
        <v>12</v>
      </c>
    </row>
    <row r="350" customFormat="false" ht="15" hidden="false" customHeight="false" outlineLevel="0" collapsed="false">
      <c r="A350" s="0" t="n">
        <v>1700</v>
      </c>
      <c r="B350" s="0" t="n">
        <v>1708</v>
      </c>
      <c r="C350" s="0" t="s">
        <v>3955</v>
      </c>
      <c r="D350" s="0" t="s">
        <v>6072</v>
      </c>
      <c r="E350" s="0" t="str">
        <f aca="false">MID(C350,1,3)</f>
        <v>122</v>
      </c>
      <c r="F350" s="0" t="s">
        <v>596</v>
      </c>
      <c r="G350" s="0" t="str">
        <f aca="false">MID(D350,15,300)</f>
        <v>CONCEJO CANTONAL DE LA NINEZ Y ADOLESCENCIA DEL CANTON PEDRO VICENTE MALDONADO</v>
      </c>
      <c r="H350" s="0" t="s">
        <v>12</v>
      </c>
    </row>
    <row r="351" customFormat="false" ht="15" hidden="false" customHeight="false" outlineLevel="0" collapsed="false">
      <c r="A351" s="0" t="n">
        <v>1700</v>
      </c>
      <c r="B351" s="0" t="n">
        <v>1708</v>
      </c>
      <c r="C351" s="0" t="s">
        <v>3955</v>
      </c>
      <c r="D351" s="0" t="s">
        <v>6073</v>
      </c>
      <c r="E351" s="0" t="str">
        <f aca="false">MID(C351,1,3)</f>
        <v>122</v>
      </c>
      <c r="F351" s="0" t="s">
        <v>598</v>
      </c>
      <c r="G351" s="0" t="str">
        <f aca="false">MID(D351,15,300)</f>
        <v>REGISTRO DE LA PROPIEDAD DEL CANTON PEDRO VICENTE MALDONADO</v>
      </c>
      <c r="H351" s="0" t="s">
        <v>12</v>
      </c>
    </row>
    <row r="352" customFormat="false" ht="15" hidden="false" customHeight="false" outlineLevel="0" collapsed="false">
      <c r="A352" s="0" t="n">
        <v>1700</v>
      </c>
      <c r="B352" s="0" t="n">
        <v>1709</v>
      </c>
      <c r="C352" s="0" t="s">
        <v>3955</v>
      </c>
      <c r="D352" s="0" t="s">
        <v>6074</v>
      </c>
      <c r="E352" s="0" t="str">
        <f aca="false">MID(C352,1,3)</f>
        <v>122</v>
      </c>
      <c r="F352" s="0" t="s">
        <v>602</v>
      </c>
      <c r="G352" s="0" t="str">
        <f aca="false">MID(D352,15,300)</f>
        <v>CONSEJO CANTONAL DE PROTECCION DE DERECHOS DEL CANTON PUERTO QUITO</v>
      </c>
      <c r="H352" s="0" t="s">
        <v>12</v>
      </c>
    </row>
    <row r="353" customFormat="false" ht="15" hidden="false" customHeight="false" outlineLevel="0" collapsed="false">
      <c r="A353" s="0" t="n">
        <v>1700</v>
      </c>
      <c r="B353" s="0" t="n">
        <v>1709</v>
      </c>
      <c r="C353" s="0" t="s">
        <v>3955</v>
      </c>
      <c r="D353" s="0" t="s">
        <v>6075</v>
      </c>
      <c r="E353" s="0" t="str">
        <f aca="false">MID(C353,1,3)</f>
        <v>122</v>
      </c>
      <c r="F353" s="0" t="s">
        <v>604</v>
      </c>
      <c r="G353" s="0" t="str">
        <f aca="false">MID(D353,15,300)</f>
        <v>REGISTRO DE LA PROPIEDAD DE PUERTO QUITO</v>
      </c>
      <c r="H353" s="0" t="s">
        <v>12</v>
      </c>
    </row>
    <row r="354" customFormat="false" ht="15" hidden="false" customHeight="false" outlineLevel="0" collapsed="false">
      <c r="A354" s="0" t="n">
        <v>1700</v>
      </c>
      <c r="B354" s="0" t="n">
        <v>1709</v>
      </c>
      <c r="C354" s="0" t="s">
        <v>3955</v>
      </c>
      <c r="D354" s="0" t="s">
        <v>6076</v>
      </c>
      <c r="E354" s="0" t="str">
        <f aca="false">MID(C354,1,3)</f>
        <v>122</v>
      </c>
      <c r="F354" s="0" t="s">
        <v>606</v>
      </c>
      <c r="G354" s="0" t="str">
        <f aca="false">MID(D354,15,300)</f>
        <v>CUERPO DE BOMBEROS DE PUERTO QUITO</v>
      </c>
      <c r="H354" s="0" t="s">
        <v>12</v>
      </c>
    </row>
    <row r="355" customFormat="false" ht="15" hidden="true" customHeight="false" outlineLevel="0" collapsed="false">
      <c r="A355" s="0" t="n">
        <v>1800</v>
      </c>
      <c r="B355" s="0" t="n">
        <v>1801</v>
      </c>
      <c r="C355" s="0" t="s">
        <v>3955</v>
      </c>
      <c r="D355" s="0" t="s">
        <v>6077</v>
      </c>
      <c r="E355" s="0" t="str">
        <f aca="false">MID(C355,1,3)</f>
        <v>122</v>
      </c>
      <c r="F355" s="0" t="s">
        <v>2903</v>
      </c>
      <c r="G355" s="0" t="str">
        <f aca="false">MID(D355,15,300)</f>
        <v>CONCEJO CANTONAL PARA LA PROTECCION DE DERECHOS DE AMBATO</v>
      </c>
      <c r="H355" s="0" t="s">
        <v>26</v>
      </c>
    </row>
    <row r="356" customFormat="false" ht="15" hidden="true" customHeight="false" outlineLevel="0" collapsed="false">
      <c r="A356" s="0" t="n">
        <v>1800</v>
      </c>
      <c r="B356" s="0" t="n">
        <v>1801</v>
      </c>
      <c r="C356" s="0" t="s">
        <v>3955</v>
      </c>
      <c r="D356" s="0" t="s">
        <v>6078</v>
      </c>
      <c r="E356" s="0" t="str">
        <f aca="false">MID(C356,1,3)</f>
        <v>122</v>
      </c>
      <c r="F356" s="0" t="s">
        <v>2905</v>
      </c>
      <c r="G356" s="0" t="str">
        <f aca="false">MID(D356,15,300)</f>
        <v>COMITE PERMANENTE DE LA FIESTA DE LA FRUTA Y DE LAS  FLORES</v>
      </c>
      <c r="H356" s="0" t="s">
        <v>26</v>
      </c>
    </row>
    <row r="357" customFormat="false" ht="15" hidden="true" customHeight="false" outlineLevel="0" collapsed="false">
      <c r="A357" s="0" t="n">
        <v>1800</v>
      </c>
      <c r="B357" s="0" t="n">
        <v>1801</v>
      </c>
      <c r="C357" s="0" t="s">
        <v>3955</v>
      </c>
      <c r="D357" s="0" t="s">
        <v>6079</v>
      </c>
      <c r="E357" s="0" t="str">
        <f aca="false">MID(C357,1,3)</f>
        <v>122</v>
      </c>
      <c r="F357" s="0" t="s">
        <v>2907</v>
      </c>
      <c r="G357" s="0" t="str">
        <f aca="false">MID(D357,15,300)</f>
        <v>HOSPITAL MUNICIPAL</v>
      </c>
      <c r="H357" s="0" t="s">
        <v>26</v>
      </c>
    </row>
    <row r="358" customFormat="false" ht="15" hidden="true" customHeight="false" outlineLevel="0" collapsed="false">
      <c r="A358" s="0" t="n">
        <v>1800</v>
      </c>
      <c r="B358" s="0" t="n">
        <v>1801</v>
      </c>
      <c r="C358" s="0" t="s">
        <v>3955</v>
      </c>
      <c r="D358" s="0" t="s">
        <v>6080</v>
      </c>
      <c r="E358" s="0" t="str">
        <f aca="false">MID(C358,1,3)</f>
        <v>122</v>
      </c>
      <c r="F358" s="0" t="s">
        <v>2909</v>
      </c>
      <c r="G358" s="0" t="str">
        <f aca="false">MID(D358,15,300)</f>
        <v>CUERPO DE BOMBEROS DE AMBATO</v>
      </c>
      <c r="H358" s="0" t="s">
        <v>26</v>
      </c>
    </row>
    <row r="359" customFormat="false" ht="15" hidden="true" customHeight="false" outlineLevel="0" collapsed="false">
      <c r="A359" s="0" t="n">
        <v>1800</v>
      </c>
      <c r="B359" s="0" t="n">
        <v>1801</v>
      </c>
      <c r="C359" s="0" t="s">
        <v>3955</v>
      </c>
      <c r="D359" s="0" t="s">
        <v>6081</v>
      </c>
      <c r="E359" s="0" t="str">
        <f aca="false">MID(C359,1,3)</f>
        <v>122</v>
      </c>
      <c r="F359" s="0" t="s">
        <v>2911</v>
      </c>
      <c r="G359" s="0" t="str">
        <f aca="false">MID(D359,15,300)</f>
        <v>UNIDAD DE TERMINALES COMO ENTIDAD OPERATIVA DESCONCENTRADA</v>
      </c>
      <c r="H359" s="0" t="s">
        <v>26</v>
      </c>
    </row>
    <row r="360" customFormat="false" ht="15" hidden="true" customHeight="false" outlineLevel="0" collapsed="false">
      <c r="A360" s="0" t="n">
        <v>1800</v>
      </c>
      <c r="B360" s="0" t="n">
        <v>1801</v>
      </c>
      <c r="C360" s="0" t="s">
        <v>3955</v>
      </c>
      <c r="D360" s="0" t="s">
        <v>6082</v>
      </c>
      <c r="E360" s="0" t="str">
        <f aca="false">MID(C360,1,3)</f>
        <v>122</v>
      </c>
      <c r="F360" s="0" t="s">
        <v>2913</v>
      </c>
      <c r="G360" s="0" t="str">
        <f aca="false">MID(D360,15,300)</f>
        <v>CONSEJO MUNICIPAL DE SEGURIDAD CIUDADANA DE AMBATO COMSECA</v>
      </c>
      <c r="H360" s="0" t="s">
        <v>26</v>
      </c>
    </row>
    <row r="361" customFormat="false" ht="15" hidden="true" customHeight="false" outlineLevel="0" collapsed="false">
      <c r="A361" s="0" t="n">
        <v>1800</v>
      </c>
      <c r="B361" s="0" t="n">
        <v>1802</v>
      </c>
      <c r="C361" s="0" t="s">
        <v>3955</v>
      </c>
      <c r="D361" s="0" t="s">
        <v>6083</v>
      </c>
      <c r="E361" s="0" t="str">
        <f aca="false">MID(C361,1,3)</f>
        <v>122</v>
      </c>
      <c r="F361" s="0" t="s">
        <v>2915</v>
      </c>
      <c r="G361" s="0" t="str">
        <f aca="false">MID(D361,15,300)</f>
        <v>CONSEJO PARA LA PROTECCION DE DERECHOS DEL CANTON BANOS DE AGUA SANTA</v>
      </c>
      <c r="H361" s="0" t="s">
        <v>26</v>
      </c>
    </row>
    <row r="362" customFormat="false" ht="15" hidden="true" customHeight="false" outlineLevel="0" collapsed="false">
      <c r="A362" s="0" t="n">
        <v>1800</v>
      </c>
      <c r="B362" s="0" t="n">
        <v>1803</v>
      </c>
      <c r="C362" s="0" t="s">
        <v>3955</v>
      </c>
      <c r="D362" s="0" t="s">
        <v>6084</v>
      </c>
      <c r="E362" s="0" t="str">
        <f aca="false">MID(C362,1,3)</f>
        <v>122</v>
      </c>
      <c r="F362" s="0" t="s">
        <v>2919</v>
      </c>
      <c r="G362" s="0" t="str">
        <f aca="false">MID(D362,15,300)</f>
        <v>CUERPO DE BOMBEROS DE CEVALLOS</v>
      </c>
      <c r="H362" s="0" t="s">
        <v>26</v>
      </c>
    </row>
    <row r="363" customFormat="false" ht="15" hidden="true" customHeight="false" outlineLevel="0" collapsed="false">
      <c r="A363" s="0" t="n">
        <v>1800</v>
      </c>
      <c r="B363" s="0" t="n">
        <v>1804</v>
      </c>
      <c r="C363" s="0" t="s">
        <v>3955</v>
      </c>
      <c r="D363" s="0" t="s">
        <v>6085</v>
      </c>
      <c r="E363" s="0" t="str">
        <f aca="false">MID(C363,1,3)</f>
        <v>122</v>
      </c>
      <c r="F363" s="0" t="s">
        <v>2921</v>
      </c>
      <c r="G363" s="0" t="str">
        <f aca="false">MID(D363,15,300)</f>
        <v>CUERPO DE BOMBEROS DEL CANTON MOCHA</v>
      </c>
      <c r="H363" s="0" t="s">
        <v>26</v>
      </c>
    </row>
    <row r="364" customFormat="false" ht="15" hidden="true" customHeight="false" outlineLevel="0" collapsed="false">
      <c r="A364" s="0" t="n">
        <v>1800</v>
      </c>
      <c r="B364" s="0" t="n">
        <v>1805</v>
      </c>
      <c r="C364" s="0" t="s">
        <v>3955</v>
      </c>
      <c r="D364" s="0" t="s">
        <v>6086</v>
      </c>
      <c r="E364" s="0" t="str">
        <f aca="false">MID(C364,1,3)</f>
        <v>122</v>
      </c>
      <c r="F364" s="0" t="s">
        <v>2925</v>
      </c>
      <c r="G364" s="0" t="str">
        <f aca="false">MID(D364,15,300)</f>
        <v>COMITE PERMANENTE PARA LA GESTION Y PROMOCION TURISTICA CULTURAL Y DEPORTIVA DEL CANTON SAN CRISTOBAL DE PATATE </v>
      </c>
      <c r="H364" s="0" t="s">
        <v>26</v>
      </c>
    </row>
    <row r="365" customFormat="false" ht="15" hidden="true" customHeight="false" outlineLevel="0" collapsed="false">
      <c r="A365" s="0" t="n">
        <v>1800</v>
      </c>
      <c r="B365" s="0" t="n">
        <v>1806</v>
      </c>
      <c r="C365" s="0" t="s">
        <v>3955</v>
      </c>
      <c r="D365" s="0" t="s">
        <v>6087</v>
      </c>
      <c r="E365" s="0" t="str">
        <f aca="false">MID(C365,1,3)</f>
        <v>122</v>
      </c>
      <c r="F365" s="0" t="s">
        <v>2929</v>
      </c>
      <c r="G365" s="0" t="str">
        <f aca="false">MID(D365,15,300)</f>
        <v>CONCEJO CANTONAL DE PROTECCION DE DERECHOS DEL CANTON SANTIAGO DE QUERO</v>
      </c>
      <c r="H365" s="0" t="s">
        <v>26</v>
      </c>
    </row>
    <row r="366" customFormat="false" ht="15" hidden="true" customHeight="false" outlineLevel="0" collapsed="false">
      <c r="A366" s="0" t="n">
        <v>1800</v>
      </c>
      <c r="B366" s="0" t="n">
        <v>1807</v>
      </c>
      <c r="C366" s="0" t="s">
        <v>3955</v>
      </c>
      <c r="D366" s="0" t="s">
        <v>6088</v>
      </c>
      <c r="E366" s="0" t="str">
        <f aca="false">MID(C366,1,3)</f>
        <v>122</v>
      </c>
      <c r="F366" s="0" t="s">
        <v>2933</v>
      </c>
      <c r="G366" s="0" t="str">
        <f aca="false">MID(D366,15,300)</f>
        <v>CONSEJO CANTONAL PARA LA PROTECCION DE DERECHOS DEL CANTON SAN PEDRO DE PELILEO (CCPD)</v>
      </c>
      <c r="H366" s="0" t="s">
        <v>26</v>
      </c>
    </row>
    <row r="367" customFormat="false" ht="15" hidden="true" customHeight="false" outlineLevel="0" collapsed="false">
      <c r="A367" s="0" t="n">
        <v>1800</v>
      </c>
      <c r="B367" s="0" t="n">
        <v>1808</v>
      </c>
      <c r="C367" s="0" t="s">
        <v>3955</v>
      </c>
      <c r="D367" s="0" t="s">
        <v>6089</v>
      </c>
      <c r="E367" s="0" t="str">
        <f aca="false">MID(C367,1,3)</f>
        <v>122</v>
      </c>
      <c r="F367" s="0" t="s">
        <v>2937</v>
      </c>
      <c r="G367" s="0" t="str">
        <f aca="false">MID(D367,15,300)</f>
        <v>CONSEJO CANTONAL DE PROTECCION DE DERECHOS DEL CANTON SANTIAGO DE PILLARO</v>
      </c>
      <c r="H367" s="0" t="s">
        <v>26</v>
      </c>
    </row>
    <row r="368" customFormat="false" ht="15" hidden="true" customHeight="false" outlineLevel="0" collapsed="false">
      <c r="A368" s="0" t="n">
        <v>1800</v>
      </c>
      <c r="B368" s="0" t="n">
        <v>1808</v>
      </c>
      <c r="C368" s="0" t="s">
        <v>3955</v>
      </c>
      <c r="D368" s="0" t="s">
        <v>6090</v>
      </c>
      <c r="E368" s="0" t="str">
        <f aca="false">MID(C368,1,3)</f>
        <v>122</v>
      </c>
      <c r="F368" s="0" t="s">
        <v>2939</v>
      </c>
      <c r="G368" s="0" t="str">
        <f aca="false">MID(D368,15,300)</f>
        <v>CUERPO DE BOMBEROS SANTIAGO DE PILLARO</v>
      </c>
      <c r="H368" s="0" t="s">
        <v>26</v>
      </c>
    </row>
    <row r="369" customFormat="false" ht="15" hidden="true" customHeight="false" outlineLevel="0" collapsed="false">
      <c r="A369" s="0" t="n">
        <v>1800</v>
      </c>
      <c r="B369" s="0" t="n">
        <v>1809</v>
      </c>
      <c r="C369" s="0" t="s">
        <v>3955</v>
      </c>
      <c r="D369" s="0" t="s">
        <v>6091</v>
      </c>
      <c r="E369" s="0" t="str">
        <f aca="false">MID(C369,1,3)</f>
        <v>122</v>
      </c>
      <c r="F369" s="0" t="s">
        <v>2941</v>
      </c>
      <c r="G369" s="0" t="str">
        <f aca="false">MID(D369,15,300)</f>
        <v>CONSEJO CANTONAL DE PROTECCION DE DERECHOS DEL CANTON TISALEO</v>
      </c>
      <c r="H369" s="0" t="s">
        <v>26</v>
      </c>
    </row>
    <row r="370" customFormat="false" ht="15" hidden="true" customHeight="false" outlineLevel="0" collapsed="false">
      <c r="A370" s="0" t="n">
        <v>1800</v>
      </c>
      <c r="B370" s="0" t="n">
        <v>1809</v>
      </c>
      <c r="C370" s="0" t="s">
        <v>3955</v>
      </c>
      <c r="D370" s="0" t="s">
        <v>6092</v>
      </c>
      <c r="E370" s="0" t="str">
        <f aca="false">MID(C370,1,3)</f>
        <v>122</v>
      </c>
      <c r="F370" s="0" t="s">
        <v>2943</v>
      </c>
      <c r="G370" s="0" t="str">
        <f aca="false">MID(D370,15,300)</f>
        <v>CUERPO DE BOMBEROS DEL CANTON TISALEO</v>
      </c>
      <c r="H370" s="0" t="s">
        <v>26</v>
      </c>
    </row>
    <row r="371" customFormat="false" ht="15" hidden="true" customHeight="false" outlineLevel="0" collapsed="false">
      <c r="A371" s="0" t="n">
        <v>1900</v>
      </c>
      <c r="B371" s="0" t="n">
        <v>1903</v>
      </c>
      <c r="C371" s="0" t="s">
        <v>3955</v>
      </c>
      <c r="D371" s="0" t="s">
        <v>6093</v>
      </c>
      <c r="E371" s="0" t="str">
        <f aca="false">MID(C371,1,3)</f>
        <v>122</v>
      </c>
      <c r="F371" s="0" t="s">
        <v>1785</v>
      </c>
      <c r="G371" s="0" t="str">
        <f aca="false">MID(D371,15,300)</f>
        <v>BENEMERITO CUERPO DE BOMBEROS DEL CANTON NANGARITZA</v>
      </c>
      <c r="H371" s="0" t="s">
        <v>37</v>
      </c>
    </row>
    <row r="372" customFormat="false" ht="15" hidden="true" customHeight="false" outlineLevel="0" collapsed="false">
      <c r="A372" s="0" t="n">
        <v>1900</v>
      </c>
      <c r="B372" s="0" t="n">
        <v>1904</v>
      </c>
      <c r="C372" s="0" t="s">
        <v>3955</v>
      </c>
      <c r="D372" s="0" t="s">
        <v>6094</v>
      </c>
      <c r="E372" s="0" t="str">
        <f aca="false">MID(C372,1,3)</f>
        <v>122</v>
      </c>
      <c r="F372" s="0" t="s">
        <v>1787</v>
      </c>
      <c r="G372" s="0" t="str">
        <f aca="false">MID(D372,15,300)</f>
        <v>CUERPO DE BOMBEROS DEL CANTON YACUAMBI</v>
      </c>
      <c r="H372" s="0" t="s">
        <v>37</v>
      </c>
    </row>
    <row r="373" customFormat="false" ht="15" hidden="true" customHeight="false" outlineLevel="0" collapsed="false">
      <c r="A373" s="0" t="n">
        <v>1900</v>
      </c>
      <c r="B373" s="0" t="n">
        <v>1906</v>
      </c>
      <c r="C373" s="0" t="s">
        <v>3955</v>
      </c>
      <c r="D373" s="0" t="s">
        <v>6095</v>
      </c>
      <c r="E373" s="0" t="str">
        <f aca="false">MID(C373,1,3)</f>
        <v>122</v>
      </c>
      <c r="F373" s="0" t="s">
        <v>1789</v>
      </c>
      <c r="G373" s="0" t="str">
        <f aca="false">MID(D373,15,300)</f>
        <v>CUERPO DE BOMBEROS MUNICIPAL DE YANTZAZA</v>
      </c>
      <c r="H373" s="0" t="s">
        <v>37</v>
      </c>
    </row>
    <row r="374" customFormat="false" ht="15" hidden="true" customHeight="false" outlineLevel="0" collapsed="false">
      <c r="A374" s="0" t="n">
        <v>1900</v>
      </c>
      <c r="B374" s="0" t="n">
        <v>1906</v>
      </c>
      <c r="C374" s="0" t="s">
        <v>3955</v>
      </c>
      <c r="D374" s="0" t="s">
        <v>6096</v>
      </c>
      <c r="E374" s="0" t="str">
        <f aca="false">MID(C374,1,3)</f>
        <v>122</v>
      </c>
      <c r="F374" s="0" t="s">
        <v>1791</v>
      </c>
      <c r="G374" s="0" t="str">
        <f aca="false">MID(D374,15,300)</f>
        <v>CONCEJO CANTONAL DE PROTECCION DE DERECHOS DEL CANTON EL PANGUI</v>
      </c>
      <c r="H374" s="0" t="s">
        <v>37</v>
      </c>
    </row>
    <row r="375" customFormat="false" ht="15" hidden="true" customHeight="false" outlineLevel="0" collapsed="false">
      <c r="A375" s="0" t="n">
        <v>1900</v>
      </c>
      <c r="B375" s="0" t="n">
        <v>1906</v>
      </c>
      <c r="C375" s="0" t="s">
        <v>3955</v>
      </c>
      <c r="D375" s="0" t="s">
        <v>6097</v>
      </c>
      <c r="E375" s="0" t="str">
        <f aca="false">MID(C375,1,3)</f>
        <v>122</v>
      </c>
      <c r="F375" s="0" t="s">
        <v>1793</v>
      </c>
      <c r="G375" s="0" t="str">
        <f aca="false">MID(D375,15,300)</f>
        <v>CUERPO DE BOMBEROS DEL CANTON EL PANGUI</v>
      </c>
      <c r="H375" s="0" t="s">
        <v>37</v>
      </c>
    </row>
    <row r="376" customFormat="false" ht="15" hidden="true" customHeight="false" outlineLevel="0" collapsed="false">
      <c r="A376" s="0" t="n">
        <v>1900</v>
      </c>
      <c r="B376" s="0" t="n">
        <v>1907</v>
      </c>
      <c r="C376" s="0" t="s">
        <v>3955</v>
      </c>
      <c r="D376" s="0" t="s">
        <v>6098</v>
      </c>
      <c r="E376" s="0" t="str">
        <f aca="false">MID(C376,1,3)</f>
        <v>122</v>
      </c>
      <c r="F376" s="0" t="s">
        <v>1795</v>
      </c>
      <c r="G376" s="0" t="str">
        <f aca="false">MID(D376,15,300)</f>
        <v>CONSEJO CANTONAL DE PROTECCION DE DERECHOS DEL CANTON CENTINELA DEL CONDOR</v>
      </c>
      <c r="H376" s="0" t="s">
        <v>37</v>
      </c>
    </row>
    <row r="377" customFormat="false" ht="15" hidden="true" customHeight="false" outlineLevel="0" collapsed="false">
      <c r="A377" s="0" t="n">
        <v>1900</v>
      </c>
      <c r="B377" s="0" t="n">
        <v>1907</v>
      </c>
      <c r="C377" s="0" t="s">
        <v>3955</v>
      </c>
      <c r="D377" s="0" t="s">
        <v>6099</v>
      </c>
      <c r="E377" s="0" t="str">
        <f aca="false">MID(C377,1,3)</f>
        <v>122</v>
      </c>
      <c r="F377" s="0" t="s">
        <v>1797</v>
      </c>
      <c r="G377" s="0" t="str">
        <f aca="false">MID(D377,15,300)</f>
        <v>CUERPO DE BOMBEROS DEL CANTON CENTINELA DEL CONDOR</v>
      </c>
      <c r="H377" s="0" t="s">
        <v>37</v>
      </c>
    </row>
    <row r="378" customFormat="false" ht="15" hidden="true" customHeight="false" outlineLevel="0" collapsed="false">
      <c r="A378" s="0" t="n">
        <v>1900</v>
      </c>
      <c r="B378" s="0" t="n">
        <v>1909</v>
      </c>
      <c r="C378" s="0" t="s">
        <v>3955</v>
      </c>
      <c r="D378" s="0" t="s">
        <v>6100</v>
      </c>
      <c r="E378" s="0" t="str">
        <f aca="false">MID(C378,1,3)</f>
        <v>122</v>
      </c>
      <c r="F378" s="0" t="s">
        <v>1801</v>
      </c>
      <c r="G378" s="0" t="str">
        <f aca="false">MID(D378,15,300)</f>
        <v>CUERPO DE BOMBEROS DEL CANTON PAQUISHA</v>
      </c>
      <c r="H378" s="0" t="s">
        <v>37</v>
      </c>
    </row>
    <row r="379" customFormat="false" ht="15" hidden="true" customHeight="false" outlineLevel="0" collapsed="false">
      <c r="A379" s="0" t="n">
        <v>2000</v>
      </c>
      <c r="B379" s="0" t="n">
        <v>2001</v>
      </c>
      <c r="C379" s="0" t="s">
        <v>3955</v>
      </c>
      <c r="D379" s="0" t="s">
        <v>6101</v>
      </c>
      <c r="E379" s="0" t="str">
        <f aca="false">MID(C379,1,3)</f>
        <v>122</v>
      </c>
      <c r="F379" s="0" t="s">
        <v>3496</v>
      </c>
      <c r="G379" s="0" t="str">
        <f aca="false">MID(D379,15,300)</f>
        <v>CONSEJO CANTONAL DE PROTECCION DE DERECHOS DEL CANTON SAN CRISTOBAL</v>
      </c>
      <c r="H379" s="0" t="s">
        <v>31</v>
      </c>
    </row>
    <row r="380" customFormat="false" ht="15" hidden="true" customHeight="false" outlineLevel="0" collapsed="false">
      <c r="A380" s="0" t="n">
        <v>2000</v>
      </c>
      <c r="B380" s="0" t="n">
        <v>2001</v>
      </c>
      <c r="C380" s="0" t="s">
        <v>3955</v>
      </c>
      <c r="D380" s="0" t="s">
        <v>6102</v>
      </c>
      <c r="E380" s="0" t="str">
        <f aca="false">MID(C380,1,3)</f>
        <v>122</v>
      </c>
      <c r="F380" s="0" t="s">
        <v>3498</v>
      </c>
      <c r="G380" s="0" t="str">
        <f aca="false">MID(D380,15,300)</f>
        <v>CUERPO DE BOMBEROS DEL CANTON SAN CRISTOBAL DE LA PROVINCIA DE GALAPAGOS</v>
      </c>
      <c r="H380" s="0" t="s">
        <v>31</v>
      </c>
    </row>
    <row r="381" customFormat="false" ht="15" hidden="true" customHeight="false" outlineLevel="0" collapsed="false">
      <c r="A381" s="0" t="n">
        <v>2000</v>
      </c>
      <c r="B381" s="0" t="n">
        <v>2002</v>
      </c>
      <c r="C381" s="0" t="s">
        <v>3955</v>
      </c>
      <c r="D381" s="0" t="s">
        <v>6103</v>
      </c>
      <c r="E381" s="0" t="str">
        <f aca="false">MID(C381,1,3)</f>
        <v>122</v>
      </c>
      <c r="F381" s="0" t="s">
        <v>3500</v>
      </c>
      <c r="G381" s="0" t="str">
        <f aca="false">MID(D381,15,300)</f>
        <v>CUERPO DE BOMBEROS DEL CANTON ISABELA</v>
      </c>
      <c r="H381" s="0" t="s">
        <v>31</v>
      </c>
    </row>
    <row r="382" customFormat="false" ht="15" hidden="true" customHeight="false" outlineLevel="0" collapsed="false">
      <c r="A382" s="0" t="n">
        <v>2000</v>
      </c>
      <c r="B382" s="0" t="n">
        <v>2003</v>
      </c>
      <c r="C382" s="0" t="s">
        <v>3955</v>
      </c>
      <c r="D382" s="0" t="s">
        <v>6104</v>
      </c>
      <c r="E382" s="0" t="str">
        <f aca="false">MID(C382,1,3)</f>
        <v>122</v>
      </c>
      <c r="F382" s="0" t="s">
        <v>3504</v>
      </c>
      <c r="G382" s="0" t="str">
        <f aca="false">MID(D382,15,300)</f>
        <v>REGISTRO DE LA PROPIEDAD DEL CANTON SANTA CRUZ - GALAPAGOS</v>
      </c>
      <c r="H382" s="0" t="s">
        <v>31</v>
      </c>
    </row>
    <row r="383" customFormat="false" ht="15" hidden="true" customHeight="false" outlineLevel="0" collapsed="false">
      <c r="A383" s="0" t="n">
        <v>2000</v>
      </c>
      <c r="B383" s="0" t="n">
        <v>2003</v>
      </c>
      <c r="C383" s="0" t="s">
        <v>3955</v>
      </c>
      <c r="D383" s="0" t="s">
        <v>6105</v>
      </c>
      <c r="E383" s="0" t="str">
        <f aca="false">MID(C383,1,3)</f>
        <v>122</v>
      </c>
      <c r="F383" s="0" t="s">
        <v>3506</v>
      </c>
      <c r="G383" s="0" t="str">
        <f aca="false">MID(D383,15,300)</f>
        <v>CUERPO DE BOMBEROS DEL CANTON SANTA CRUZ</v>
      </c>
      <c r="H383" s="0" t="s">
        <v>31</v>
      </c>
    </row>
    <row r="384" customFormat="false" ht="15" hidden="true" customHeight="false" outlineLevel="0" collapsed="false">
      <c r="A384" s="0" t="n">
        <v>2100</v>
      </c>
      <c r="B384" s="0" t="n">
        <v>2105</v>
      </c>
      <c r="C384" s="0" t="s">
        <v>3955</v>
      </c>
      <c r="D384" s="0" t="s">
        <v>6106</v>
      </c>
      <c r="E384" s="0" t="str">
        <f aca="false">MID(C384,1,3)</f>
        <v>122</v>
      </c>
      <c r="F384" s="0" t="s">
        <v>3828</v>
      </c>
      <c r="G384" s="0" t="str">
        <f aca="false">MID(D384,15,300)</f>
        <v>CUERPO DE BOMBEROS DE LA CIUDAD DE LA BONITA</v>
      </c>
      <c r="H384" s="0" t="s">
        <v>32</v>
      </c>
    </row>
    <row r="385" customFormat="false" ht="15" hidden="true" customHeight="false" outlineLevel="0" collapsed="false">
      <c r="A385" s="0" t="n">
        <v>2100</v>
      </c>
      <c r="B385" s="0" t="n">
        <v>2101</v>
      </c>
      <c r="C385" s="0" t="s">
        <v>3955</v>
      </c>
      <c r="D385" s="0" t="s">
        <v>6107</v>
      </c>
      <c r="E385" s="0" t="str">
        <f aca="false">MID(C385,1,3)</f>
        <v>122</v>
      </c>
      <c r="F385" s="0" t="s">
        <v>3830</v>
      </c>
      <c r="G385" s="0" t="str">
        <f aca="false">MID(D385,15,300)</f>
        <v>UNIDAD DE ACCION SOCIAL DEL GOBIERNO AUTONOMO DESCENTRALIZADO MUNICIPAL DE LAGO AGRIO</v>
      </c>
      <c r="H385" s="0" t="s">
        <v>32</v>
      </c>
    </row>
    <row r="386" customFormat="false" ht="15" hidden="true" customHeight="false" outlineLevel="0" collapsed="false">
      <c r="A386" s="0" t="n">
        <v>2100</v>
      </c>
      <c r="B386" s="0" t="n">
        <v>2101</v>
      </c>
      <c r="C386" s="0" t="s">
        <v>3955</v>
      </c>
      <c r="D386" s="0" t="s">
        <v>6108</v>
      </c>
      <c r="E386" s="0" t="str">
        <f aca="false">MID(C386,1,3)</f>
        <v>122</v>
      </c>
      <c r="F386" s="0" t="s">
        <v>3832</v>
      </c>
      <c r="G386" s="0" t="str">
        <f aca="false">MID(D386,15,300)</f>
        <v>REGISTRO PUBLICO DE LA PROPIEDAD Y MERCANTIL DEL CANTON LAGO AGRIO</v>
      </c>
      <c r="H386" s="0" t="s">
        <v>32</v>
      </c>
    </row>
    <row r="387" customFormat="false" ht="15" hidden="true" customHeight="false" outlineLevel="0" collapsed="false">
      <c r="A387" s="0" t="n">
        <v>2100</v>
      </c>
      <c r="B387" s="0" t="n">
        <v>2101</v>
      </c>
      <c r="C387" s="0" t="s">
        <v>3955</v>
      </c>
      <c r="D387" s="0" t="s">
        <v>6109</v>
      </c>
      <c r="E387" s="0" t="str">
        <f aca="false">MID(C387,1,3)</f>
        <v>122</v>
      </c>
      <c r="F387" s="0" t="s">
        <v>3834</v>
      </c>
      <c r="G387" s="0" t="str">
        <f aca="false">MID(D387,15,300)</f>
        <v>UNIDAD MUNICIPAL DE DESARROLLO SUSTENTABLE DE LAGO AGRIO</v>
      </c>
      <c r="H387" s="0" t="s">
        <v>32</v>
      </c>
    </row>
    <row r="388" customFormat="false" ht="15" hidden="true" customHeight="false" outlineLevel="0" collapsed="false">
      <c r="A388" s="0" t="n">
        <v>2100</v>
      </c>
      <c r="B388" s="0" t="n">
        <v>2101</v>
      </c>
      <c r="C388" s="0" t="s">
        <v>3955</v>
      </c>
      <c r="D388" s="0" t="s">
        <v>6110</v>
      </c>
      <c r="E388" s="0" t="str">
        <f aca="false">MID(C388,1,3)</f>
        <v>122</v>
      </c>
      <c r="F388" s="0" t="s">
        <v>3836</v>
      </c>
      <c r="G388" s="0" t="str">
        <f aca="false">MID(D388,15,300)</f>
        <v>CUERPO DE BOMBEROS DEL CANTON LAGO AGRIO</v>
      </c>
      <c r="H388" s="0" t="s">
        <v>32</v>
      </c>
    </row>
    <row r="389" customFormat="false" ht="15" hidden="true" customHeight="false" outlineLevel="0" collapsed="false">
      <c r="A389" s="0" t="n">
        <v>2100</v>
      </c>
      <c r="B389" s="0" t="n">
        <v>2102</v>
      </c>
      <c r="C389" s="0" t="s">
        <v>3955</v>
      </c>
      <c r="D389" s="0" t="s">
        <v>6111</v>
      </c>
      <c r="E389" s="0" t="str">
        <f aca="false">MID(C389,1,3)</f>
        <v>122</v>
      </c>
      <c r="F389" s="0" t="s">
        <v>3838</v>
      </c>
      <c r="G389" s="0" t="str">
        <f aca="false">MID(D389,15,300)</f>
        <v>CONSEJO CANTONAL DE PROTECCION DE DERECHOS DEL CANTON GONZALO PIZARRO</v>
      </c>
      <c r="H389" s="0" t="s">
        <v>32</v>
      </c>
    </row>
    <row r="390" customFormat="false" ht="15" hidden="true" customHeight="false" outlineLevel="0" collapsed="false">
      <c r="A390" s="0" t="n">
        <v>2100</v>
      </c>
      <c r="B390" s="0" t="n">
        <v>2102</v>
      </c>
      <c r="C390" s="0" t="s">
        <v>3955</v>
      </c>
      <c r="D390" s="0" t="s">
        <v>6112</v>
      </c>
      <c r="E390" s="0" t="str">
        <f aca="false">MID(C390,1,3)</f>
        <v>122</v>
      </c>
      <c r="F390" s="0" t="s">
        <v>3840</v>
      </c>
      <c r="G390" s="0" t="str">
        <f aca="false">MID(D390,15,300)</f>
        <v>CUERPO DE BOMBEROS MUNICIPAL DEL CANTON GONZALO PIZARRO</v>
      </c>
      <c r="H390" s="0" t="s">
        <v>32</v>
      </c>
    </row>
    <row r="391" customFormat="false" ht="15" hidden="true" customHeight="false" outlineLevel="0" collapsed="false">
      <c r="A391" s="0" t="n">
        <v>2100</v>
      </c>
      <c r="B391" s="0" t="n">
        <v>2104</v>
      </c>
      <c r="C391" s="0" t="s">
        <v>3955</v>
      </c>
      <c r="D391" s="0" t="s">
        <v>6113</v>
      </c>
      <c r="E391" s="0" t="str">
        <f aca="false">MID(C391,1,3)</f>
        <v>122</v>
      </c>
      <c r="F391" s="0" t="s">
        <v>3844</v>
      </c>
      <c r="G391" s="0" t="str">
        <f aca="false">MID(D391,15,300)</f>
        <v>CENTRO DE RESPONSABILIDAD SOCIAL Y SOLIDARIA MUNICIPAL JORGE CAJAS GARZON DEL CANTON SHUSHUFINDI</v>
      </c>
      <c r="H391" s="0" t="s">
        <v>32</v>
      </c>
    </row>
    <row r="392" customFormat="false" ht="15" hidden="true" customHeight="false" outlineLevel="0" collapsed="false">
      <c r="A392" s="0" t="n">
        <v>2100</v>
      </c>
      <c r="B392" s="0" t="n">
        <v>2104</v>
      </c>
      <c r="C392" s="0" t="s">
        <v>3955</v>
      </c>
      <c r="D392" s="0" t="s">
        <v>6114</v>
      </c>
      <c r="E392" s="0" t="str">
        <f aca="false">MID(C392,1,3)</f>
        <v>122</v>
      </c>
      <c r="F392" s="0" t="s">
        <v>3846</v>
      </c>
      <c r="G392" s="0" t="str">
        <f aca="false">MID(D392,15,300)</f>
        <v>CONSEJO CANTONAL DE PROTECCION DE DERECHOS DE LAS CIUDADANAS-OS DEL CANTON SHUSHUFINDI</v>
      </c>
      <c r="H392" s="0" t="s">
        <v>32</v>
      </c>
    </row>
    <row r="393" customFormat="false" ht="15" hidden="true" customHeight="false" outlineLevel="0" collapsed="false">
      <c r="A393" s="0" t="n">
        <v>2100</v>
      </c>
      <c r="B393" s="0" t="n">
        <v>2104</v>
      </c>
      <c r="C393" s="0" t="s">
        <v>3955</v>
      </c>
      <c r="D393" s="0" t="s">
        <v>6115</v>
      </c>
      <c r="E393" s="0" t="str">
        <f aca="false">MID(C393,1,3)</f>
        <v>122</v>
      </c>
      <c r="F393" s="0" t="s">
        <v>3848</v>
      </c>
      <c r="G393" s="0" t="str">
        <f aca="false">MID(D393,15,300)</f>
        <v>REGISTRO DE LA PROPIEDAD DEL CANTON SHUSHUFINDI</v>
      </c>
      <c r="H393" s="0" t="s">
        <v>32</v>
      </c>
    </row>
    <row r="394" customFormat="false" ht="15" hidden="true" customHeight="false" outlineLevel="0" collapsed="false">
      <c r="A394" s="0" t="n">
        <v>2100</v>
      </c>
      <c r="B394" s="0" t="n">
        <v>2106</v>
      </c>
      <c r="C394" s="0" t="s">
        <v>3955</v>
      </c>
      <c r="D394" s="106" t="s">
        <v>6116</v>
      </c>
      <c r="E394" s="0" t="str">
        <f aca="false">MID(C394,1,3)</f>
        <v>122</v>
      </c>
      <c r="F394" s="0" t="s">
        <v>3852</v>
      </c>
      <c r="G394" s="0" t="str">
        <f aca="false">MID(D394,15,300)</f>
        <v>CONSEJO CANTONAL DE PROTECCION INTEGRAL DE
DERECHOS DE CASCALES</v>
      </c>
      <c r="H394" s="0" t="s">
        <v>32</v>
      </c>
    </row>
    <row r="395" customFormat="false" ht="15" hidden="true" customHeight="false" outlineLevel="0" collapsed="false">
      <c r="A395" s="0" t="n">
        <v>2100</v>
      </c>
      <c r="B395" s="0" t="n">
        <v>2106</v>
      </c>
      <c r="C395" s="0" t="s">
        <v>3955</v>
      </c>
      <c r="D395" s="0" t="s">
        <v>6117</v>
      </c>
      <c r="E395" s="0" t="str">
        <f aca="false">MID(C395,1,3)</f>
        <v>122</v>
      </c>
      <c r="F395" s="0" t="s">
        <v>3854</v>
      </c>
      <c r="G395" s="0" t="str">
        <f aca="false">MID(D395,15,300)</f>
        <v>PATRONATO MUNICIPAL DE ATENCION SOCIAL PRIORITARIA DE CASCALES</v>
      </c>
      <c r="H395" s="0" t="s">
        <v>32</v>
      </c>
    </row>
    <row r="396" customFormat="false" ht="15" hidden="true" customHeight="false" outlineLevel="0" collapsed="false">
      <c r="A396" s="0" t="n">
        <v>2100</v>
      </c>
      <c r="B396" s="0" t="n">
        <v>2106</v>
      </c>
      <c r="C396" s="0" t="s">
        <v>3955</v>
      </c>
      <c r="D396" s="0" t="s">
        <v>6118</v>
      </c>
      <c r="E396" s="0" t="str">
        <f aca="false">MID(C396,1,3)</f>
        <v>122</v>
      </c>
      <c r="F396" s="0" t="s">
        <v>3856</v>
      </c>
      <c r="G396" s="0" t="str">
        <f aca="false">MID(D396,15,300)</f>
        <v>CUERPO DE BOMBEROS DEL CANTON CASCALES</v>
      </c>
      <c r="H396" s="0" t="s">
        <v>32</v>
      </c>
    </row>
    <row r="397" customFormat="false" ht="15" hidden="true" customHeight="false" outlineLevel="0" collapsed="false">
      <c r="A397" s="0" t="n">
        <v>2100</v>
      </c>
      <c r="B397" s="0" t="n">
        <v>2107</v>
      </c>
      <c r="C397" s="0" t="s">
        <v>3955</v>
      </c>
      <c r="D397" s="0" t="s">
        <v>6119</v>
      </c>
      <c r="E397" s="0" t="str">
        <f aca="false">MID(C397,1,3)</f>
        <v>122</v>
      </c>
      <c r="F397" s="0" t="s">
        <v>3858</v>
      </c>
      <c r="G397" s="0" t="str">
        <f aca="false">MID(D397,15,300)</f>
        <v>UNIDAD DE ACCION SOCIAL DE ATENCION A LOS GRUPOS VULNERABLES DEL GAD-MC</v>
      </c>
      <c r="H397" s="0" t="s">
        <v>32</v>
      </c>
    </row>
    <row r="398" customFormat="false" ht="15" hidden="true" customHeight="false" outlineLevel="0" collapsed="false">
      <c r="A398" s="0" t="n">
        <v>2100</v>
      </c>
      <c r="B398" s="0" t="n">
        <v>2107</v>
      </c>
      <c r="C398" s="0" t="s">
        <v>3955</v>
      </c>
      <c r="D398" s="0" t="s">
        <v>6120</v>
      </c>
      <c r="E398" s="0" t="str">
        <f aca="false">MID(C398,1,3)</f>
        <v>122</v>
      </c>
      <c r="F398" s="0" t="s">
        <v>3860</v>
      </c>
      <c r="G398" s="0" t="str">
        <f aca="false">MID(D398,15,300)</f>
        <v>CUERPO DE BOMBEROS DEL CANTON CUYABENO</v>
      </c>
      <c r="H398" s="0" t="s">
        <v>32</v>
      </c>
    </row>
    <row r="399" customFormat="false" ht="15" hidden="true" customHeight="false" outlineLevel="0" collapsed="false">
      <c r="A399" s="0" t="n">
        <v>2200</v>
      </c>
      <c r="B399" s="0" t="n">
        <v>2201</v>
      </c>
      <c r="C399" s="0" t="s">
        <v>3955</v>
      </c>
      <c r="D399" s="0" t="s">
        <v>6121</v>
      </c>
      <c r="E399" s="0" t="str">
        <f aca="false">MID(C399,1,3)</f>
        <v>122</v>
      </c>
      <c r="F399" s="0" t="s">
        <v>3862</v>
      </c>
      <c r="G399" s="0" t="str">
        <f aca="false">MID(D399,15,300)</f>
        <v>CUERPO DE BOMBEROS DEL CANTON  FRANCISCO DE ORELLANA</v>
      </c>
      <c r="H399" s="0" t="s">
        <v>35</v>
      </c>
    </row>
    <row r="400" customFormat="false" ht="15" hidden="true" customHeight="false" outlineLevel="0" collapsed="false">
      <c r="A400" s="0" t="n">
        <v>2200</v>
      </c>
      <c r="B400" s="0" t="n">
        <v>2201</v>
      </c>
      <c r="C400" s="0" t="s">
        <v>3955</v>
      </c>
      <c r="D400" s="0" t="s">
        <v>6122</v>
      </c>
      <c r="E400" s="0" t="str">
        <f aca="false">MID(C400,1,3)</f>
        <v>122</v>
      </c>
      <c r="F400" s="0" t="s">
        <v>3864</v>
      </c>
      <c r="G400" s="0" t="str">
        <f aca="false">MID(D400,15,300)</f>
        <v>CONSEJO CANTONAL DE PROTECCION DE DERECHOS DEL CANTON FRANCISCO DE ORELLANA</v>
      </c>
      <c r="H400" s="0" t="s">
        <v>35</v>
      </c>
    </row>
    <row r="401" customFormat="false" ht="15" hidden="true" customHeight="false" outlineLevel="0" collapsed="false">
      <c r="A401" s="0" t="n">
        <v>2200</v>
      </c>
      <c r="B401" s="0" t="n">
        <v>2201</v>
      </c>
      <c r="C401" s="0" t="s">
        <v>3955</v>
      </c>
      <c r="D401" s="0" t="s">
        <v>6123</v>
      </c>
      <c r="E401" s="0" t="str">
        <f aca="false">MID(C401,1,3)</f>
        <v>122</v>
      </c>
      <c r="F401" s="0" t="s">
        <v>3866</v>
      </c>
      <c r="G401" s="0" t="str">
        <f aca="false">MID(D401,15,300)</f>
        <v>REGISTRO DE LA PROPIEDAD DEL CANTON FRANCISCO DE ORELLANA</v>
      </c>
      <c r="H401" s="0" t="s">
        <v>35</v>
      </c>
    </row>
    <row r="402" customFormat="false" ht="15" hidden="true" customHeight="false" outlineLevel="0" collapsed="false">
      <c r="A402" s="0" t="n">
        <v>2200</v>
      </c>
      <c r="B402" s="0" t="n">
        <v>2203</v>
      </c>
      <c r="C402" s="0" t="s">
        <v>3955</v>
      </c>
      <c r="D402" s="0" t="s">
        <v>6124</v>
      </c>
      <c r="E402" s="0" t="str">
        <f aca="false">MID(C402,1,3)</f>
        <v>122</v>
      </c>
      <c r="F402" s="0" t="s">
        <v>3870</v>
      </c>
      <c r="G402" s="0" t="str">
        <f aca="false">MID(D402,15,300)</f>
        <v>CENTRO DE ASISTENCIA SOCIAL INTEGRAL PARA LOS GRUPOS DE ATENCION PRIORITARIA LA JOYA DE LOS SACHAS</v>
      </c>
      <c r="H402" s="0" t="s">
        <v>35</v>
      </c>
    </row>
    <row r="403" customFormat="false" ht="15" hidden="true" customHeight="false" outlineLevel="0" collapsed="false">
      <c r="A403" s="0" t="n">
        <v>2200</v>
      </c>
      <c r="B403" s="0" t="n">
        <v>2203</v>
      </c>
      <c r="C403" s="0" t="s">
        <v>3955</v>
      </c>
      <c r="D403" s="0" t="s">
        <v>6125</v>
      </c>
      <c r="E403" s="0" t="str">
        <f aca="false">MID(C403,1,3)</f>
        <v>122</v>
      </c>
      <c r="F403" s="0" t="s">
        <v>3872</v>
      </c>
      <c r="G403" s="0" t="str">
        <f aca="false">MID(D403,15,300)</f>
        <v>CUERPO DE BOMBEROS DE JOYA DE LOS SACHAS</v>
      </c>
      <c r="H403" s="0" t="s">
        <v>35</v>
      </c>
    </row>
    <row r="404" customFormat="false" ht="15" hidden="true" customHeight="false" outlineLevel="0" collapsed="false">
      <c r="A404" s="0" t="n">
        <v>2200</v>
      </c>
      <c r="B404" s="0" t="n">
        <v>2204</v>
      </c>
      <c r="C404" s="0" t="s">
        <v>3955</v>
      </c>
      <c r="D404" s="0" t="s">
        <v>6126</v>
      </c>
      <c r="E404" s="0" t="str">
        <f aca="false">MID(C404,1,3)</f>
        <v>122</v>
      </c>
      <c r="F404" s="0" t="s">
        <v>3874</v>
      </c>
      <c r="G404" s="0" t="str">
        <f aca="false">MID(D404,15,300)</f>
        <v>CONSEJO CANTONAL PARA LA PROTECCION DE DERECHOS DE LORETO</v>
      </c>
      <c r="H404" s="0" t="s">
        <v>35</v>
      </c>
    </row>
    <row r="405" customFormat="false" ht="15" hidden="true" customHeight="false" outlineLevel="0" collapsed="false">
      <c r="A405" s="0" t="n">
        <v>2200</v>
      </c>
      <c r="B405" s="0" t="n">
        <v>2204</v>
      </c>
      <c r="C405" s="0" t="s">
        <v>3955</v>
      </c>
      <c r="D405" s="0" t="s">
        <v>6127</v>
      </c>
      <c r="E405" s="0" t="str">
        <f aca="false">MID(C405,1,3)</f>
        <v>122</v>
      </c>
      <c r="F405" s="0" t="s">
        <v>3876</v>
      </c>
      <c r="G405" s="0" t="str">
        <f aca="false">MID(D405,15,300)</f>
        <v>CONSEJO CANTONAL DE SALUD DE LORETO</v>
      </c>
      <c r="H405" s="0" t="s">
        <v>35</v>
      </c>
    </row>
    <row r="406" customFormat="false" ht="15" hidden="true" customHeight="false" outlineLevel="0" collapsed="false">
      <c r="A406" s="0" t="n">
        <v>2200</v>
      </c>
      <c r="B406" s="0" t="n">
        <v>2204</v>
      </c>
      <c r="C406" s="0" t="s">
        <v>3955</v>
      </c>
      <c r="D406" s="0" t="s">
        <v>6128</v>
      </c>
      <c r="E406" s="0" t="str">
        <f aca="false">MID(C406,1,3)</f>
        <v>122</v>
      </c>
      <c r="F406" s="0" t="s">
        <v>3878</v>
      </c>
      <c r="G406" s="0" t="str">
        <f aca="false">MID(D406,15,300)</f>
        <v>CUERPO DE BOMBEROS DEL CANTON LORETO</v>
      </c>
      <c r="H406" s="0" t="s">
        <v>35</v>
      </c>
    </row>
    <row r="407" customFormat="false" ht="15" hidden="true" customHeight="false" outlineLevel="0" collapsed="false">
      <c r="A407" s="0" t="n">
        <v>900</v>
      </c>
      <c r="B407" s="0" t="n">
        <v>912</v>
      </c>
      <c r="C407" s="0" t="s">
        <v>3955</v>
      </c>
      <c r="D407" s="0" t="s">
        <v>6129</v>
      </c>
      <c r="E407" s="0" t="str">
        <f aca="false">MID(C407,1,3)</f>
        <v>122</v>
      </c>
      <c r="F407" s="0" t="s">
        <v>3508</v>
      </c>
      <c r="G407" s="0" t="str">
        <f aca="false">MID(D407,15,300)</f>
        <v>MANCOMUNIDAD PARA LA GESTION DESCENTRALIDADA DE LA COMPETENCIA DE TRANSITO TRANSPORTE TERRESTRE Y SEGURIDAD VIAL DE LOS GADS MUNICIPALES DE NARANJITO MARCELINO MARIDUENA Y SAN JACINTO DE YAGUACHI</v>
      </c>
      <c r="H407" s="0" t="s">
        <v>28</v>
      </c>
    </row>
    <row r="408" customFormat="false" ht="15" hidden="true" customHeight="false" outlineLevel="0" collapsed="false">
      <c r="A408" s="0" t="n">
        <v>1900</v>
      </c>
      <c r="B408" s="0" t="n">
        <v>1900</v>
      </c>
      <c r="C408" s="0" t="s">
        <v>3955</v>
      </c>
      <c r="D408" s="0" t="s">
        <v>6130</v>
      </c>
      <c r="E408" s="0" t="str">
        <f aca="false">MID(C408,1,3)</f>
        <v>122</v>
      </c>
      <c r="F408" s="0" t="s">
        <v>1803</v>
      </c>
      <c r="G408" s="0" t="str">
        <f aca="false">MID(D408,15,300)</f>
        <v>MANCOMUNIDAD DE INTEGRACION MUNICIPAL DE ZAMORA CHINCHIPE</v>
      </c>
      <c r="H408" s="0" t="s">
        <v>37</v>
      </c>
    </row>
    <row r="409" customFormat="false" ht="15" hidden="true" customHeight="false" outlineLevel="0" collapsed="false">
      <c r="A409" s="0" t="n">
        <v>1800</v>
      </c>
      <c r="B409" s="0" t="n">
        <v>1800</v>
      </c>
      <c r="C409" s="0" t="s">
        <v>3955</v>
      </c>
      <c r="D409" s="0" t="s">
        <v>6131</v>
      </c>
      <c r="E409" s="0" t="str">
        <f aca="false">MID(C409,1,3)</f>
        <v>122</v>
      </c>
      <c r="F409" s="0" t="s">
        <v>2947</v>
      </c>
      <c r="G409" s="0" t="str">
        <f aca="false">MID(D409,15,300)</f>
        <v>MANCOMUNIDAD PARA LA GESTION DESCENTRALIZADA DE LA COMPETENCIA DE TRANSITO TRANSPORTE TERRESTRE Y SEGURIDAD VIAL  DE LOS GOBIERNOS AUTONOMOS DESCENTRALIZADOS MUNICIPALES DE BANOS DE AGUA SANTA CEVALLO</v>
      </c>
      <c r="H409" s="0" t="s">
        <v>26</v>
      </c>
    </row>
    <row r="410" customFormat="false" ht="15" hidden="true" customHeight="false" outlineLevel="0" collapsed="false">
      <c r="A410" s="0" t="n">
        <v>1600</v>
      </c>
      <c r="B410" s="0" t="n">
        <v>1601</v>
      </c>
      <c r="C410" s="0" t="s">
        <v>3955</v>
      </c>
      <c r="D410" s="0" t="s">
        <v>6132</v>
      </c>
      <c r="E410" s="0" t="str">
        <f aca="false">MID(C410,1,3)</f>
        <v>122</v>
      </c>
      <c r="F410" s="0" t="s">
        <v>3880</v>
      </c>
      <c r="G410" s="0" t="str">
        <f aca="false">MID(D410,15,300)</f>
        <v>MANCOMUNIDAD DE TRANSITO TRANSPORTE TERRESTRE Y SEGURIDAD VIAL DE LA PROVINCIA DE PASTAZA</v>
      </c>
      <c r="H410" s="0" t="s">
        <v>33</v>
      </c>
    </row>
    <row r="411" customFormat="false" ht="15" hidden="true" customHeight="false" outlineLevel="0" collapsed="false">
      <c r="A411" s="0" t="n">
        <v>400</v>
      </c>
      <c r="B411" s="0" t="n">
        <v>405</v>
      </c>
      <c r="C411" s="0" t="s">
        <v>3955</v>
      </c>
      <c r="D411" s="0" t="s">
        <v>6133</v>
      </c>
      <c r="E411" s="0" t="str">
        <f aca="false">MID(C411,1,3)</f>
        <v>122</v>
      </c>
      <c r="F411" s="0" t="s">
        <v>608</v>
      </c>
      <c r="G411" s="0" t="str">
        <f aca="false">MID(D411,15,300)</f>
        <v>ASAMBLEA DE UNIDAD CANTONAL DE MONTUFAR</v>
      </c>
      <c r="H411" s="0" t="s">
        <v>13</v>
      </c>
    </row>
    <row r="412" customFormat="false" ht="15" hidden="true" customHeight="false" outlineLevel="0" collapsed="false">
      <c r="A412" s="0" t="n">
        <v>500</v>
      </c>
      <c r="B412" s="0" t="n">
        <v>504</v>
      </c>
      <c r="C412" s="0" t="s">
        <v>3955</v>
      </c>
      <c r="D412" s="0" t="s">
        <v>6134</v>
      </c>
      <c r="E412" s="0" t="str">
        <f aca="false">MID(C412,1,3)</f>
        <v>122</v>
      </c>
      <c r="F412" s="0" t="s">
        <v>2949</v>
      </c>
      <c r="G412" s="0" t="str">
        <f aca="false">MID(D412,15,300)</f>
        <v>MANCOMUNIDAD PARA LA GESTION DESCENTRALIZADA DE LA COMPETENCIA DE TRANSITO TRANSPORTE TERRESTRE Y SEGURIDAD VIAL  DE LOS GOBIERNOS AUTONOMOS DESCENTRALIZADOS MUNICIPALES DE PUJILI SAQUISILI SIGCHOS PA</v>
      </c>
      <c r="H412" s="0" t="s">
        <v>25</v>
      </c>
    </row>
    <row r="413" customFormat="false" ht="15" hidden="true" customHeight="false" outlineLevel="0" collapsed="false">
      <c r="A413" s="0" t="n">
        <v>2100</v>
      </c>
      <c r="B413" s="0" t="n">
        <v>2101</v>
      </c>
      <c r="C413" s="0" t="s">
        <v>3955</v>
      </c>
      <c r="D413" s="0" t="s">
        <v>6135</v>
      </c>
      <c r="E413" s="0" t="str">
        <f aca="false">MID(C413,1,3)</f>
        <v>122</v>
      </c>
      <c r="F413" s="0" t="s">
        <v>3882</v>
      </c>
      <c r="G413" s="0" t="str">
        <f aca="false">MID(D413,15,300)</f>
        <v>MANCOMUNIDAD DE TRANSITO TRANSPORTE TERRESTRE Y SEGURIDAD VIAL  DE LA PROVINCIA DE SUCUMBIOS</v>
      </c>
      <c r="H413" s="0" t="s">
        <v>32</v>
      </c>
    </row>
    <row r="414" customFormat="false" ht="15" hidden="true" customHeight="false" outlineLevel="0" collapsed="false">
      <c r="A414" s="0" t="n">
        <v>900</v>
      </c>
      <c r="B414" s="0" t="n">
        <v>906</v>
      </c>
      <c r="C414" s="0" t="s">
        <v>3955</v>
      </c>
      <c r="D414" s="0" t="s">
        <v>6136</v>
      </c>
      <c r="E414" s="0" t="str">
        <f aca="false">MID(C414,1,3)</f>
        <v>122</v>
      </c>
      <c r="F414" s="0" t="s">
        <v>3510</v>
      </c>
      <c r="G414" s="0" t="str">
        <f aca="false">MID(D414,15,300)</f>
        <v>MANCOMUNIDAD DE MOVILIDAD CENTRO - GUAYAS</v>
      </c>
      <c r="H414" s="0" t="s">
        <v>28</v>
      </c>
    </row>
    <row r="415" customFormat="false" ht="15" hidden="true" customHeight="false" outlineLevel="0" collapsed="false">
      <c r="A415" s="0" t="n">
        <v>100</v>
      </c>
      <c r="B415" s="0" t="n">
        <v>101</v>
      </c>
      <c r="C415" s="0" t="s">
        <v>3955</v>
      </c>
      <c r="D415" s="0" t="s">
        <v>6137</v>
      </c>
      <c r="E415" s="0" t="str">
        <f aca="false">MID(C415,1,3)</f>
        <v>122</v>
      </c>
      <c r="F415" s="0" t="s">
        <v>1177</v>
      </c>
      <c r="G415" s="0" t="str">
        <f aca="false">MID(D415,15,300)</f>
        <v>ASOCIACION DE MUNICIPALIDADES DEL AZUAY</v>
      </c>
      <c r="H415" s="0" t="s">
        <v>11</v>
      </c>
    </row>
    <row r="416" customFormat="false" ht="15" hidden="true" customHeight="false" outlineLevel="0" collapsed="false">
      <c r="A416" s="0" t="n">
        <v>1200</v>
      </c>
      <c r="B416" s="0" t="n">
        <v>1204</v>
      </c>
      <c r="C416" s="0" t="s">
        <v>3955</v>
      </c>
      <c r="D416" s="0" t="s">
        <v>6138</v>
      </c>
      <c r="E416" s="0" t="str">
        <f aca="false">MID(C416,1,3)</f>
        <v>122</v>
      </c>
      <c r="F416" s="0" t="s">
        <v>3512</v>
      </c>
      <c r="G416" s="0" t="str">
        <f aca="false">MID(D416,15,300)</f>
        <v>MANCOMUNIDAD MUNDO VERDE O DEL BUEN VIVIR SUMAK KAWSAY</v>
      </c>
      <c r="H416" s="0" t="s">
        <v>29</v>
      </c>
    </row>
    <row r="417" customFormat="false" ht="15" hidden="true" customHeight="false" outlineLevel="0" collapsed="false">
      <c r="A417" s="0" t="n">
        <v>2200</v>
      </c>
      <c r="B417" s="0" t="n">
        <v>2201</v>
      </c>
      <c r="C417" s="0" t="s">
        <v>3955</v>
      </c>
      <c r="D417" s="0" t="s">
        <v>6139</v>
      </c>
      <c r="E417" s="0" t="str">
        <f aca="false">MID(C417,1,3)</f>
        <v>122</v>
      </c>
      <c r="F417" s="0" t="s">
        <v>3884</v>
      </c>
      <c r="G417" s="0" t="str">
        <f aca="false">MID(D417,15,300)</f>
        <v>MANCOMUNIDAD PARA LA GESTION DESCENTRALIZADA DE LA COMPETENCIA DE TRANSITO TRANSPORTE TERRESTRE Y SEGURIDAD VIAL DE LOS GADS MUNICIPALES DE AGUARICO Y FRANCISCO DE ORELLANA</v>
      </c>
      <c r="H417" s="0" t="s">
        <v>35</v>
      </c>
    </row>
    <row r="418" customFormat="false" ht="15" hidden="true" customHeight="false" outlineLevel="0" collapsed="false">
      <c r="A418" s="0" t="n">
        <v>1100</v>
      </c>
      <c r="B418" s="0" t="n">
        <v>1108</v>
      </c>
      <c r="C418" s="0" t="s">
        <v>3955</v>
      </c>
      <c r="D418" s="0" t="s">
        <v>6140</v>
      </c>
      <c r="E418" s="0" t="str">
        <f aca="false">MID(C418,1,3)</f>
        <v>122</v>
      </c>
      <c r="F418" s="0" t="s">
        <v>1807</v>
      </c>
      <c r="G418" s="0" t="str">
        <f aca="false">MID(D418,15,300)</f>
        <v>MANCOMUNIDAD DE LA CUENCA ALTA DEL RIO CATAMAYO</v>
      </c>
      <c r="H418" s="0" t="s">
        <v>19</v>
      </c>
    </row>
    <row r="419" customFormat="false" ht="15" hidden="true" customHeight="false" outlineLevel="0" collapsed="false">
      <c r="A419" s="0" t="n">
        <v>1500</v>
      </c>
      <c r="B419" s="0" t="n">
        <v>1507</v>
      </c>
      <c r="C419" s="0" t="s">
        <v>3955</v>
      </c>
      <c r="D419" s="0" t="s">
        <v>6141</v>
      </c>
      <c r="E419" s="0" t="str">
        <f aca="false">MID(C419,1,3)</f>
        <v>122</v>
      </c>
      <c r="F419" s="0" t="s">
        <v>3886</v>
      </c>
      <c r="G419" s="0" t="str">
        <f aca="false">MID(D419,15,300)</f>
        <v>MANCOMUNIDAD TURISTICA LA RUTA DEL AGUA</v>
      </c>
      <c r="H419" s="0" t="s">
        <v>34</v>
      </c>
    </row>
    <row r="420" customFormat="false" ht="15" hidden="true" customHeight="false" outlineLevel="0" collapsed="false">
      <c r="A420" s="0" t="n">
        <v>1000</v>
      </c>
      <c r="B420" s="0" t="n">
        <v>1001</v>
      </c>
      <c r="C420" s="0" t="s">
        <v>3955</v>
      </c>
      <c r="D420" s="0" t="s">
        <v>6142</v>
      </c>
      <c r="E420" s="0" t="str">
        <f aca="false">MID(C420,1,3)</f>
        <v>122</v>
      </c>
      <c r="F420" s="0" t="s">
        <v>612</v>
      </c>
      <c r="G420" s="0" t="str">
        <f aca="false">MID(D420,15,300)</f>
        <v>CONSORCIO PARA LA GESTION DEL AREA ECOLOGICA DE CONSERVACION TAITA IMBABURA</v>
      </c>
      <c r="H420" s="0" t="s">
        <v>14</v>
      </c>
    </row>
    <row r="421" customFormat="false" ht="15" hidden="true" customHeight="false" outlineLevel="0" collapsed="false">
      <c r="A421" s="0" t="n">
        <v>700</v>
      </c>
      <c r="B421" s="0" t="n">
        <v>701</v>
      </c>
      <c r="C421" s="0" t="s">
        <v>3955</v>
      </c>
      <c r="D421" s="0" t="s">
        <v>6143</v>
      </c>
      <c r="E421" s="0" t="str">
        <f aca="false">MID(C421,1,3)</f>
        <v>122</v>
      </c>
      <c r="F421" s="0" t="s">
        <v>1809</v>
      </c>
      <c r="G421" s="0" t="str">
        <f aca="false">MID(D421,15,300)</f>
        <v>MANCOMUNIDAD LA ESPERANZA</v>
      </c>
      <c r="H421" s="0" t="s">
        <v>17</v>
      </c>
    </row>
    <row r="422" customFormat="false" ht="15" hidden="true" customHeight="false" outlineLevel="0" collapsed="false">
      <c r="A422" s="0" t="n">
        <v>1100</v>
      </c>
      <c r="B422" s="0" t="n">
        <v>1102</v>
      </c>
      <c r="C422" s="0" t="s">
        <v>3955</v>
      </c>
      <c r="D422" s="0" t="s">
        <v>6144</v>
      </c>
      <c r="E422" s="0" t="str">
        <f aca="false">MID(C422,1,3)</f>
        <v>122</v>
      </c>
      <c r="F422" s="0" t="s">
        <v>1811</v>
      </c>
      <c r="G422" s="0" t="str">
        <f aca="false">MID(D422,15,300)</f>
        <v>CONSORCIO VIAL AHUACA</v>
      </c>
      <c r="H422" s="0" t="s">
        <v>19</v>
      </c>
    </row>
    <row r="423" customFormat="false" ht="15" hidden="true" customHeight="false" outlineLevel="0" collapsed="false">
      <c r="A423" s="0" t="n">
        <v>1300</v>
      </c>
      <c r="B423" s="0" t="n">
        <v>1314</v>
      </c>
      <c r="C423" s="0" t="s">
        <v>3955</v>
      </c>
      <c r="D423" s="0" t="s">
        <v>6145</v>
      </c>
      <c r="E423" s="0" t="str">
        <f aca="false">MID(C423,1,3)</f>
        <v>122</v>
      </c>
      <c r="F423" s="0" t="s">
        <v>2371</v>
      </c>
      <c r="G423" s="0" t="str">
        <f aca="false">MID(D423,15,300)</f>
        <v>MANCOMUNIDAD PACIFICO NORTE DE MANABI  MANPANOR </v>
      </c>
      <c r="H423" s="0" t="s">
        <v>22</v>
      </c>
    </row>
    <row r="424" customFormat="false" ht="15" hidden="true" customHeight="false" outlineLevel="0" collapsed="false">
      <c r="A424" s="0" t="n">
        <v>600</v>
      </c>
      <c r="B424" s="0" t="n">
        <v>609</v>
      </c>
      <c r="C424" s="0" t="s">
        <v>3955</v>
      </c>
      <c r="D424" s="0" t="s">
        <v>6146</v>
      </c>
      <c r="E424" s="0" t="str">
        <f aca="false">MID(C424,1,3)</f>
        <v>122</v>
      </c>
      <c r="F424" s="0" t="s">
        <v>2951</v>
      </c>
      <c r="G424" s="0" t="str">
        <f aca="false">MID(D424,15,300)</f>
        <v>CONSORCIO GEOPARQUE VOLCAN TUNGURAHUA</v>
      </c>
      <c r="H424" s="0" t="s">
        <v>27</v>
      </c>
    </row>
    <row r="425" customFormat="false" ht="15" hidden="true" customHeight="false" outlineLevel="0" collapsed="false">
      <c r="A425" s="0" t="n">
        <v>800</v>
      </c>
      <c r="B425" s="0" t="n">
        <v>801</v>
      </c>
      <c r="C425" s="0" t="s">
        <v>3955</v>
      </c>
      <c r="D425" s="0" t="s">
        <v>6147</v>
      </c>
      <c r="E425" s="0" t="str">
        <f aca="false">MID(C425,1,3)</f>
        <v>122</v>
      </c>
      <c r="F425" s="0" t="s">
        <v>2373</v>
      </c>
      <c r="G425" s="0" t="str">
        <f aca="false">MID(D425,15,300)</f>
        <v>MANCOMUNIDAD DE GOBIERNOS AUTONOMOS DESCENTRALIZADOS MUNICIPALES DE LOS CANTONES ESMERALDAS ATACAMES Y RIO VERDE PARA LA PRESTACION DEL SERVICIO DE AGUA POTABLE Y SANEAMIENTO</v>
      </c>
      <c r="H425" s="0" t="s">
        <v>23</v>
      </c>
    </row>
    <row r="426" customFormat="false" ht="15" hidden="true" customHeight="false" outlineLevel="0" collapsed="false">
      <c r="A426" s="0" t="n">
        <v>2100</v>
      </c>
      <c r="B426" s="0" t="n">
        <v>2101</v>
      </c>
      <c r="C426" s="0" t="s">
        <v>3955</v>
      </c>
      <c r="D426" s="0" t="s">
        <v>6148</v>
      </c>
      <c r="E426" s="0" t="str">
        <f aca="false">MID(C426,1,3)</f>
        <v>122</v>
      </c>
      <c r="F426" s="0" t="s">
        <v>3890</v>
      </c>
      <c r="G426" s="0" t="str">
        <f aca="false">MID(D426,15,300)</f>
        <v>MANCOMUNIDAD RIO-DUE AGUA PARA EL BUEN VIVIR</v>
      </c>
      <c r="H426" s="0" t="s">
        <v>32</v>
      </c>
    </row>
    <row r="427" customFormat="false" ht="15" hidden="true" customHeight="false" outlineLevel="0" collapsed="false">
      <c r="A427" s="0" t="n">
        <v>500</v>
      </c>
      <c r="B427" s="0" t="n">
        <v>504</v>
      </c>
      <c r="C427" s="0" t="s">
        <v>3955</v>
      </c>
      <c r="D427" s="0" t="s">
        <v>6149</v>
      </c>
      <c r="E427" s="0" t="str">
        <f aca="false">MID(C427,1,3)</f>
        <v>122</v>
      </c>
      <c r="F427" s="0" t="s">
        <v>2953</v>
      </c>
      <c r="G427" s="0" t="str">
        <f aca="false">MID(D427,15,300)</f>
        <v>MANCOMUNIDAD PARA LA GESTION INTEGRAL DE LOS DESECHOS SOLIDOS DE LOS CANTONES DE PUJILI Y SQUISILI</v>
      </c>
      <c r="H427" s="0" t="s">
        <v>25</v>
      </c>
    </row>
    <row r="428" customFormat="false" ht="15" hidden="true" customHeight="false" outlineLevel="0" collapsed="false">
      <c r="A428" s="0" t="n">
        <v>400</v>
      </c>
      <c r="B428" s="0" t="n">
        <v>401</v>
      </c>
      <c r="C428" s="0" t="s">
        <v>4203</v>
      </c>
      <c r="D428" s="0" t="s">
        <v>6150</v>
      </c>
      <c r="E428" s="0" t="str">
        <f aca="false">MID(C428,1,3)</f>
        <v>123</v>
      </c>
      <c r="F428" s="0" t="s">
        <v>616</v>
      </c>
      <c r="G428" s="0" t="str">
        <f aca="false">MID(D428,15,300)</f>
        <v>CONAGOPARE-CARCHI</v>
      </c>
      <c r="H428" s="0" t="s">
        <v>13</v>
      </c>
    </row>
    <row r="429" customFormat="false" ht="15" hidden="true" customHeight="false" outlineLevel="0" collapsed="false">
      <c r="A429" s="0" t="n">
        <v>600</v>
      </c>
      <c r="B429" s="0" t="n">
        <v>601</v>
      </c>
      <c r="C429" s="0" t="s">
        <v>4203</v>
      </c>
      <c r="D429" s="0" t="s">
        <v>6151</v>
      </c>
      <c r="E429" s="0" t="str">
        <f aca="false">MID(C429,1,3)</f>
        <v>123</v>
      </c>
      <c r="F429" s="0" t="s">
        <v>2959</v>
      </c>
      <c r="G429" s="0" t="str">
        <f aca="false">MID(D429,15,300)</f>
        <v>CONAGOPARE - CHIMBORAZO</v>
      </c>
      <c r="H429" s="0" t="s">
        <v>27</v>
      </c>
    </row>
    <row r="430" customFormat="false" ht="15" hidden="true" customHeight="false" outlineLevel="0" collapsed="false">
      <c r="A430" s="0" t="n">
        <v>800</v>
      </c>
      <c r="B430" s="0" t="n">
        <v>801</v>
      </c>
      <c r="C430" s="0" t="s">
        <v>4203</v>
      </c>
      <c r="D430" s="0" t="s">
        <v>6152</v>
      </c>
      <c r="E430" s="0" t="str">
        <f aca="false">MID(C430,1,3)</f>
        <v>123</v>
      </c>
      <c r="F430" s="0" t="s">
        <v>2375</v>
      </c>
      <c r="G430" s="0" t="str">
        <f aca="false">MID(D430,15,300)</f>
        <v>CONAGOPARE - ESMERALDAS</v>
      </c>
      <c r="H430" s="0" t="s">
        <v>23</v>
      </c>
    </row>
    <row r="431" customFormat="false" ht="15" hidden="true" customHeight="false" outlineLevel="0" collapsed="false">
      <c r="A431" s="0" t="n">
        <v>1100</v>
      </c>
      <c r="B431" s="0" t="n">
        <v>1101</v>
      </c>
      <c r="C431" s="0" t="s">
        <v>4203</v>
      </c>
      <c r="D431" s="0" t="s">
        <v>6153</v>
      </c>
      <c r="E431" s="0" t="str">
        <f aca="false">MID(C431,1,3)</f>
        <v>123</v>
      </c>
      <c r="F431" s="0" t="s">
        <v>1815</v>
      </c>
      <c r="G431" s="0" t="str">
        <f aca="false">MID(D431,15,300)</f>
        <v>CONAGOPARE-LOJA</v>
      </c>
      <c r="H431" s="0" t="s">
        <v>19</v>
      </c>
    </row>
    <row r="432" customFormat="false" ht="15" hidden="true" customHeight="false" outlineLevel="0" collapsed="false">
      <c r="A432" s="0" t="n">
        <v>1200</v>
      </c>
      <c r="B432" s="0" t="n">
        <v>1201</v>
      </c>
      <c r="C432" s="0" t="s">
        <v>4203</v>
      </c>
      <c r="D432" s="0" t="s">
        <v>6154</v>
      </c>
      <c r="E432" s="0" t="str">
        <f aca="false">MID(C432,1,3)</f>
        <v>123</v>
      </c>
      <c r="F432" s="0" t="s">
        <v>3516</v>
      </c>
      <c r="G432" s="0" t="str">
        <f aca="false">MID(D432,15,300)</f>
        <v>CONAGOPARE - LOS RIOS</v>
      </c>
      <c r="H432" s="0" t="s">
        <v>29</v>
      </c>
    </row>
    <row r="433" customFormat="false" ht="15" hidden="true" customHeight="false" outlineLevel="0" collapsed="false">
      <c r="A433" s="0" t="n">
        <v>1500</v>
      </c>
      <c r="B433" s="0" t="n">
        <v>1501</v>
      </c>
      <c r="C433" s="0" t="s">
        <v>4203</v>
      </c>
      <c r="D433" s="0" t="s">
        <v>6155</v>
      </c>
      <c r="E433" s="0" t="str">
        <f aca="false">MID(C433,1,3)</f>
        <v>123</v>
      </c>
      <c r="F433" s="0" t="s">
        <v>3892</v>
      </c>
      <c r="G433" s="0" t="str">
        <f aca="false">MID(D433,15,300)</f>
        <v>CONAGOPARE-NAPO</v>
      </c>
      <c r="H433" s="0" t="s">
        <v>34</v>
      </c>
    </row>
    <row r="434" customFormat="false" ht="15" hidden="false" customHeight="false" outlineLevel="0" collapsed="false">
      <c r="A434" s="0" t="n">
        <v>1700</v>
      </c>
      <c r="B434" s="0" t="n">
        <v>1701</v>
      </c>
      <c r="C434" s="0" t="s">
        <v>4203</v>
      </c>
      <c r="D434" s="0" t="s">
        <v>6156</v>
      </c>
      <c r="E434" s="0" t="str">
        <f aca="false">MID(C434,1,3)</f>
        <v>123</v>
      </c>
      <c r="F434" s="0" t="s">
        <v>620</v>
      </c>
      <c r="G434" s="0" t="str">
        <f aca="false">MID(D434,15,300)</f>
        <v>CONAGOPARE - PICHINCHA</v>
      </c>
      <c r="H434" s="0" t="s">
        <v>12</v>
      </c>
    </row>
    <row r="435" customFormat="false" ht="15" hidden="true" customHeight="false" outlineLevel="0" collapsed="false">
      <c r="A435" s="0" t="n">
        <v>1900</v>
      </c>
      <c r="B435" s="0" t="n">
        <v>1901</v>
      </c>
      <c r="C435" s="0" t="s">
        <v>4203</v>
      </c>
      <c r="D435" s="0" t="s">
        <v>6157</v>
      </c>
      <c r="E435" s="0" t="str">
        <f aca="false">MID(C435,1,3)</f>
        <v>123</v>
      </c>
      <c r="F435" s="0" t="s">
        <v>1817</v>
      </c>
      <c r="G435" s="0" t="str">
        <f aca="false">MID(D435,15,300)</f>
        <v>CONAGOPARE - ZAMORA CHINCHIPE</v>
      </c>
      <c r="H435" s="0" t="s">
        <v>37</v>
      </c>
    </row>
    <row r="436" customFormat="false" ht="15" hidden="true" customHeight="false" outlineLevel="0" collapsed="false">
      <c r="A436" s="0" t="n">
        <v>2000</v>
      </c>
      <c r="B436" s="0" t="n">
        <v>2001</v>
      </c>
      <c r="C436" s="0" t="s">
        <v>4203</v>
      </c>
      <c r="D436" s="0" t="s">
        <v>6158</v>
      </c>
      <c r="E436" s="0" t="str">
        <f aca="false">MID(C436,1,3)</f>
        <v>123</v>
      </c>
      <c r="F436" s="0" t="s">
        <v>3518</v>
      </c>
      <c r="G436" s="0" t="str">
        <f aca="false">MID(D436,15,300)</f>
        <v>ASOCIACION DE JUNTAS PARROQUIALES RURALES DE LA PROVINCIAL DE GALAPAGOS</v>
      </c>
      <c r="H436" s="0" t="s">
        <v>31</v>
      </c>
    </row>
    <row r="437" customFormat="false" ht="15" hidden="true" customHeight="false" outlineLevel="0" collapsed="false">
      <c r="A437" s="0" t="n">
        <v>2400</v>
      </c>
      <c r="B437" s="0" t="n">
        <v>2401</v>
      </c>
      <c r="C437" s="0" t="s">
        <v>4203</v>
      </c>
      <c r="D437" s="0" t="s">
        <v>6159</v>
      </c>
      <c r="E437" s="0" t="str">
        <f aca="false">MID(C437,1,3)</f>
        <v>123</v>
      </c>
      <c r="F437" s="0" t="s">
        <v>3520</v>
      </c>
      <c r="G437" s="0" t="str">
        <f aca="false">MID(D437,15,300)</f>
        <v>CONAGOPARE - SANTA ELENA</v>
      </c>
      <c r="H437" s="0" t="s">
        <v>30</v>
      </c>
    </row>
    <row r="438" customFormat="false" ht="15" hidden="true" customHeight="false" outlineLevel="0" collapsed="false">
      <c r="A438" s="0" t="n">
        <v>1000</v>
      </c>
      <c r="B438" s="0" t="n">
        <v>1004</v>
      </c>
      <c r="C438" s="0" t="s">
        <v>4203</v>
      </c>
      <c r="D438" s="0" t="s">
        <v>6160</v>
      </c>
      <c r="E438" s="0" t="str">
        <f aca="false">MID(C438,1,3)</f>
        <v>123</v>
      </c>
      <c r="F438" s="0" t="s">
        <v>622</v>
      </c>
      <c r="G438" s="0" t="str">
        <f aca="false">MID(D438,15,300)</f>
        <v>MANCOMUNIDAD DE LOS GOBIERNOS AUTONOMOS DESCENTRALIZADOS PARROQUIALES DE LA CUENCA DEL LAGO SAN PABLO</v>
      </c>
      <c r="H438" s="0" t="s">
        <v>14</v>
      </c>
    </row>
    <row r="439" customFormat="false" ht="15" hidden="false" customHeight="false" outlineLevel="0" collapsed="false">
      <c r="A439" s="0" t="n">
        <v>1700</v>
      </c>
      <c r="B439" s="0" t="n">
        <v>1701</v>
      </c>
      <c r="C439" s="0" t="s">
        <v>4203</v>
      </c>
      <c r="D439" s="0" t="s">
        <v>6161</v>
      </c>
      <c r="E439" s="0" t="str">
        <f aca="false">MID(C439,1,3)</f>
        <v>123</v>
      </c>
      <c r="F439" s="0" t="s">
        <v>624</v>
      </c>
      <c r="G439" s="0" t="str">
        <f aca="false">MID(D439,15,300)</f>
        <v>MANCOMUNIDAD DE GOBIERNOS AUTONOMOS DESCENTRALIZADOS PARROQUIALES RURALES DE LA ZONA NORCENTRAL DEL DISTRITO METROPOLITANO DE QUITO PROVINCIA DE PICHINCHA</v>
      </c>
      <c r="H439" s="0" t="s">
        <v>12</v>
      </c>
    </row>
    <row r="440" customFormat="false" ht="15" hidden="true" customHeight="false" outlineLevel="0" collapsed="false">
      <c r="A440" s="0" t="n">
        <v>600</v>
      </c>
      <c r="B440" s="0" t="n">
        <v>601</v>
      </c>
      <c r="C440" s="0" t="s">
        <v>4203</v>
      </c>
      <c r="D440" s="0" t="s">
        <v>6162</v>
      </c>
      <c r="E440" s="0" t="str">
        <f aca="false">MID(C440,1,3)</f>
        <v>123</v>
      </c>
      <c r="F440" s="0" t="s">
        <v>2963</v>
      </c>
      <c r="G440" s="0" t="str">
        <f aca="false">MID(D440,15,300)</f>
        <v>MANCOMUNIDAD CORREDOR TURISTICO CENTRO AMAZONICO ATILLO MCTACAA</v>
      </c>
      <c r="H440" s="0" t="s">
        <v>27</v>
      </c>
    </row>
    <row r="441" customFormat="false" ht="15" hidden="true" customHeight="false" outlineLevel="0" collapsed="false">
      <c r="A441" s="0" t="n">
        <v>100</v>
      </c>
      <c r="B441" s="0" t="n">
        <v>103</v>
      </c>
      <c r="C441" s="0" t="s">
        <v>4203</v>
      </c>
      <c r="D441" s="0" t="s">
        <v>6163</v>
      </c>
      <c r="E441" s="0" t="str">
        <f aca="false">MID(C441,1,3)</f>
        <v>123</v>
      </c>
      <c r="F441" s="0" t="s">
        <v>1185</v>
      </c>
      <c r="G441" s="0" t="str">
        <f aca="false">MID(D441,15,300)</f>
        <v>CONSORCIO AGUARONGO</v>
      </c>
      <c r="H441" s="0" t="s">
        <v>11</v>
      </c>
    </row>
    <row r="442" customFormat="false" ht="15" hidden="true" customHeight="false" outlineLevel="0" collapsed="false">
      <c r="A442" s="0" t="n">
        <v>1100</v>
      </c>
      <c r="B442" s="0" t="n">
        <v>1110</v>
      </c>
      <c r="C442" s="0" t="s">
        <v>4203</v>
      </c>
      <c r="D442" s="0" t="s">
        <v>6164</v>
      </c>
      <c r="E442" s="0" t="str">
        <f aca="false">MID(C442,1,3)</f>
        <v>123</v>
      </c>
      <c r="F442" s="0" t="s">
        <v>1819</v>
      </c>
      <c r="G442" s="0" t="str">
        <f aca="false">MID(D442,15,300)</f>
        <v>MANCOMUNIDAD LAS MELIPONAS</v>
      </c>
      <c r="H442" s="0" t="s">
        <v>19</v>
      </c>
    </row>
    <row r="443" customFormat="false" ht="15" hidden="true" customHeight="false" outlineLevel="0" collapsed="false">
      <c r="A443" s="0" t="n">
        <v>1900</v>
      </c>
      <c r="B443" s="0" t="n">
        <v>1903</v>
      </c>
      <c r="C443" s="0" t="s">
        <v>4203</v>
      </c>
      <c r="D443" s="0" t="s">
        <v>6165</v>
      </c>
      <c r="E443" s="0" t="str">
        <f aca="false">MID(C443,1,3)</f>
        <v>123</v>
      </c>
      <c r="F443" s="0" t="s">
        <v>1821</v>
      </c>
      <c r="G443" s="0" t="str">
        <f aca="false">MID(D443,15,300)</f>
        <v>MANCOMUNIDAD DE GOBIERNOS AUTONOMOS DESCENTRALIZADOS PARROQUIALES RURALES DEL CANTON NANGARITZA</v>
      </c>
      <c r="H443" s="0" t="s">
        <v>37</v>
      </c>
    </row>
    <row r="444" customFormat="false" ht="15" hidden="true" customHeight="false" outlineLevel="0" collapsed="false">
      <c r="A444" s="0" t="n">
        <v>800</v>
      </c>
      <c r="B444" s="0" t="n">
        <v>801</v>
      </c>
      <c r="C444" s="0" t="s">
        <v>4203</v>
      </c>
      <c r="D444" s="0" t="s">
        <v>6166</v>
      </c>
      <c r="E444" s="0" t="str">
        <f aca="false">MID(C444,1,3)</f>
        <v>123</v>
      </c>
      <c r="F444" s="0" t="s">
        <v>2381</v>
      </c>
      <c r="G444" s="0" t="str">
        <f aca="false">MID(D444,15,300)</f>
        <v>CONSORCIO UNIDAD DE GOBIERNOS AUTONOMOS DESCENTRALIZADOS DE ESMERALDAS</v>
      </c>
      <c r="H444" s="0" t="s">
        <v>23</v>
      </c>
    </row>
    <row r="445" customFormat="false" ht="15" hidden="true" customHeight="false" outlineLevel="0" collapsed="false">
      <c r="A445" s="0" t="n">
        <v>800</v>
      </c>
      <c r="B445" s="0" t="n">
        <v>805</v>
      </c>
      <c r="C445" s="0" t="s">
        <v>4203</v>
      </c>
      <c r="D445" s="0" t="s">
        <v>6167</v>
      </c>
      <c r="E445" s="0" t="str">
        <f aca="false">MID(C445,1,3)</f>
        <v>123</v>
      </c>
      <c r="F445" s="0" t="s">
        <v>2383</v>
      </c>
      <c r="G445" s="0" t="str">
        <f aca="false">MID(D445,15,300)</f>
        <v>CONSORCIO SAN LORENZO DEL PAILON</v>
      </c>
      <c r="H445" s="0" t="s">
        <v>23</v>
      </c>
    </row>
    <row r="446" customFormat="false" ht="15" hidden="true" customHeight="false" outlineLevel="0" collapsed="false">
      <c r="A446" s="0" t="n">
        <v>800</v>
      </c>
      <c r="B446" s="0" t="n">
        <v>802</v>
      </c>
      <c r="C446" s="0" t="s">
        <v>4203</v>
      </c>
      <c r="D446" s="0" t="s">
        <v>6168</v>
      </c>
      <c r="E446" s="0" t="str">
        <f aca="false">MID(C446,1,3)</f>
        <v>123</v>
      </c>
      <c r="F446" s="0" t="s">
        <v>2385</v>
      </c>
      <c r="G446" s="0" t="str">
        <f aca="false">MID(D446,15,300)</f>
        <v>CONSORCIO DE LOS RIOS SANTIAGO-WIMBI-CACHAVI</v>
      </c>
      <c r="H446" s="0" t="s">
        <v>23</v>
      </c>
    </row>
    <row r="447" customFormat="false" ht="15" hidden="true" customHeight="false" outlineLevel="0" collapsed="false">
      <c r="A447" s="0" t="n">
        <v>1900</v>
      </c>
      <c r="B447" s="0" t="n">
        <v>1901</v>
      </c>
      <c r="C447" s="0" t="s">
        <v>4203</v>
      </c>
      <c r="D447" s="0" t="s">
        <v>6169</v>
      </c>
      <c r="E447" s="0" t="str">
        <f aca="false">MID(C447,1,3)</f>
        <v>123</v>
      </c>
      <c r="F447" s="0" t="s">
        <v>1823</v>
      </c>
      <c r="G447" s="0" t="str">
        <f aca="false">MID(D447,15,300)</f>
        <v>MANCOMUNIDAD PARA LA GESTION Y MANEJO DEL AREA ECOLOGICA DE CONSERVACION PARROQUIAL AGUA ETERNA-AMUICHA ENTSA</v>
      </c>
      <c r="H447" s="0" t="s">
        <v>37</v>
      </c>
    </row>
    <row r="448" customFormat="false" ht="15" hidden="true" customHeight="false" outlineLevel="0" collapsed="false">
      <c r="A448" s="0" t="n">
        <v>300</v>
      </c>
      <c r="B448" s="0" t="n">
        <v>302</v>
      </c>
      <c r="C448" s="0" t="s">
        <v>4203</v>
      </c>
      <c r="D448" s="0" t="s">
        <v>6170</v>
      </c>
      <c r="E448" s="0" t="str">
        <f aca="false">MID(C448,1,3)</f>
        <v>123</v>
      </c>
      <c r="F448" s="0" t="s">
        <v>1187</v>
      </c>
      <c r="G448" s="0" t="str">
        <f aca="false">MID(D448,15,300)</f>
        <v>CONSORCIO EL ROCIO</v>
      </c>
      <c r="H448" s="0" t="s">
        <v>18</v>
      </c>
    </row>
    <row r="449" customFormat="false" ht="15" hidden="true" customHeight="false" outlineLevel="0" collapsed="false">
      <c r="A449" s="0" t="n">
        <v>1000</v>
      </c>
      <c r="B449" s="0" t="n">
        <v>1001</v>
      </c>
      <c r="C449" s="0" t="s">
        <v>4203</v>
      </c>
      <c r="D449" s="0" t="s">
        <v>6171</v>
      </c>
      <c r="E449" s="0" t="str">
        <f aca="false">MID(C449,1,3)</f>
        <v>123</v>
      </c>
      <c r="F449" s="0" t="s">
        <v>628</v>
      </c>
      <c r="G449" s="0" t="str">
        <f aca="false">MID(D449,15,300)</f>
        <v>CONSORCIO PUBLICO DE GOBIERNOS AUTONOMOS DESCENTRALIZADOS DEL TERRITORIO ANCESTRALES DE IMBABURA Y CARCHI</v>
      </c>
      <c r="H449" s="0" t="s">
        <v>14</v>
      </c>
    </row>
    <row r="450" customFormat="false" ht="15" hidden="true" customHeight="false" outlineLevel="0" collapsed="false">
      <c r="A450" s="0" t="n">
        <v>1100</v>
      </c>
      <c r="B450" s="0" t="n">
        <v>1113</v>
      </c>
      <c r="C450" s="0" t="s">
        <v>4203</v>
      </c>
      <c r="D450" s="0" t="s">
        <v>6172</v>
      </c>
      <c r="E450" s="0" t="str">
        <f aca="false">MID(C450,1,3)</f>
        <v>123</v>
      </c>
      <c r="F450" s="0" t="s">
        <v>1825</v>
      </c>
      <c r="G450" s="0" t="str">
        <f aca="false">MID(D450,15,300)</f>
        <v>MANCOMUNIDAD LOS GUAYACANES</v>
      </c>
      <c r="H450" s="0" t="s">
        <v>19</v>
      </c>
    </row>
    <row r="451" customFormat="false" ht="15" hidden="true" customHeight="false" outlineLevel="0" collapsed="false">
      <c r="A451" s="0" t="n">
        <v>1300</v>
      </c>
      <c r="B451" s="0" t="n">
        <v>1306</v>
      </c>
      <c r="C451" s="0" t="s">
        <v>4203</v>
      </c>
      <c r="D451" s="0" t="s">
        <v>6173</v>
      </c>
      <c r="E451" s="0" t="str">
        <f aca="false">MID(C451,1,3)</f>
        <v>123</v>
      </c>
      <c r="F451" s="0" t="s">
        <v>2387</v>
      </c>
      <c r="G451" s="0" t="str">
        <f aca="false">MID(D451,15,300)</f>
        <v>JUNTA ADMINISTRADORA DE AGUA POTABLE DE LA COMUNIDAD LA AMERICA</v>
      </c>
      <c r="H451" s="0" t="s">
        <v>22</v>
      </c>
    </row>
    <row r="452" customFormat="false" ht="15" hidden="true" customHeight="false" outlineLevel="0" collapsed="false">
      <c r="A452" s="0" t="n">
        <v>600</v>
      </c>
      <c r="B452" s="0" t="n">
        <v>601</v>
      </c>
      <c r="C452" s="0" t="s">
        <v>4203</v>
      </c>
      <c r="D452" s="0" t="s">
        <v>6174</v>
      </c>
      <c r="E452" s="0" t="str">
        <f aca="false">MID(C452,1,3)</f>
        <v>123</v>
      </c>
      <c r="F452" s="0" t="s">
        <v>2965</v>
      </c>
      <c r="G452" s="0" t="str">
        <f aca="false">MID(D452,15,300)</f>
        <v>JUNTA ADMINISTRADORA DE AGUA POTABLE DE LA COMUNIDAD DE CUNDUANA Y CORONA</v>
      </c>
      <c r="H452" s="0" t="s">
        <v>27</v>
      </c>
    </row>
  </sheetData>
  <autoFilter ref="A1:H452">
    <filterColumn colId="7">
      <filters>
        <filter val="PICHINCH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7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24" t="s">
        <v>46</v>
      </c>
      <c r="B2" s="24" t="s">
        <v>47</v>
      </c>
      <c r="C2" s="25" t="s">
        <v>48</v>
      </c>
      <c r="D2" s="26" t="s">
        <v>13</v>
      </c>
      <c r="E2" s="27" t="n">
        <v>44942</v>
      </c>
      <c r="F2" s="27" t="s">
        <v>49</v>
      </c>
      <c r="G2" s="28" t="s">
        <v>50</v>
      </c>
      <c r="H2" s="28" t="s">
        <v>51</v>
      </c>
    </row>
    <row r="3" s="23" customFormat="true" ht="15" hidden="false" customHeight="false" outlineLevel="0" collapsed="false">
      <c r="A3" s="24" t="s">
        <v>46</v>
      </c>
      <c r="B3" s="24" t="s">
        <v>52</v>
      </c>
      <c r="C3" s="25" t="s">
        <v>53</v>
      </c>
      <c r="D3" s="26" t="s">
        <v>14</v>
      </c>
      <c r="E3" s="27"/>
      <c r="F3" s="27"/>
      <c r="G3" s="28"/>
      <c r="H3" s="28"/>
    </row>
    <row r="4" s="23" customFormat="true" ht="23.25" hidden="false" customHeight="false" outlineLevel="0" collapsed="false">
      <c r="A4" s="24" t="s">
        <v>46</v>
      </c>
      <c r="B4" s="24" t="s">
        <v>54</v>
      </c>
      <c r="C4" s="25" t="s">
        <v>55</v>
      </c>
      <c r="D4" s="26" t="s">
        <v>12</v>
      </c>
      <c r="E4" s="27"/>
      <c r="F4" s="27"/>
      <c r="G4" s="28"/>
      <c r="H4" s="28"/>
    </row>
    <row r="5" s="23" customFormat="true" ht="15" hidden="false" customHeight="false" outlineLevel="0" collapsed="false">
      <c r="A5" s="24" t="s">
        <v>56</v>
      </c>
      <c r="B5" s="24" t="s">
        <v>57</v>
      </c>
      <c r="C5" s="25" t="s">
        <v>58</v>
      </c>
      <c r="D5" s="26" t="s">
        <v>13</v>
      </c>
      <c r="E5" s="27"/>
      <c r="F5" s="27"/>
      <c r="G5" s="28"/>
      <c r="H5" s="28"/>
    </row>
    <row r="6" s="23" customFormat="true" ht="23.25" hidden="false" customHeight="false" outlineLevel="0" collapsed="false">
      <c r="A6" s="24" t="s">
        <v>56</v>
      </c>
      <c r="B6" s="24" t="s">
        <v>59</v>
      </c>
      <c r="C6" s="25" t="s">
        <v>60</v>
      </c>
      <c r="D6" s="26" t="s">
        <v>13</v>
      </c>
      <c r="E6" s="27"/>
      <c r="F6" s="27"/>
      <c r="G6" s="28"/>
      <c r="H6" s="28"/>
    </row>
    <row r="7" s="23" customFormat="true" ht="15" hidden="false" customHeight="false" outlineLevel="0" collapsed="false">
      <c r="A7" s="24" t="s">
        <v>56</v>
      </c>
      <c r="B7" s="24" t="s">
        <v>61</v>
      </c>
      <c r="C7" s="25" t="s">
        <v>62</v>
      </c>
      <c r="D7" s="26" t="s">
        <v>13</v>
      </c>
      <c r="E7" s="27"/>
      <c r="F7" s="27"/>
      <c r="G7" s="28"/>
      <c r="H7" s="28"/>
    </row>
    <row r="8" s="23" customFormat="true" ht="15" hidden="false" customHeight="false" outlineLevel="0" collapsed="false">
      <c r="A8" s="24" t="s">
        <v>56</v>
      </c>
      <c r="B8" s="24" t="s">
        <v>63</v>
      </c>
      <c r="C8" s="25" t="s">
        <v>64</v>
      </c>
      <c r="D8" s="26" t="s">
        <v>13</v>
      </c>
      <c r="E8" s="27"/>
      <c r="F8" s="27"/>
      <c r="G8" s="28"/>
      <c r="H8" s="28"/>
    </row>
    <row r="9" s="23" customFormat="true" ht="23.25" hidden="false" customHeight="false" outlineLevel="0" collapsed="false">
      <c r="A9" s="24" t="s">
        <v>56</v>
      </c>
      <c r="B9" s="24" t="s">
        <v>65</v>
      </c>
      <c r="C9" s="25" t="s">
        <v>66</v>
      </c>
      <c r="D9" s="26" t="s">
        <v>13</v>
      </c>
      <c r="E9" s="27"/>
      <c r="F9" s="27"/>
      <c r="G9" s="28"/>
      <c r="H9" s="28"/>
    </row>
    <row r="10" s="23" customFormat="true" ht="23.25" hidden="false" customHeight="false" outlineLevel="0" collapsed="false">
      <c r="A10" s="24" t="s">
        <v>56</v>
      </c>
      <c r="B10" s="24" t="s">
        <v>67</v>
      </c>
      <c r="C10" s="25" t="s">
        <v>68</v>
      </c>
      <c r="D10" s="26" t="s">
        <v>13</v>
      </c>
      <c r="E10" s="27"/>
      <c r="F10" s="27"/>
      <c r="G10" s="28"/>
      <c r="H10" s="28"/>
    </row>
    <row r="11" s="23" customFormat="true" ht="15" hidden="false" customHeight="false" outlineLevel="0" collapsed="false">
      <c r="A11" s="24" t="s">
        <v>56</v>
      </c>
      <c r="B11" s="24" t="s">
        <v>69</v>
      </c>
      <c r="C11" s="25" t="s">
        <v>70</v>
      </c>
      <c r="D11" s="26" t="s">
        <v>14</v>
      </c>
      <c r="E11" s="27"/>
      <c r="F11" s="27"/>
      <c r="G11" s="28"/>
      <c r="H11" s="28"/>
    </row>
    <row r="12" s="23" customFormat="true" ht="15" hidden="false" customHeight="false" outlineLevel="0" collapsed="false">
      <c r="A12" s="24" t="s">
        <v>56</v>
      </c>
      <c r="B12" s="24" t="s">
        <v>71</v>
      </c>
      <c r="C12" s="25" t="s">
        <v>72</v>
      </c>
      <c r="D12" s="26" t="s">
        <v>14</v>
      </c>
      <c r="E12" s="27"/>
      <c r="F12" s="27"/>
      <c r="G12" s="28"/>
      <c r="H12" s="28"/>
    </row>
    <row r="13" s="23" customFormat="true" ht="23.25" hidden="false" customHeight="false" outlineLevel="0" collapsed="false">
      <c r="A13" s="24" t="s">
        <v>56</v>
      </c>
      <c r="B13" s="24" t="s">
        <v>73</v>
      </c>
      <c r="C13" s="25" t="s">
        <v>74</v>
      </c>
      <c r="D13" s="26" t="s">
        <v>14</v>
      </c>
      <c r="E13" s="27"/>
      <c r="F13" s="27"/>
      <c r="G13" s="28"/>
      <c r="H13" s="28"/>
    </row>
    <row r="14" s="23" customFormat="true" ht="23.25" hidden="false" customHeight="false" outlineLevel="0" collapsed="false">
      <c r="A14" s="24" t="s">
        <v>56</v>
      </c>
      <c r="B14" s="24" t="s">
        <v>75</v>
      </c>
      <c r="C14" s="25" t="s">
        <v>76</v>
      </c>
      <c r="D14" s="26" t="s">
        <v>14</v>
      </c>
      <c r="E14" s="27"/>
      <c r="F14" s="27"/>
      <c r="G14" s="28"/>
      <c r="H14" s="28"/>
    </row>
    <row r="15" s="23" customFormat="true" ht="23.25" hidden="false" customHeight="false" outlineLevel="0" collapsed="false">
      <c r="A15" s="24" t="s">
        <v>56</v>
      </c>
      <c r="B15" s="24" t="s">
        <v>77</v>
      </c>
      <c r="C15" s="25" t="s">
        <v>78</v>
      </c>
      <c r="D15" s="26" t="s">
        <v>14</v>
      </c>
      <c r="E15" s="27"/>
      <c r="F15" s="27"/>
      <c r="G15" s="28"/>
      <c r="H15" s="28"/>
    </row>
    <row r="16" s="23" customFormat="true" ht="23.25" hidden="false" customHeight="true" outlineLevel="0" collapsed="false">
      <c r="A16" s="24" t="s">
        <v>56</v>
      </c>
      <c r="B16" s="24" t="s">
        <v>79</v>
      </c>
      <c r="C16" s="25" t="s">
        <v>80</v>
      </c>
      <c r="D16" s="26" t="s">
        <v>14</v>
      </c>
      <c r="E16" s="27" t="n">
        <v>44943</v>
      </c>
      <c r="F16" s="27" t="s">
        <v>49</v>
      </c>
      <c r="G16" s="28"/>
      <c r="H16" s="28"/>
    </row>
    <row r="17" s="23" customFormat="true" ht="15" hidden="false" customHeight="false" outlineLevel="0" collapsed="false">
      <c r="A17" s="24" t="s">
        <v>56</v>
      </c>
      <c r="B17" s="24" t="s">
        <v>81</v>
      </c>
      <c r="C17" s="25" t="s">
        <v>82</v>
      </c>
      <c r="D17" s="26" t="s">
        <v>12</v>
      </c>
      <c r="E17" s="27"/>
      <c r="F17" s="27"/>
      <c r="G17" s="28"/>
      <c r="H17" s="28"/>
    </row>
    <row r="18" s="23" customFormat="true" ht="23.25" hidden="false" customHeight="false" outlineLevel="0" collapsed="false">
      <c r="A18" s="24" t="s">
        <v>56</v>
      </c>
      <c r="B18" s="24" t="s">
        <v>83</v>
      </c>
      <c r="C18" s="25" t="s">
        <v>84</v>
      </c>
      <c r="D18" s="26" t="s">
        <v>12</v>
      </c>
      <c r="E18" s="27"/>
      <c r="F18" s="27"/>
      <c r="G18" s="28"/>
      <c r="H18" s="28"/>
    </row>
    <row r="19" s="23" customFormat="true" ht="23.25" hidden="false" customHeight="false" outlineLevel="0" collapsed="false">
      <c r="A19" s="24" t="s">
        <v>56</v>
      </c>
      <c r="B19" s="24" t="s">
        <v>85</v>
      </c>
      <c r="C19" s="25" t="s">
        <v>86</v>
      </c>
      <c r="D19" s="26" t="s">
        <v>12</v>
      </c>
      <c r="E19" s="27"/>
      <c r="F19" s="27"/>
      <c r="G19" s="28"/>
      <c r="H19" s="28"/>
    </row>
    <row r="20" s="23" customFormat="true" ht="15" hidden="false" customHeight="false" outlineLevel="0" collapsed="false">
      <c r="A20" s="24" t="s">
        <v>56</v>
      </c>
      <c r="B20" s="24" t="s">
        <v>87</v>
      </c>
      <c r="C20" s="25" t="s">
        <v>88</v>
      </c>
      <c r="D20" s="26" t="s">
        <v>12</v>
      </c>
      <c r="E20" s="27"/>
      <c r="F20" s="27"/>
      <c r="G20" s="28"/>
      <c r="H20" s="28"/>
    </row>
    <row r="21" s="23" customFormat="true" ht="23.25" hidden="false" customHeight="false" outlineLevel="0" collapsed="false">
      <c r="A21" s="24" t="s">
        <v>56</v>
      </c>
      <c r="B21" s="24" t="s">
        <v>89</v>
      </c>
      <c r="C21" s="29" t="s">
        <v>90</v>
      </c>
      <c r="D21" s="29" t="s">
        <v>12</v>
      </c>
      <c r="E21" s="27"/>
      <c r="F21" s="27"/>
      <c r="G21" s="28"/>
      <c r="H21" s="28"/>
    </row>
    <row r="22" s="23" customFormat="true" ht="15" hidden="false" customHeight="false" outlineLevel="0" collapsed="false">
      <c r="A22" s="24" t="s">
        <v>56</v>
      </c>
      <c r="B22" s="24" t="s">
        <v>91</v>
      </c>
      <c r="C22" s="25" t="s">
        <v>92</v>
      </c>
      <c r="D22" s="26" t="s">
        <v>12</v>
      </c>
      <c r="E22" s="27"/>
      <c r="F22" s="27"/>
      <c r="G22" s="28"/>
      <c r="H22" s="28"/>
    </row>
    <row r="23" s="23" customFormat="true" ht="15" hidden="false" customHeight="false" outlineLevel="0" collapsed="false">
      <c r="A23" s="24" t="s">
        <v>56</v>
      </c>
      <c r="B23" s="24" t="s">
        <v>93</v>
      </c>
      <c r="C23" s="25" t="s">
        <v>94</v>
      </c>
      <c r="D23" s="26" t="s">
        <v>12</v>
      </c>
      <c r="E23" s="27"/>
      <c r="F23" s="27"/>
      <c r="G23" s="28"/>
      <c r="H23" s="28"/>
    </row>
    <row r="24" s="23" customFormat="true" ht="23.25" hidden="false" customHeight="false" outlineLevel="0" collapsed="false">
      <c r="A24" s="24" t="s">
        <v>56</v>
      </c>
      <c r="B24" s="24" t="s">
        <v>95</v>
      </c>
      <c r="C24" s="25" t="s">
        <v>96</v>
      </c>
      <c r="D24" s="26" t="s">
        <v>12</v>
      </c>
      <c r="E24" s="27"/>
      <c r="F24" s="27"/>
      <c r="G24" s="28"/>
      <c r="H24" s="28"/>
    </row>
    <row r="25" s="23" customFormat="true" ht="23.25" hidden="false" customHeight="false" outlineLevel="0" collapsed="false">
      <c r="A25" s="24" t="s">
        <v>97</v>
      </c>
      <c r="B25" s="24" t="s">
        <v>98</v>
      </c>
      <c r="C25" s="25" t="s">
        <v>99</v>
      </c>
      <c r="D25" s="26" t="s">
        <v>13</v>
      </c>
      <c r="E25" s="27"/>
      <c r="F25" s="27"/>
      <c r="G25" s="28"/>
      <c r="H25" s="28"/>
    </row>
    <row r="26" s="23" customFormat="true" ht="23.25" hidden="false" customHeight="false" outlineLevel="0" collapsed="false">
      <c r="A26" s="24" t="s">
        <v>97</v>
      </c>
      <c r="B26" s="24" t="s">
        <v>100</v>
      </c>
      <c r="C26" s="25" t="s">
        <v>101</v>
      </c>
      <c r="D26" s="26" t="s">
        <v>13</v>
      </c>
      <c r="E26" s="27"/>
      <c r="F26" s="27"/>
      <c r="G26" s="28"/>
      <c r="H26" s="28"/>
    </row>
    <row r="27" s="23" customFormat="true" ht="23.25" hidden="false" customHeight="false" outlineLevel="0" collapsed="false">
      <c r="A27" s="24" t="s">
        <v>97</v>
      </c>
      <c r="B27" s="24" t="s">
        <v>102</v>
      </c>
      <c r="C27" s="25" t="s">
        <v>103</v>
      </c>
      <c r="D27" s="26" t="s">
        <v>13</v>
      </c>
      <c r="E27" s="27"/>
      <c r="F27" s="27"/>
      <c r="G27" s="28"/>
      <c r="H27" s="28"/>
    </row>
    <row r="28" s="23" customFormat="true" ht="23.25" hidden="false" customHeight="false" outlineLevel="0" collapsed="false">
      <c r="A28" s="24" t="s">
        <v>97</v>
      </c>
      <c r="B28" s="24" t="s">
        <v>104</v>
      </c>
      <c r="C28" s="25" t="s">
        <v>105</v>
      </c>
      <c r="D28" s="26" t="s">
        <v>13</v>
      </c>
      <c r="E28" s="27"/>
      <c r="F28" s="27"/>
      <c r="G28" s="28"/>
      <c r="H28" s="28"/>
    </row>
    <row r="29" s="23" customFormat="true" ht="23.25" hidden="false" customHeight="false" outlineLevel="0" collapsed="false">
      <c r="A29" s="24" t="s">
        <v>97</v>
      </c>
      <c r="B29" s="24" t="s">
        <v>106</v>
      </c>
      <c r="C29" s="25" t="s">
        <v>107</v>
      </c>
      <c r="D29" s="26" t="s">
        <v>13</v>
      </c>
      <c r="E29" s="27"/>
      <c r="F29" s="27"/>
      <c r="G29" s="28"/>
      <c r="H29" s="28"/>
    </row>
    <row r="30" s="23" customFormat="true" ht="15" hidden="false" customHeight="true" outlineLevel="0" collapsed="false">
      <c r="A30" s="24" t="s">
        <v>97</v>
      </c>
      <c r="B30" s="24" t="s">
        <v>108</v>
      </c>
      <c r="C30" s="25" t="s">
        <v>109</v>
      </c>
      <c r="D30" s="26" t="s">
        <v>13</v>
      </c>
      <c r="E30" s="27" t="n">
        <v>44944</v>
      </c>
      <c r="F30" s="27" t="s">
        <v>49</v>
      </c>
      <c r="G30" s="28"/>
      <c r="H30" s="28"/>
    </row>
    <row r="31" s="23" customFormat="true" ht="23.25" hidden="false" customHeight="false" outlineLevel="0" collapsed="false">
      <c r="A31" s="24" t="s">
        <v>97</v>
      </c>
      <c r="B31" s="24" t="s">
        <v>110</v>
      </c>
      <c r="C31" s="25" t="s">
        <v>111</v>
      </c>
      <c r="D31" s="26" t="s">
        <v>13</v>
      </c>
      <c r="E31" s="27"/>
      <c r="F31" s="27"/>
      <c r="G31" s="28"/>
      <c r="H31" s="28"/>
    </row>
    <row r="32" s="23" customFormat="true" ht="23.25" hidden="false" customHeight="false" outlineLevel="0" collapsed="false">
      <c r="A32" s="24" t="s">
        <v>97</v>
      </c>
      <c r="B32" s="24" t="s">
        <v>112</v>
      </c>
      <c r="C32" s="25" t="s">
        <v>113</v>
      </c>
      <c r="D32" s="26" t="s">
        <v>13</v>
      </c>
      <c r="E32" s="27"/>
      <c r="F32" s="27"/>
      <c r="G32" s="28"/>
      <c r="H32" s="28"/>
    </row>
    <row r="33" s="23" customFormat="true" ht="23.25" hidden="false" customHeight="false" outlineLevel="0" collapsed="false">
      <c r="A33" s="24" t="s">
        <v>97</v>
      </c>
      <c r="B33" s="24" t="s">
        <v>114</v>
      </c>
      <c r="C33" s="25" t="s">
        <v>115</v>
      </c>
      <c r="D33" s="26" t="s">
        <v>13</v>
      </c>
      <c r="E33" s="27"/>
      <c r="F33" s="27"/>
      <c r="G33" s="28"/>
      <c r="H33" s="28"/>
    </row>
    <row r="34" s="23" customFormat="true" ht="23.25" hidden="false" customHeight="false" outlineLevel="0" collapsed="false">
      <c r="A34" s="24" t="s">
        <v>97</v>
      </c>
      <c r="B34" s="24" t="s">
        <v>116</v>
      </c>
      <c r="C34" s="25" t="s">
        <v>117</v>
      </c>
      <c r="D34" s="26" t="s">
        <v>13</v>
      </c>
      <c r="E34" s="27"/>
      <c r="F34" s="27"/>
      <c r="G34" s="28"/>
      <c r="H34" s="28"/>
    </row>
    <row r="35" s="23" customFormat="true" ht="23.25" hidden="false" customHeight="false" outlineLevel="0" collapsed="false">
      <c r="A35" s="24" t="s">
        <v>97</v>
      </c>
      <c r="B35" s="24" t="s">
        <v>118</v>
      </c>
      <c r="C35" s="25" t="s">
        <v>119</v>
      </c>
      <c r="D35" s="26" t="s">
        <v>13</v>
      </c>
      <c r="E35" s="27"/>
      <c r="F35" s="27"/>
      <c r="G35" s="28"/>
      <c r="H35" s="28"/>
    </row>
    <row r="36" s="23" customFormat="true" ht="23.25" hidden="false" customHeight="false" outlineLevel="0" collapsed="false">
      <c r="A36" s="24" t="s">
        <v>97</v>
      </c>
      <c r="B36" s="24" t="s">
        <v>120</v>
      </c>
      <c r="C36" s="25" t="s">
        <v>121</v>
      </c>
      <c r="D36" s="26" t="s">
        <v>13</v>
      </c>
      <c r="E36" s="27"/>
      <c r="F36" s="27"/>
      <c r="G36" s="28"/>
      <c r="H36" s="28"/>
    </row>
    <row r="37" s="23" customFormat="true" ht="23.25" hidden="false" customHeight="false" outlineLevel="0" collapsed="false">
      <c r="A37" s="24" t="s">
        <v>97</v>
      </c>
      <c r="B37" s="24" t="s">
        <v>122</v>
      </c>
      <c r="C37" s="25" t="s">
        <v>123</v>
      </c>
      <c r="D37" s="26" t="s">
        <v>13</v>
      </c>
      <c r="E37" s="27"/>
      <c r="F37" s="27"/>
      <c r="G37" s="28"/>
      <c r="H37" s="28"/>
    </row>
    <row r="38" s="23" customFormat="true" ht="23.25" hidden="false" customHeight="false" outlineLevel="0" collapsed="false">
      <c r="A38" s="24" t="s">
        <v>97</v>
      </c>
      <c r="B38" s="24" t="s">
        <v>124</v>
      </c>
      <c r="C38" s="25" t="s">
        <v>125</v>
      </c>
      <c r="D38" s="26" t="s">
        <v>13</v>
      </c>
      <c r="E38" s="27"/>
      <c r="F38" s="27"/>
      <c r="G38" s="28"/>
      <c r="H38" s="28"/>
    </row>
    <row r="39" s="23" customFormat="true" ht="23.25" hidden="false" customHeight="false" outlineLevel="0" collapsed="false">
      <c r="A39" s="24" t="s">
        <v>97</v>
      </c>
      <c r="B39" s="24" t="s">
        <v>126</v>
      </c>
      <c r="C39" s="25" t="s">
        <v>127</v>
      </c>
      <c r="D39" s="26" t="s">
        <v>13</v>
      </c>
      <c r="E39" s="27"/>
      <c r="F39" s="27"/>
      <c r="G39" s="28"/>
      <c r="H39" s="28"/>
    </row>
    <row r="40" s="23" customFormat="true" ht="23.25" hidden="false" customHeight="false" outlineLevel="0" collapsed="false">
      <c r="A40" s="24" t="s">
        <v>97</v>
      </c>
      <c r="B40" s="24" t="s">
        <v>128</v>
      </c>
      <c r="C40" s="25" t="s">
        <v>129</v>
      </c>
      <c r="D40" s="26" t="s">
        <v>13</v>
      </c>
      <c r="E40" s="27"/>
      <c r="F40" s="27"/>
      <c r="G40" s="28"/>
      <c r="H40" s="28"/>
    </row>
    <row r="41" s="23" customFormat="true" ht="23.25" hidden="false" customHeight="false" outlineLevel="0" collapsed="false">
      <c r="A41" s="24" t="s">
        <v>97</v>
      </c>
      <c r="B41" s="24" t="s">
        <v>130</v>
      </c>
      <c r="C41" s="25" t="s">
        <v>131</v>
      </c>
      <c r="D41" s="26" t="s">
        <v>13</v>
      </c>
      <c r="E41" s="27"/>
      <c r="F41" s="27"/>
      <c r="G41" s="28"/>
      <c r="H41" s="28"/>
    </row>
    <row r="42" s="23" customFormat="true" ht="23.25" hidden="false" customHeight="false" outlineLevel="0" collapsed="false">
      <c r="A42" s="24" t="s">
        <v>97</v>
      </c>
      <c r="B42" s="24" t="s">
        <v>132</v>
      </c>
      <c r="C42" s="25" t="s">
        <v>133</v>
      </c>
      <c r="D42" s="26" t="s">
        <v>13</v>
      </c>
      <c r="E42" s="27"/>
      <c r="F42" s="27"/>
      <c r="G42" s="28"/>
      <c r="H42" s="28"/>
    </row>
    <row r="43" s="23" customFormat="true" ht="23.25" hidden="false" customHeight="false" outlineLevel="0" collapsed="false">
      <c r="A43" s="24" t="s">
        <v>97</v>
      </c>
      <c r="B43" s="24" t="s">
        <v>134</v>
      </c>
      <c r="C43" s="25" t="s">
        <v>135</v>
      </c>
      <c r="D43" s="26" t="s">
        <v>13</v>
      </c>
      <c r="E43" s="27"/>
      <c r="F43" s="27"/>
      <c r="G43" s="28"/>
      <c r="H43" s="28"/>
    </row>
    <row r="44" s="23" customFormat="true" ht="23.25" hidden="false" customHeight="true" outlineLevel="0" collapsed="false">
      <c r="A44" s="24" t="s">
        <v>97</v>
      </c>
      <c r="B44" s="24" t="s">
        <v>136</v>
      </c>
      <c r="C44" s="25" t="s">
        <v>137</v>
      </c>
      <c r="D44" s="26" t="s">
        <v>13</v>
      </c>
      <c r="E44" s="27" t="n">
        <v>44945</v>
      </c>
      <c r="F44" s="27" t="s">
        <v>49</v>
      </c>
      <c r="G44" s="28"/>
      <c r="H44" s="28"/>
    </row>
    <row r="45" s="23" customFormat="true" ht="23.25" hidden="false" customHeight="false" outlineLevel="0" collapsed="false">
      <c r="A45" s="24" t="s">
        <v>97</v>
      </c>
      <c r="B45" s="24" t="s">
        <v>138</v>
      </c>
      <c r="C45" s="25" t="s">
        <v>139</v>
      </c>
      <c r="D45" s="26" t="s">
        <v>13</v>
      </c>
      <c r="E45" s="27"/>
      <c r="F45" s="27"/>
      <c r="G45" s="28"/>
      <c r="H45" s="28"/>
    </row>
    <row r="46" s="23" customFormat="true" ht="23.25" hidden="false" customHeight="false" outlineLevel="0" collapsed="false">
      <c r="A46" s="24" t="s">
        <v>97</v>
      </c>
      <c r="B46" s="24" t="s">
        <v>140</v>
      </c>
      <c r="C46" s="25" t="s">
        <v>141</v>
      </c>
      <c r="D46" s="26" t="s">
        <v>13</v>
      </c>
      <c r="E46" s="27"/>
      <c r="F46" s="27"/>
      <c r="G46" s="28"/>
      <c r="H46" s="28"/>
    </row>
    <row r="47" s="23" customFormat="true" ht="23.25" hidden="false" customHeight="false" outlineLevel="0" collapsed="false">
      <c r="A47" s="24" t="s">
        <v>97</v>
      </c>
      <c r="B47" s="24" t="s">
        <v>142</v>
      </c>
      <c r="C47" s="25" t="s">
        <v>143</v>
      </c>
      <c r="D47" s="26" t="s">
        <v>13</v>
      </c>
      <c r="E47" s="27"/>
      <c r="F47" s="27"/>
      <c r="G47" s="28"/>
      <c r="H47" s="28"/>
    </row>
    <row r="48" s="23" customFormat="true" ht="15" hidden="false" customHeight="false" outlineLevel="0" collapsed="false">
      <c r="A48" s="24" t="s">
        <v>97</v>
      </c>
      <c r="B48" s="24" t="s">
        <v>144</v>
      </c>
      <c r="C48" s="25" t="s">
        <v>145</v>
      </c>
      <c r="D48" s="26" t="s">
        <v>13</v>
      </c>
      <c r="E48" s="27"/>
      <c r="F48" s="27"/>
      <c r="G48" s="28"/>
      <c r="H48" s="28"/>
    </row>
    <row r="49" s="23" customFormat="true" ht="15" hidden="false" customHeight="false" outlineLevel="0" collapsed="false">
      <c r="A49" s="24" t="s">
        <v>97</v>
      </c>
      <c r="B49" s="24" t="s">
        <v>146</v>
      </c>
      <c r="C49" s="25" t="s">
        <v>147</v>
      </c>
      <c r="D49" s="26" t="s">
        <v>13</v>
      </c>
      <c r="E49" s="27"/>
      <c r="F49" s="27"/>
      <c r="G49" s="28"/>
      <c r="H49" s="28"/>
    </row>
    <row r="50" s="23" customFormat="true" ht="23.25" hidden="false" customHeight="false" outlineLevel="0" collapsed="false">
      <c r="A50" s="24" t="s">
        <v>97</v>
      </c>
      <c r="B50" s="24" t="s">
        <v>148</v>
      </c>
      <c r="C50" s="25" t="s">
        <v>149</v>
      </c>
      <c r="D50" s="26" t="s">
        <v>13</v>
      </c>
      <c r="E50" s="27"/>
      <c r="F50" s="27"/>
      <c r="G50" s="28"/>
      <c r="H50" s="28"/>
    </row>
    <row r="51" s="23" customFormat="true" ht="15" hidden="false" customHeight="false" outlineLevel="0" collapsed="false">
      <c r="A51" s="24" t="s">
        <v>97</v>
      </c>
      <c r="B51" s="24" t="s">
        <v>150</v>
      </c>
      <c r="C51" s="25" t="s">
        <v>151</v>
      </c>
      <c r="D51" s="26" t="s">
        <v>14</v>
      </c>
      <c r="E51" s="27"/>
      <c r="F51" s="27"/>
      <c r="G51" s="28"/>
      <c r="H51" s="28"/>
    </row>
    <row r="52" s="23" customFormat="true" ht="23.25" hidden="false" customHeight="false" outlineLevel="0" collapsed="false">
      <c r="A52" s="24" t="s">
        <v>97</v>
      </c>
      <c r="B52" s="24" t="s">
        <v>152</v>
      </c>
      <c r="C52" s="25" t="s">
        <v>153</v>
      </c>
      <c r="D52" s="26" t="s">
        <v>14</v>
      </c>
      <c r="E52" s="27"/>
      <c r="F52" s="27"/>
      <c r="G52" s="28"/>
      <c r="H52" s="28"/>
    </row>
    <row r="53" s="23" customFormat="true" ht="15" hidden="false" customHeight="false" outlineLevel="0" collapsed="false">
      <c r="A53" s="24" t="s">
        <v>97</v>
      </c>
      <c r="B53" s="24" t="s">
        <v>154</v>
      </c>
      <c r="C53" s="25" t="s">
        <v>155</v>
      </c>
      <c r="D53" s="26" t="s">
        <v>14</v>
      </c>
      <c r="E53" s="27"/>
      <c r="F53" s="27"/>
      <c r="G53" s="28"/>
      <c r="H53" s="28"/>
    </row>
    <row r="54" s="23" customFormat="true" ht="15" hidden="false" customHeight="false" outlineLevel="0" collapsed="false">
      <c r="A54" s="24" t="s">
        <v>97</v>
      </c>
      <c r="B54" s="24" t="s">
        <v>156</v>
      </c>
      <c r="C54" s="25" t="s">
        <v>157</v>
      </c>
      <c r="D54" s="26" t="s">
        <v>14</v>
      </c>
      <c r="E54" s="27"/>
      <c r="F54" s="27"/>
      <c r="G54" s="28"/>
      <c r="H54" s="28"/>
    </row>
    <row r="55" s="23" customFormat="true" ht="15" hidden="false" customHeight="false" outlineLevel="0" collapsed="false">
      <c r="A55" s="24" t="s">
        <v>97</v>
      </c>
      <c r="B55" s="24" t="s">
        <v>158</v>
      </c>
      <c r="C55" s="25" t="s">
        <v>159</v>
      </c>
      <c r="D55" s="26" t="s">
        <v>14</v>
      </c>
      <c r="E55" s="27"/>
      <c r="F55" s="27"/>
      <c r="G55" s="28"/>
      <c r="H55" s="28"/>
    </row>
    <row r="56" s="23" customFormat="true" ht="15" hidden="false" customHeight="false" outlineLevel="0" collapsed="false">
      <c r="A56" s="24" t="s">
        <v>97</v>
      </c>
      <c r="B56" s="24" t="s">
        <v>160</v>
      </c>
      <c r="C56" s="25" t="s">
        <v>161</v>
      </c>
      <c r="D56" s="26" t="s">
        <v>14</v>
      </c>
      <c r="E56" s="27"/>
      <c r="F56" s="27"/>
      <c r="G56" s="28"/>
      <c r="H56" s="28"/>
    </row>
    <row r="57" s="23" customFormat="true" ht="15" hidden="false" customHeight="false" outlineLevel="0" collapsed="false">
      <c r="A57" s="24" t="s">
        <v>97</v>
      </c>
      <c r="B57" s="24" t="s">
        <v>162</v>
      </c>
      <c r="C57" s="25" t="s">
        <v>163</v>
      </c>
      <c r="D57" s="26" t="s">
        <v>14</v>
      </c>
      <c r="E57" s="27"/>
      <c r="F57" s="27"/>
      <c r="G57" s="28"/>
      <c r="H57" s="28"/>
    </row>
    <row r="58" s="23" customFormat="true" ht="23.25" hidden="false" customHeight="true" outlineLevel="0" collapsed="false">
      <c r="A58" s="24" t="s">
        <v>97</v>
      </c>
      <c r="B58" s="24" t="s">
        <v>164</v>
      </c>
      <c r="C58" s="25" t="s">
        <v>165</v>
      </c>
      <c r="D58" s="26" t="s">
        <v>14</v>
      </c>
      <c r="E58" s="27" t="n">
        <v>44946</v>
      </c>
      <c r="F58" s="27" t="s">
        <v>49</v>
      </c>
      <c r="G58" s="28"/>
      <c r="H58" s="28"/>
    </row>
    <row r="59" s="23" customFormat="true" ht="23.25" hidden="false" customHeight="false" outlineLevel="0" collapsed="false">
      <c r="A59" s="24" t="s">
        <v>97</v>
      </c>
      <c r="B59" s="24" t="s">
        <v>166</v>
      </c>
      <c r="C59" s="25" t="s">
        <v>167</v>
      </c>
      <c r="D59" s="26" t="s">
        <v>14</v>
      </c>
      <c r="E59" s="27"/>
      <c r="F59" s="27"/>
      <c r="G59" s="28"/>
      <c r="H59" s="28"/>
    </row>
    <row r="60" s="23" customFormat="true" ht="23.25" hidden="false" customHeight="false" outlineLevel="0" collapsed="false">
      <c r="A60" s="24" t="s">
        <v>97</v>
      </c>
      <c r="B60" s="24" t="s">
        <v>168</v>
      </c>
      <c r="C60" s="25" t="s">
        <v>169</v>
      </c>
      <c r="D60" s="26" t="s">
        <v>14</v>
      </c>
      <c r="E60" s="27"/>
      <c r="F60" s="27"/>
      <c r="G60" s="28"/>
      <c r="H60" s="28"/>
    </row>
    <row r="61" s="23" customFormat="true" ht="23.25" hidden="false" customHeight="false" outlineLevel="0" collapsed="false">
      <c r="A61" s="24" t="s">
        <v>97</v>
      </c>
      <c r="B61" s="24" t="s">
        <v>170</v>
      </c>
      <c r="C61" s="25" t="s">
        <v>171</v>
      </c>
      <c r="D61" s="26" t="s">
        <v>14</v>
      </c>
      <c r="E61" s="27"/>
      <c r="F61" s="27"/>
      <c r="G61" s="28"/>
      <c r="H61" s="28"/>
    </row>
    <row r="62" s="23" customFormat="true" ht="15" hidden="false" customHeight="true" outlineLevel="0" collapsed="false">
      <c r="A62" s="24" t="s">
        <v>97</v>
      </c>
      <c r="B62" s="24" t="s">
        <v>172</v>
      </c>
      <c r="C62" s="25" t="s">
        <v>173</v>
      </c>
      <c r="D62" s="26" t="s">
        <v>14</v>
      </c>
      <c r="E62" s="27"/>
      <c r="F62" s="27"/>
      <c r="G62" s="28"/>
      <c r="H62" s="28"/>
    </row>
    <row r="63" s="23" customFormat="true" ht="23.25" hidden="false" customHeight="false" outlineLevel="0" collapsed="false">
      <c r="A63" s="24" t="s">
        <v>97</v>
      </c>
      <c r="B63" s="24" t="s">
        <v>174</v>
      </c>
      <c r="C63" s="25" t="s">
        <v>117</v>
      </c>
      <c r="D63" s="26" t="s">
        <v>14</v>
      </c>
      <c r="E63" s="27"/>
      <c r="F63" s="27"/>
      <c r="G63" s="28"/>
      <c r="H63" s="28"/>
    </row>
    <row r="64" s="23" customFormat="true" ht="15" hidden="false" customHeight="false" outlineLevel="0" collapsed="false">
      <c r="A64" s="24" t="s">
        <v>97</v>
      </c>
      <c r="B64" s="24" t="s">
        <v>175</v>
      </c>
      <c r="C64" s="25" t="s">
        <v>176</v>
      </c>
      <c r="D64" s="26" t="s">
        <v>14</v>
      </c>
      <c r="E64" s="27"/>
      <c r="F64" s="27"/>
      <c r="G64" s="28"/>
      <c r="H64" s="28"/>
    </row>
    <row r="65" s="23" customFormat="true" ht="15" hidden="false" customHeight="false" outlineLevel="0" collapsed="false">
      <c r="A65" s="24" t="s">
        <v>97</v>
      </c>
      <c r="B65" s="24" t="s">
        <v>177</v>
      </c>
      <c r="C65" s="25" t="s">
        <v>178</v>
      </c>
      <c r="D65" s="26" t="s">
        <v>14</v>
      </c>
      <c r="E65" s="27"/>
      <c r="F65" s="27"/>
      <c r="G65" s="28"/>
      <c r="H65" s="28"/>
    </row>
    <row r="66" s="23" customFormat="true" ht="15" hidden="false" customHeight="false" outlineLevel="0" collapsed="false">
      <c r="A66" s="24" t="s">
        <v>97</v>
      </c>
      <c r="B66" s="24" t="s">
        <v>179</v>
      </c>
      <c r="C66" s="25" t="s">
        <v>180</v>
      </c>
      <c r="D66" s="26" t="s">
        <v>14</v>
      </c>
      <c r="E66" s="27"/>
      <c r="F66" s="27"/>
      <c r="G66" s="28"/>
      <c r="H66" s="28"/>
    </row>
    <row r="67" s="23" customFormat="true" ht="15" hidden="false" customHeight="false" outlineLevel="0" collapsed="false">
      <c r="A67" s="24" t="s">
        <v>97</v>
      </c>
      <c r="B67" s="24" t="s">
        <v>181</v>
      </c>
      <c r="C67" s="25" t="s">
        <v>182</v>
      </c>
      <c r="D67" s="26" t="s">
        <v>14</v>
      </c>
      <c r="E67" s="27"/>
      <c r="F67" s="27"/>
      <c r="G67" s="28"/>
      <c r="H67" s="28"/>
    </row>
    <row r="68" s="23" customFormat="true" ht="15" hidden="false" customHeight="false" outlineLevel="0" collapsed="false">
      <c r="A68" s="24" t="s">
        <v>97</v>
      </c>
      <c r="B68" s="24" t="s">
        <v>183</v>
      </c>
      <c r="C68" s="25" t="s">
        <v>184</v>
      </c>
      <c r="D68" s="26" t="s">
        <v>14</v>
      </c>
      <c r="E68" s="27"/>
      <c r="F68" s="27"/>
      <c r="G68" s="28"/>
      <c r="H68" s="28"/>
    </row>
    <row r="69" s="23" customFormat="true" ht="23.25" hidden="false" customHeight="false" outlineLevel="0" collapsed="false">
      <c r="A69" s="24" t="s">
        <v>97</v>
      </c>
      <c r="B69" s="24" t="s">
        <v>185</v>
      </c>
      <c r="C69" s="25" t="s">
        <v>186</v>
      </c>
      <c r="D69" s="26" t="s">
        <v>14</v>
      </c>
      <c r="E69" s="27"/>
      <c r="F69" s="27"/>
      <c r="G69" s="28"/>
      <c r="H69" s="28"/>
    </row>
    <row r="70" s="23" customFormat="true" ht="15" hidden="false" customHeight="false" outlineLevel="0" collapsed="false">
      <c r="A70" s="24" t="s">
        <v>97</v>
      </c>
      <c r="B70" s="24" t="s">
        <v>187</v>
      </c>
      <c r="C70" s="25" t="s">
        <v>188</v>
      </c>
      <c r="D70" s="26" t="s">
        <v>14</v>
      </c>
      <c r="E70" s="27"/>
      <c r="F70" s="27"/>
      <c r="G70" s="28"/>
      <c r="H70" s="28"/>
    </row>
    <row r="71" s="23" customFormat="true" ht="23.25" hidden="false" customHeight="false" outlineLevel="0" collapsed="false">
      <c r="A71" s="24" t="s">
        <v>97</v>
      </c>
      <c r="B71" s="24" t="s">
        <v>189</v>
      </c>
      <c r="C71" s="25" t="s">
        <v>190</v>
      </c>
      <c r="D71" s="26" t="s">
        <v>14</v>
      </c>
      <c r="E71" s="27"/>
      <c r="F71" s="27"/>
      <c r="G71" s="28"/>
      <c r="H71" s="28"/>
    </row>
    <row r="72" s="23" customFormat="true" ht="15" hidden="false" customHeight="false" outlineLevel="0" collapsed="false">
      <c r="A72" s="24" t="s">
        <v>97</v>
      </c>
      <c r="B72" s="24" t="s">
        <v>191</v>
      </c>
      <c r="C72" s="25" t="s">
        <v>192</v>
      </c>
      <c r="D72" s="26" t="s">
        <v>14</v>
      </c>
      <c r="E72" s="27"/>
      <c r="F72" s="27"/>
      <c r="G72" s="28"/>
      <c r="H72" s="28"/>
    </row>
    <row r="73" s="23" customFormat="true" ht="15" hidden="false" customHeight="false" outlineLevel="0" collapsed="false">
      <c r="A73" s="24" t="s">
        <v>97</v>
      </c>
      <c r="B73" s="24" t="s">
        <v>193</v>
      </c>
      <c r="C73" s="25" t="s">
        <v>194</v>
      </c>
      <c r="D73" s="26" t="s">
        <v>14</v>
      </c>
      <c r="E73" s="27"/>
      <c r="F73" s="27"/>
      <c r="G73" s="28"/>
      <c r="H73" s="28"/>
    </row>
    <row r="74" s="23" customFormat="true" ht="15" hidden="false" customHeight="true" outlineLevel="0" collapsed="false">
      <c r="A74" s="30" t="s">
        <v>97</v>
      </c>
      <c r="B74" s="30" t="s">
        <v>195</v>
      </c>
      <c r="C74" s="31" t="s">
        <v>196</v>
      </c>
      <c r="D74" s="32" t="s">
        <v>14</v>
      </c>
      <c r="E74" s="27" t="n">
        <v>44949</v>
      </c>
      <c r="F74" s="27" t="s">
        <v>49</v>
      </c>
      <c r="G74" s="28" t="s">
        <v>197</v>
      </c>
      <c r="H74" s="28" t="s">
        <v>198</v>
      </c>
    </row>
    <row r="75" s="23" customFormat="true" ht="15" hidden="false" customHeight="false" outlineLevel="0" collapsed="false">
      <c r="A75" s="30" t="s">
        <v>97</v>
      </c>
      <c r="B75" s="30" t="s">
        <v>199</v>
      </c>
      <c r="C75" s="31" t="s">
        <v>200</v>
      </c>
      <c r="D75" s="32" t="s">
        <v>14</v>
      </c>
      <c r="E75" s="27"/>
      <c r="F75" s="27"/>
      <c r="G75" s="28"/>
      <c r="H75" s="28"/>
    </row>
    <row r="76" s="23" customFormat="true" ht="15" hidden="false" customHeight="false" outlineLevel="0" collapsed="false">
      <c r="A76" s="30" t="s">
        <v>97</v>
      </c>
      <c r="B76" s="30" t="s">
        <v>201</v>
      </c>
      <c r="C76" s="31" t="s">
        <v>202</v>
      </c>
      <c r="D76" s="32" t="s">
        <v>14</v>
      </c>
      <c r="E76" s="27"/>
      <c r="F76" s="27"/>
      <c r="G76" s="28"/>
      <c r="H76" s="28"/>
    </row>
    <row r="77" s="23" customFormat="true" ht="15" hidden="false" customHeight="false" outlineLevel="0" collapsed="false">
      <c r="A77" s="30" t="s">
        <v>97</v>
      </c>
      <c r="B77" s="30" t="s">
        <v>203</v>
      </c>
      <c r="C77" s="31" t="s">
        <v>204</v>
      </c>
      <c r="D77" s="32" t="s">
        <v>14</v>
      </c>
      <c r="E77" s="27"/>
      <c r="F77" s="27"/>
      <c r="G77" s="28"/>
      <c r="H77" s="28"/>
    </row>
    <row r="78" s="23" customFormat="true" ht="23.25" hidden="false" customHeight="false" outlineLevel="0" collapsed="false">
      <c r="A78" s="30" t="s">
        <v>97</v>
      </c>
      <c r="B78" s="30" t="s">
        <v>205</v>
      </c>
      <c r="C78" s="31" t="s">
        <v>206</v>
      </c>
      <c r="D78" s="32" t="s">
        <v>14</v>
      </c>
      <c r="E78" s="27"/>
      <c r="F78" s="27"/>
      <c r="G78" s="28"/>
      <c r="H78" s="28"/>
    </row>
    <row r="79" s="23" customFormat="true" ht="15" hidden="false" customHeight="false" outlineLevel="0" collapsed="false">
      <c r="A79" s="30" t="s">
        <v>97</v>
      </c>
      <c r="B79" s="30" t="s">
        <v>207</v>
      </c>
      <c r="C79" s="31" t="s">
        <v>208</v>
      </c>
      <c r="D79" s="32" t="s">
        <v>14</v>
      </c>
      <c r="E79" s="27"/>
      <c r="F79" s="27"/>
      <c r="G79" s="28"/>
      <c r="H79" s="28"/>
    </row>
    <row r="80" s="23" customFormat="true" ht="23.25" hidden="false" customHeight="false" outlineLevel="0" collapsed="false">
      <c r="A80" s="30" t="s">
        <v>97</v>
      </c>
      <c r="B80" s="30" t="s">
        <v>209</v>
      </c>
      <c r="C80" s="31" t="s">
        <v>210</v>
      </c>
      <c r="D80" s="32" t="s">
        <v>14</v>
      </c>
      <c r="E80" s="27"/>
      <c r="F80" s="27"/>
      <c r="G80" s="28"/>
      <c r="H80" s="28"/>
    </row>
    <row r="81" s="23" customFormat="true" ht="15" hidden="false" customHeight="false" outlineLevel="0" collapsed="false">
      <c r="A81" s="30" t="s">
        <v>97</v>
      </c>
      <c r="B81" s="30" t="s">
        <v>211</v>
      </c>
      <c r="C81" s="31" t="s">
        <v>212</v>
      </c>
      <c r="D81" s="32" t="s">
        <v>14</v>
      </c>
      <c r="E81" s="27"/>
      <c r="F81" s="27"/>
      <c r="G81" s="28"/>
      <c r="H81" s="28"/>
    </row>
    <row r="82" s="23" customFormat="true" ht="15" hidden="false" customHeight="false" outlineLevel="0" collapsed="false">
      <c r="A82" s="30" t="s">
        <v>97</v>
      </c>
      <c r="B82" s="30" t="s">
        <v>213</v>
      </c>
      <c r="C82" s="31" t="s">
        <v>214</v>
      </c>
      <c r="D82" s="32" t="s">
        <v>14</v>
      </c>
      <c r="E82" s="27"/>
      <c r="F82" s="27"/>
      <c r="G82" s="28"/>
      <c r="H82" s="28"/>
    </row>
    <row r="83" s="23" customFormat="true" ht="15" hidden="false" customHeight="false" outlineLevel="0" collapsed="false">
      <c r="A83" s="30" t="s">
        <v>97</v>
      </c>
      <c r="B83" s="30" t="s">
        <v>215</v>
      </c>
      <c r="C83" s="31" t="s">
        <v>216</v>
      </c>
      <c r="D83" s="32" t="s">
        <v>14</v>
      </c>
      <c r="E83" s="27"/>
      <c r="F83" s="27"/>
      <c r="G83" s="28"/>
      <c r="H83" s="28"/>
    </row>
    <row r="84" s="23" customFormat="true" ht="23.25" hidden="false" customHeight="false" outlineLevel="0" collapsed="false">
      <c r="A84" s="30" t="s">
        <v>97</v>
      </c>
      <c r="B84" s="30" t="s">
        <v>217</v>
      </c>
      <c r="C84" s="31" t="s">
        <v>218</v>
      </c>
      <c r="D84" s="32" t="s">
        <v>14</v>
      </c>
      <c r="E84" s="27"/>
      <c r="F84" s="27"/>
      <c r="G84" s="28"/>
      <c r="H84" s="28"/>
    </row>
    <row r="85" s="23" customFormat="true" ht="15" hidden="false" customHeight="false" outlineLevel="0" collapsed="false">
      <c r="A85" s="30" t="s">
        <v>97</v>
      </c>
      <c r="B85" s="30" t="s">
        <v>219</v>
      </c>
      <c r="C85" s="31" t="s">
        <v>220</v>
      </c>
      <c r="D85" s="32" t="s">
        <v>14</v>
      </c>
      <c r="E85" s="27"/>
      <c r="F85" s="27"/>
      <c r="G85" s="28"/>
      <c r="H85" s="28"/>
    </row>
    <row r="86" s="23" customFormat="true" ht="15" hidden="false" customHeight="false" outlineLevel="0" collapsed="false">
      <c r="A86" s="30" t="s">
        <v>97</v>
      </c>
      <c r="B86" s="30" t="s">
        <v>221</v>
      </c>
      <c r="C86" s="31" t="s">
        <v>222</v>
      </c>
      <c r="D86" s="32" t="s">
        <v>14</v>
      </c>
      <c r="E86" s="27"/>
      <c r="F86" s="27"/>
      <c r="G86" s="28"/>
      <c r="H86" s="28"/>
    </row>
    <row r="87" s="23" customFormat="true" ht="23.25" hidden="false" customHeight="false" outlineLevel="0" collapsed="false">
      <c r="A87" s="30" t="s">
        <v>97</v>
      </c>
      <c r="B87" s="30" t="s">
        <v>223</v>
      </c>
      <c r="C87" s="31" t="s">
        <v>224</v>
      </c>
      <c r="D87" s="32" t="s">
        <v>12</v>
      </c>
      <c r="E87" s="27"/>
      <c r="F87" s="27"/>
      <c r="G87" s="28"/>
      <c r="H87" s="28"/>
    </row>
    <row r="88" s="23" customFormat="true" ht="23.25" hidden="false" customHeight="true" outlineLevel="0" collapsed="false">
      <c r="A88" s="30" t="s">
        <v>97</v>
      </c>
      <c r="B88" s="30" t="s">
        <v>225</v>
      </c>
      <c r="C88" s="31" t="s">
        <v>226</v>
      </c>
      <c r="D88" s="32" t="s">
        <v>12</v>
      </c>
      <c r="E88" s="27" t="n">
        <v>44950</v>
      </c>
      <c r="F88" s="27" t="s">
        <v>49</v>
      </c>
      <c r="G88" s="28"/>
      <c r="H88" s="28"/>
    </row>
    <row r="89" s="23" customFormat="true" ht="23.25" hidden="false" customHeight="false" outlineLevel="0" collapsed="false">
      <c r="A89" s="30" t="s">
        <v>97</v>
      </c>
      <c r="B89" s="30" t="s">
        <v>227</v>
      </c>
      <c r="C89" s="31" t="s">
        <v>228</v>
      </c>
      <c r="D89" s="32" t="s">
        <v>12</v>
      </c>
      <c r="E89" s="27"/>
      <c r="F89" s="27"/>
      <c r="G89" s="28"/>
      <c r="H89" s="28"/>
    </row>
    <row r="90" s="23" customFormat="true" ht="15" hidden="false" customHeight="true" outlineLevel="0" collapsed="false">
      <c r="A90" s="30" t="s">
        <v>97</v>
      </c>
      <c r="B90" s="30" t="s">
        <v>229</v>
      </c>
      <c r="C90" s="31" t="s">
        <v>230</v>
      </c>
      <c r="D90" s="32" t="s">
        <v>12</v>
      </c>
      <c r="E90" s="27"/>
      <c r="F90" s="27"/>
      <c r="G90" s="28"/>
      <c r="H90" s="28"/>
    </row>
    <row r="91" s="23" customFormat="true" ht="23.25" hidden="false" customHeight="false" outlineLevel="0" collapsed="false">
      <c r="A91" s="30" t="s">
        <v>97</v>
      </c>
      <c r="B91" s="30" t="s">
        <v>231</v>
      </c>
      <c r="C91" s="31" t="s">
        <v>232</v>
      </c>
      <c r="D91" s="32" t="s">
        <v>12</v>
      </c>
      <c r="E91" s="27"/>
      <c r="F91" s="27"/>
      <c r="G91" s="28"/>
      <c r="H91" s="28"/>
    </row>
    <row r="92" s="23" customFormat="true" ht="23.25" hidden="false" customHeight="false" outlineLevel="0" collapsed="false">
      <c r="A92" s="30" t="s">
        <v>97</v>
      </c>
      <c r="B92" s="30" t="s">
        <v>233</v>
      </c>
      <c r="C92" s="31" t="s">
        <v>234</v>
      </c>
      <c r="D92" s="32" t="s">
        <v>12</v>
      </c>
      <c r="E92" s="27"/>
      <c r="F92" s="27"/>
      <c r="G92" s="28"/>
      <c r="H92" s="28"/>
    </row>
    <row r="93" s="23" customFormat="true" ht="23.25" hidden="false" customHeight="false" outlineLevel="0" collapsed="false">
      <c r="A93" s="30" t="s">
        <v>97</v>
      </c>
      <c r="B93" s="30" t="s">
        <v>235</v>
      </c>
      <c r="C93" s="31" t="s">
        <v>236</v>
      </c>
      <c r="D93" s="32" t="s">
        <v>12</v>
      </c>
      <c r="E93" s="27"/>
      <c r="F93" s="27"/>
      <c r="G93" s="28"/>
      <c r="H93" s="28"/>
    </row>
    <row r="94" s="23" customFormat="true" ht="23.25" hidden="false" customHeight="false" outlineLevel="0" collapsed="false">
      <c r="A94" s="30" t="s">
        <v>97</v>
      </c>
      <c r="B94" s="30" t="s">
        <v>237</v>
      </c>
      <c r="C94" s="31" t="s">
        <v>238</v>
      </c>
      <c r="D94" s="32" t="s">
        <v>12</v>
      </c>
      <c r="E94" s="27"/>
      <c r="F94" s="27"/>
      <c r="G94" s="28"/>
      <c r="H94" s="28"/>
    </row>
    <row r="95" s="23" customFormat="true" ht="15" hidden="false" customHeight="false" outlineLevel="0" collapsed="false">
      <c r="A95" s="30" t="s">
        <v>97</v>
      </c>
      <c r="B95" s="30" t="s">
        <v>239</v>
      </c>
      <c r="C95" s="31" t="s">
        <v>240</v>
      </c>
      <c r="D95" s="32" t="s">
        <v>12</v>
      </c>
      <c r="E95" s="27"/>
      <c r="F95" s="27"/>
      <c r="G95" s="28"/>
      <c r="H95" s="28"/>
    </row>
    <row r="96" s="23" customFormat="true" ht="15" hidden="false" customHeight="false" outlineLevel="0" collapsed="false">
      <c r="A96" s="30" t="s">
        <v>97</v>
      </c>
      <c r="B96" s="30" t="s">
        <v>241</v>
      </c>
      <c r="C96" s="31" t="s">
        <v>242</v>
      </c>
      <c r="D96" s="32" t="s">
        <v>12</v>
      </c>
      <c r="E96" s="27"/>
      <c r="F96" s="27"/>
      <c r="G96" s="28"/>
      <c r="H96" s="28"/>
    </row>
    <row r="97" s="23" customFormat="true" ht="15" hidden="false" customHeight="false" outlineLevel="0" collapsed="false">
      <c r="A97" s="30" t="s">
        <v>97</v>
      </c>
      <c r="B97" s="30" t="s">
        <v>243</v>
      </c>
      <c r="C97" s="31" t="s">
        <v>244</v>
      </c>
      <c r="D97" s="32" t="s">
        <v>12</v>
      </c>
      <c r="E97" s="27"/>
      <c r="F97" s="27"/>
      <c r="G97" s="28"/>
      <c r="H97" s="28"/>
    </row>
    <row r="98" s="23" customFormat="true" ht="15" hidden="false" customHeight="false" outlineLevel="0" collapsed="false">
      <c r="A98" s="30" t="s">
        <v>97</v>
      </c>
      <c r="B98" s="30" t="s">
        <v>245</v>
      </c>
      <c r="C98" s="31" t="s">
        <v>246</v>
      </c>
      <c r="D98" s="32" t="s">
        <v>12</v>
      </c>
      <c r="E98" s="27"/>
      <c r="F98" s="27"/>
      <c r="G98" s="28"/>
      <c r="H98" s="28"/>
    </row>
    <row r="99" s="23" customFormat="true" ht="23.25" hidden="false" customHeight="false" outlineLevel="0" collapsed="false">
      <c r="A99" s="30" t="s">
        <v>97</v>
      </c>
      <c r="B99" s="30" t="s">
        <v>247</v>
      </c>
      <c r="C99" s="31" t="s">
        <v>248</v>
      </c>
      <c r="D99" s="32" t="s">
        <v>12</v>
      </c>
      <c r="E99" s="27"/>
      <c r="F99" s="27"/>
      <c r="G99" s="28"/>
      <c r="H99" s="28"/>
    </row>
    <row r="100" s="23" customFormat="true" ht="23.25" hidden="false" customHeight="false" outlineLevel="0" collapsed="false">
      <c r="A100" s="30" t="s">
        <v>97</v>
      </c>
      <c r="B100" s="30" t="s">
        <v>249</v>
      </c>
      <c r="C100" s="31" t="s">
        <v>250</v>
      </c>
      <c r="D100" s="32" t="s">
        <v>12</v>
      </c>
      <c r="E100" s="27"/>
      <c r="F100" s="27"/>
      <c r="G100" s="28"/>
      <c r="H100" s="28"/>
    </row>
    <row r="101" s="23" customFormat="true" ht="23.25" hidden="false" customHeight="false" outlineLevel="0" collapsed="false">
      <c r="A101" s="30" t="s">
        <v>97</v>
      </c>
      <c r="B101" s="30" t="s">
        <v>251</v>
      </c>
      <c r="C101" s="31" t="s">
        <v>252</v>
      </c>
      <c r="D101" s="32" t="s">
        <v>12</v>
      </c>
      <c r="E101" s="27"/>
      <c r="F101" s="27"/>
      <c r="G101" s="28"/>
      <c r="H101" s="28"/>
    </row>
    <row r="102" s="23" customFormat="true" ht="15" hidden="false" customHeight="true" outlineLevel="0" collapsed="false">
      <c r="A102" s="30" t="s">
        <v>97</v>
      </c>
      <c r="B102" s="30" t="s">
        <v>253</v>
      </c>
      <c r="C102" s="31" t="s">
        <v>254</v>
      </c>
      <c r="D102" s="32" t="s">
        <v>12</v>
      </c>
      <c r="E102" s="27" t="n">
        <v>44951</v>
      </c>
      <c r="F102" s="27" t="s">
        <v>49</v>
      </c>
      <c r="G102" s="28"/>
      <c r="H102" s="28"/>
    </row>
    <row r="103" s="23" customFormat="true" ht="15" hidden="false" customHeight="false" outlineLevel="0" collapsed="false">
      <c r="A103" s="30" t="s">
        <v>97</v>
      </c>
      <c r="B103" s="30" t="s">
        <v>255</v>
      </c>
      <c r="C103" s="31" t="s">
        <v>256</v>
      </c>
      <c r="D103" s="32" t="s">
        <v>12</v>
      </c>
      <c r="E103" s="27"/>
      <c r="F103" s="27"/>
      <c r="G103" s="28"/>
      <c r="H103" s="28"/>
    </row>
    <row r="104" s="23" customFormat="true" ht="23.25" hidden="false" customHeight="false" outlineLevel="0" collapsed="false">
      <c r="A104" s="30" t="s">
        <v>97</v>
      </c>
      <c r="B104" s="30" t="s">
        <v>257</v>
      </c>
      <c r="C104" s="31" t="s">
        <v>258</v>
      </c>
      <c r="D104" s="32" t="s">
        <v>12</v>
      </c>
      <c r="E104" s="27"/>
      <c r="F104" s="27"/>
      <c r="G104" s="28"/>
      <c r="H104" s="28"/>
    </row>
    <row r="105" s="23" customFormat="true" ht="23.25" hidden="false" customHeight="false" outlineLevel="0" collapsed="false">
      <c r="A105" s="30" t="s">
        <v>97</v>
      </c>
      <c r="B105" s="30" t="s">
        <v>259</v>
      </c>
      <c r="C105" s="31" t="s">
        <v>260</v>
      </c>
      <c r="D105" s="32" t="s">
        <v>12</v>
      </c>
      <c r="E105" s="27"/>
      <c r="F105" s="27"/>
      <c r="G105" s="28"/>
      <c r="H105" s="28"/>
    </row>
    <row r="106" s="23" customFormat="true" ht="15" hidden="false" customHeight="false" outlineLevel="0" collapsed="false">
      <c r="A106" s="30" t="s">
        <v>97</v>
      </c>
      <c r="B106" s="30" t="s">
        <v>261</v>
      </c>
      <c r="C106" s="31" t="s">
        <v>262</v>
      </c>
      <c r="D106" s="32" t="s">
        <v>12</v>
      </c>
      <c r="E106" s="27"/>
      <c r="F106" s="27"/>
      <c r="G106" s="28"/>
      <c r="H106" s="28"/>
    </row>
    <row r="107" s="23" customFormat="true" ht="15" hidden="false" customHeight="false" outlineLevel="0" collapsed="false">
      <c r="A107" s="30" t="s">
        <v>97</v>
      </c>
      <c r="B107" s="30" t="s">
        <v>263</v>
      </c>
      <c r="C107" s="31" t="s">
        <v>264</v>
      </c>
      <c r="D107" s="32" t="s">
        <v>12</v>
      </c>
      <c r="E107" s="27"/>
      <c r="F107" s="27"/>
      <c r="G107" s="28"/>
      <c r="H107" s="28"/>
    </row>
    <row r="108" s="23" customFormat="true" ht="23.25" hidden="false" customHeight="false" outlineLevel="0" collapsed="false">
      <c r="A108" s="30" t="s">
        <v>97</v>
      </c>
      <c r="B108" s="30" t="s">
        <v>265</v>
      </c>
      <c r="C108" s="31" t="s">
        <v>266</v>
      </c>
      <c r="D108" s="32" t="s">
        <v>12</v>
      </c>
      <c r="E108" s="27"/>
      <c r="F108" s="27"/>
      <c r="G108" s="28"/>
      <c r="H108" s="28"/>
    </row>
    <row r="109" s="23" customFormat="true" ht="15" hidden="false" customHeight="false" outlineLevel="0" collapsed="false">
      <c r="A109" s="30" t="s">
        <v>97</v>
      </c>
      <c r="B109" s="30" t="s">
        <v>267</v>
      </c>
      <c r="C109" s="31" t="s">
        <v>268</v>
      </c>
      <c r="D109" s="32" t="s">
        <v>12</v>
      </c>
      <c r="E109" s="27"/>
      <c r="F109" s="27"/>
      <c r="G109" s="28"/>
      <c r="H109" s="28"/>
    </row>
    <row r="110" s="23" customFormat="true" ht="15" hidden="false" customHeight="false" outlineLevel="0" collapsed="false">
      <c r="A110" s="30" t="s">
        <v>97</v>
      </c>
      <c r="B110" s="30" t="s">
        <v>269</v>
      </c>
      <c r="C110" s="31" t="s">
        <v>270</v>
      </c>
      <c r="D110" s="32" t="s">
        <v>12</v>
      </c>
      <c r="E110" s="27"/>
      <c r="F110" s="27"/>
      <c r="G110" s="28"/>
      <c r="H110" s="28"/>
    </row>
    <row r="111" s="23" customFormat="true" ht="23.25" hidden="false" customHeight="false" outlineLevel="0" collapsed="false">
      <c r="A111" s="30" t="s">
        <v>97</v>
      </c>
      <c r="B111" s="30" t="s">
        <v>271</v>
      </c>
      <c r="C111" s="31" t="s">
        <v>272</v>
      </c>
      <c r="D111" s="32" t="s">
        <v>12</v>
      </c>
      <c r="E111" s="27"/>
      <c r="F111" s="27"/>
      <c r="G111" s="28"/>
      <c r="H111" s="28"/>
    </row>
    <row r="112" s="23" customFormat="true" ht="23.25" hidden="false" customHeight="false" outlineLevel="0" collapsed="false">
      <c r="A112" s="30" t="s">
        <v>97</v>
      </c>
      <c r="B112" s="30" t="s">
        <v>273</v>
      </c>
      <c r="C112" s="31" t="s">
        <v>274</v>
      </c>
      <c r="D112" s="32" t="s">
        <v>12</v>
      </c>
      <c r="E112" s="27"/>
      <c r="F112" s="27"/>
      <c r="G112" s="28"/>
      <c r="H112" s="28"/>
    </row>
    <row r="113" s="23" customFormat="true" ht="23.25" hidden="false" customHeight="false" outlineLevel="0" collapsed="false">
      <c r="A113" s="30" t="s">
        <v>97</v>
      </c>
      <c r="B113" s="30" t="s">
        <v>275</v>
      </c>
      <c r="C113" s="31" t="s">
        <v>276</v>
      </c>
      <c r="D113" s="32" t="s">
        <v>12</v>
      </c>
      <c r="E113" s="27"/>
      <c r="F113" s="27"/>
      <c r="G113" s="28"/>
      <c r="H113" s="28"/>
    </row>
    <row r="114" s="23" customFormat="true" ht="23.25" hidden="false" customHeight="false" outlineLevel="0" collapsed="false">
      <c r="A114" s="30" t="s">
        <v>97</v>
      </c>
      <c r="B114" s="30" t="s">
        <v>277</v>
      </c>
      <c r="C114" s="31" t="s">
        <v>278</v>
      </c>
      <c r="D114" s="32" t="s">
        <v>12</v>
      </c>
      <c r="E114" s="27"/>
      <c r="F114" s="27"/>
      <c r="G114" s="28"/>
      <c r="H114" s="28"/>
    </row>
    <row r="115" s="23" customFormat="true" ht="23.25" hidden="false" customHeight="false" outlineLevel="0" collapsed="false">
      <c r="A115" s="30" t="s">
        <v>97</v>
      </c>
      <c r="B115" s="30" t="s">
        <v>279</v>
      </c>
      <c r="C115" s="31" t="s">
        <v>280</v>
      </c>
      <c r="D115" s="32" t="s">
        <v>12</v>
      </c>
      <c r="E115" s="27"/>
      <c r="F115" s="27"/>
      <c r="G115" s="28"/>
      <c r="H115" s="28"/>
    </row>
    <row r="116" s="23" customFormat="true" ht="23.25" hidden="false" customHeight="true" outlineLevel="0" collapsed="false">
      <c r="A116" s="30" t="s">
        <v>97</v>
      </c>
      <c r="B116" s="30" t="s">
        <v>281</v>
      </c>
      <c r="C116" s="31" t="s">
        <v>282</v>
      </c>
      <c r="D116" s="32" t="s">
        <v>12</v>
      </c>
      <c r="E116" s="27" t="n">
        <v>44952</v>
      </c>
      <c r="F116" s="27" t="s">
        <v>49</v>
      </c>
      <c r="G116" s="28"/>
      <c r="H116" s="28"/>
    </row>
    <row r="117" s="23" customFormat="true" ht="15" hidden="false" customHeight="false" outlineLevel="0" collapsed="false">
      <c r="A117" s="30" t="s">
        <v>97</v>
      </c>
      <c r="B117" s="30" t="s">
        <v>283</v>
      </c>
      <c r="C117" s="31" t="s">
        <v>284</v>
      </c>
      <c r="D117" s="32" t="s">
        <v>12</v>
      </c>
      <c r="E117" s="27"/>
      <c r="F117" s="27"/>
      <c r="G117" s="28"/>
      <c r="H117" s="28"/>
    </row>
    <row r="118" s="23" customFormat="true" ht="23.25" hidden="false" customHeight="false" outlineLevel="0" collapsed="false">
      <c r="A118" s="30" t="s">
        <v>97</v>
      </c>
      <c r="B118" s="30" t="s">
        <v>285</v>
      </c>
      <c r="C118" s="31" t="s">
        <v>286</v>
      </c>
      <c r="D118" s="32" t="s">
        <v>12</v>
      </c>
      <c r="E118" s="27"/>
      <c r="F118" s="27"/>
      <c r="G118" s="28"/>
      <c r="H118" s="28"/>
    </row>
    <row r="119" s="23" customFormat="true" ht="23.25" hidden="false" customHeight="false" outlineLevel="0" collapsed="false">
      <c r="A119" s="30" t="s">
        <v>97</v>
      </c>
      <c r="B119" s="30" t="s">
        <v>287</v>
      </c>
      <c r="C119" s="31" t="s">
        <v>288</v>
      </c>
      <c r="D119" s="32" t="s">
        <v>12</v>
      </c>
      <c r="E119" s="27"/>
      <c r="F119" s="27"/>
      <c r="G119" s="28"/>
      <c r="H119" s="28"/>
    </row>
    <row r="120" s="23" customFormat="true" ht="23.25" hidden="false" customHeight="false" outlineLevel="0" collapsed="false">
      <c r="A120" s="30" t="s">
        <v>97</v>
      </c>
      <c r="B120" s="30" t="s">
        <v>289</v>
      </c>
      <c r="C120" s="31" t="s">
        <v>290</v>
      </c>
      <c r="D120" s="32" t="s">
        <v>12</v>
      </c>
      <c r="E120" s="27"/>
      <c r="F120" s="27"/>
      <c r="G120" s="28"/>
      <c r="H120" s="28"/>
    </row>
    <row r="121" s="23" customFormat="true" ht="23.25" hidden="false" customHeight="false" outlineLevel="0" collapsed="false">
      <c r="A121" s="30" t="s">
        <v>97</v>
      </c>
      <c r="B121" s="30" t="s">
        <v>291</v>
      </c>
      <c r="C121" s="31" t="s">
        <v>292</v>
      </c>
      <c r="D121" s="32" t="s">
        <v>12</v>
      </c>
      <c r="E121" s="27"/>
      <c r="F121" s="27"/>
      <c r="G121" s="28"/>
      <c r="H121" s="28"/>
    </row>
    <row r="122" s="23" customFormat="true" ht="15" hidden="false" customHeight="true" outlineLevel="0" collapsed="false">
      <c r="A122" s="30" t="s">
        <v>97</v>
      </c>
      <c r="B122" s="30" t="s">
        <v>293</v>
      </c>
      <c r="C122" s="31" t="s">
        <v>294</v>
      </c>
      <c r="D122" s="32" t="s">
        <v>12</v>
      </c>
      <c r="E122" s="27"/>
      <c r="F122" s="27"/>
      <c r="G122" s="28"/>
      <c r="H122" s="28"/>
    </row>
    <row r="123" s="23" customFormat="true" ht="15" hidden="false" customHeight="false" outlineLevel="0" collapsed="false">
      <c r="A123" s="30" t="s">
        <v>97</v>
      </c>
      <c r="B123" s="30" t="s">
        <v>295</v>
      </c>
      <c r="C123" s="31" t="s">
        <v>296</v>
      </c>
      <c r="D123" s="32" t="s">
        <v>12</v>
      </c>
      <c r="E123" s="27"/>
      <c r="F123" s="27"/>
      <c r="G123" s="28"/>
      <c r="H123" s="28"/>
    </row>
    <row r="124" s="23" customFormat="true" ht="23.25" hidden="false" customHeight="false" outlineLevel="0" collapsed="false">
      <c r="A124" s="30" t="s">
        <v>97</v>
      </c>
      <c r="B124" s="30" t="s">
        <v>297</v>
      </c>
      <c r="C124" s="31" t="s">
        <v>298</v>
      </c>
      <c r="D124" s="32" t="s">
        <v>12</v>
      </c>
      <c r="E124" s="27"/>
      <c r="F124" s="27"/>
      <c r="G124" s="28"/>
      <c r="H124" s="28"/>
    </row>
    <row r="125" s="23" customFormat="true" ht="23.25" hidden="false" customHeight="false" outlineLevel="0" collapsed="false">
      <c r="A125" s="30" t="s">
        <v>97</v>
      </c>
      <c r="B125" s="30" t="s">
        <v>299</v>
      </c>
      <c r="C125" s="31" t="s">
        <v>300</v>
      </c>
      <c r="D125" s="32" t="s">
        <v>12</v>
      </c>
      <c r="E125" s="27"/>
      <c r="F125" s="27"/>
      <c r="G125" s="28"/>
      <c r="H125" s="28"/>
    </row>
    <row r="126" s="23" customFormat="true" ht="15" hidden="false" customHeight="false" outlineLevel="0" collapsed="false">
      <c r="A126" s="30" t="s">
        <v>97</v>
      </c>
      <c r="B126" s="30" t="s">
        <v>301</v>
      </c>
      <c r="C126" s="31" t="s">
        <v>302</v>
      </c>
      <c r="D126" s="32" t="s">
        <v>12</v>
      </c>
      <c r="E126" s="27"/>
      <c r="F126" s="27"/>
      <c r="G126" s="28"/>
      <c r="H126" s="28"/>
    </row>
    <row r="127" s="23" customFormat="true" ht="23.25" hidden="false" customHeight="false" outlineLevel="0" collapsed="false">
      <c r="A127" s="30" t="s">
        <v>97</v>
      </c>
      <c r="B127" s="30" t="s">
        <v>303</v>
      </c>
      <c r="C127" s="31" t="s">
        <v>304</v>
      </c>
      <c r="D127" s="32" t="s">
        <v>12</v>
      </c>
      <c r="E127" s="27"/>
      <c r="F127" s="27"/>
      <c r="G127" s="28"/>
      <c r="H127" s="28"/>
    </row>
    <row r="128" s="23" customFormat="true" ht="15" hidden="false" customHeight="false" outlineLevel="0" collapsed="false">
      <c r="A128" s="30" t="s">
        <v>97</v>
      </c>
      <c r="B128" s="30" t="s">
        <v>305</v>
      </c>
      <c r="C128" s="31" t="s">
        <v>306</v>
      </c>
      <c r="D128" s="32" t="s">
        <v>12</v>
      </c>
      <c r="E128" s="27"/>
      <c r="F128" s="27"/>
      <c r="G128" s="28"/>
      <c r="H128" s="28"/>
    </row>
    <row r="129" s="23" customFormat="true" ht="15" hidden="false" customHeight="false" outlineLevel="0" collapsed="false">
      <c r="A129" s="30" t="s">
        <v>97</v>
      </c>
      <c r="B129" s="30" t="s">
        <v>307</v>
      </c>
      <c r="C129" s="31" t="s">
        <v>308</v>
      </c>
      <c r="D129" s="32" t="s">
        <v>12</v>
      </c>
      <c r="E129" s="27"/>
      <c r="F129" s="27"/>
      <c r="G129" s="28"/>
      <c r="H129" s="28"/>
    </row>
    <row r="130" s="23" customFormat="true" ht="23.25" hidden="false" customHeight="true" outlineLevel="0" collapsed="false">
      <c r="A130" s="30" t="s">
        <v>97</v>
      </c>
      <c r="B130" s="30" t="s">
        <v>309</v>
      </c>
      <c r="C130" s="31" t="s">
        <v>310</v>
      </c>
      <c r="D130" s="32" t="s">
        <v>12</v>
      </c>
      <c r="E130" s="27" t="n">
        <v>44953</v>
      </c>
      <c r="F130" s="27" t="s">
        <v>49</v>
      </c>
      <c r="G130" s="28"/>
      <c r="H130" s="28"/>
    </row>
    <row r="131" s="23" customFormat="true" ht="15" hidden="false" customHeight="false" outlineLevel="0" collapsed="false">
      <c r="A131" s="30" t="s">
        <v>97</v>
      </c>
      <c r="B131" s="30" t="s">
        <v>311</v>
      </c>
      <c r="C131" s="31" t="s">
        <v>312</v>
      </c>
      <c r="D131" s="32" t="s">
        <v>12</v>
      </c>
      <c r="E131" s="27"/>
      <c r="F131" s="27"/>
      <c r="G131" s="28"/>
      <c r="H131" s="28"/>
    </row>
    <row r="132" s="23" customFormat="true" ht="23.25" hidden="false" customHeight="false" outlineLevel="0" collapsed="false">
      <c r="A132" s="30" t="s">
        <v>97</v>
      </c>
      <c r="B132" s="30" t="s">
        <v>313</v>
      </c>
      <c r="C132" s="31" t="s">
        <v>314</v>
      </c>
      <c r="D132" s="32" t="s">
        <v>12</v>
      </c>
      <c r="E132" s="27"/>
      <c r="F132" s="27"/>
      <c r="G132" s="28"/>
      <c r="H132" s="28"/>
    </row>
    <row r="133" s="23" customFormat="true" ht="23.25" hidden="false" customHeight="false" outlineLevel="0" collapsed="false">
      <c r="A133" s="30" t="s">
        <v>97</v>
      </c>
      <c r="B133" s="30" t="s">
        <v>315</v>
      </c>
      <c r="C133" s="31" t="s">
        <v>316</v>
      </c>
      <c r="D133" s="32" t="s">
        <v>12</v>
      </c>
      <c r="E133" s="27"/>
      <c r="F133" s="27"/>
      <c r="G133" s="28"/>
      <c r="H133" s="28"/>
    </row>
    <row r="134" s="23" customFormat="true" ht="15" hidden="false" customHeight="false" outlineLevel="0" collapsed="false">
      <c r="A134" s="33" t="s">
        <v>97</v>
      </c>
      <c r="B134" s="32" t="s">
        <v>317</v>
      </c>
      <c r="C134" s="32" t="s">
        <v>318</v>
      </c>
      <c r="D134" s="32" t="s">
        <v>12</v>
      </c>
      <c r="E134" s="27"/>
      <c r="F134" s="27"/>
      <c r="G134" s="28"/>
      <c r="H134" s="28"/>
    </row>
    <row r="135" s="23" customFormat="true" ht="15" hidden="false" customHeight="false" outlineLevel="0" collapsed="false">
      <c r="A135" s="33" t="s">
        <v>97</v>
      </c>
      <c r="B135" s="32" t="s">
        <v>319</v>
      </c>
      <c r="C135" s="32" t="s">
        <v>320</v>
      </c>
      <c r="D135" s="32" t="s">
        <v>12</v>
      </c>
      <c r="E135" s="27"/>
      <c r="F135" s="27"/>
      <c r="G135" s="28"/>
      <c r="H135" s="28"/>
    </row>
    <row r="136" s="23" customFormat="true" ht="15" hidden="false" customHeight="false" outlineLevel="0" collapsed="false">
      <c r="A136" s="33" t="s">
        <v>97</v>
      </c>
      <c r="B136" s="32" t="s">
        <v>321</v>
      </c>
      <c r="C136" s="32" t="s">
        <v>322</v>
      </c>
      <c r="D136" s="32" t="s">
        <v>12</v>
      </c>
      <c r="E136" s="27"/>
      <c r="F136" s="27"/>
      <c r="G136" s="28"/>
      <c r="H136" s="28"/>
    </row>
    <row r="137" s="23" customFormat="true" ht="15" hidden="false" customHeight="false" outlineLevel="0" collapsed="false">
      <c r="A137" s="33" t="s">
        <v>97</v>
      </c>
      <c r="B137" s="32" t="s">
        <v>323</v>
      </c>
      <c r="C137" s="32" t="s">
        <v>324</v>
      </c>
      <c r="D137" s="32" t="s">
        <v>12</v>
      </c>
      <c r="E137" s="27"/>
      <c r="F137" s="27"/>
      <c r="G137" s="28"/>
      <c r="H137" s="28"/>
    </row>
    <row r="138" s="23" customFormat="true" ht="15" hidden="false" customHeight="false" outlineLevel="0" collapsed="false">
      <c r="A138" s="33" t="s">
        <v>97</v>
      </c>
      <c r="B138" s="32" t="s">
        <v>325</v>
      </c>
      <c r="C138" s="32" t="s">
        <v>326</v>
      </c>
      <c r="D138" s="32" t="s">
        <v>12</v>
      </c>
      <c r="E138" s="27"/>
      <c r="F138" s="27"/>
      <c r="G138" s="28"/>
      <c r="H138" s="28"/>
    </row>
    <row r="139" s="23" customFormat="true" ht="15" hidden="false" customHeight="false" outlineLevel="0" collapsed="false">
      <c r="A139" s="33" t="s">
        <v>97</v>
      </c>
      <c r="B139" s="32" t="s">
        <v>327</v>
      </c>
      <c r="C139" s="32" t="s">
        <v>328</v>
      </c>
      <c r="D139" s="32" t="s">
        <v>12</v>
      </c>
      <c r="E139" s="27"/>
      <c r="F139" s="27"/>
      <c r="G139" s="28"/>
      <c r="H139" s="28"/>
    </row>
    <row r="140" s="23" customFormat="true" ht="15" hidden="false" customHeight="false" outlineLevel="0" collapsed="false">
      <c r="A140" s="33" t="s">
        <v>329</v>
      </c>
      <c r="B140" s="32" t="s">
        <v>330</v>
      </c>
      <c r="C140" s="32" t="s">
        <v>331</v>
      </c>
      <c r="D140" s="32" t="s">
        <v>12</v>
      </c>
      <c r="E140" s="27"/>
      <c r="F140" s="27"/>
      <c r="G140" s="28"/>
      <c r="H140" s="28"/>
    </row>
    <row r="141" s="23" customFormat="true" ht="15" hidden="false" customHeight="false" outlineLevel="0" collapsed="false">
      <c r="A141" s="33" t="s">
        <v>329</v>
      </c>
      <c r="B141" s="32" t="s">
        <v>332</v>
      </c>
      <c r="C141" s="32" t="s">
        <v>333</v>
      </c>
      <c r="D141" s="32" t="s">
        <v>12</v>
      </c>
      <c r="E141" s="27"/>
      <c r="F141" s="27"/>
      <c r="G141" s="28"/>
      <c r="H141" s="28"/>
    </row>
    <row r="142" s="23" customFormat="true" ht="15" hidden="false" customHeight="false" outlineLevel="0" collapsed="false">
      <c r="A142" s="33" t="s">
        <v>329</v>
      </c>
      <c r="B142" s="32" t="s">
        <v>334</v>
      </c>
      <c r="C142" s="32" t="s">
        <v>335</v>
      </c>
      <c r="D142" s="32" t="s">
        <v>12</v>
      </c>
      <c r="E142" s="27"/>
      <c r="F142" s="27"/>
      <c r="G142" s="28"/>
      <c r="H142" s="28"/>
    </row>
    <row r="143" s="23" customFormat="true" ht="15" hidden="false" customHeight="false" outlineLevel="0" collapsed="false">
      <c r="A143" s="33" t="s">
        <v>329</v>
      </c>
      <c r="B143" s="32" t="s">
        <v>336</v>
      </c>
      <c r="C143" s="32" t="s">
        <v>337</v>
      </c>
      <c r="D143" s="32" t="s">
        <v>12</v>
      </c>
      <c r="E143" s="27"/>
      <c r="F143" s="27"/>
      <c r="G143" s="28"/>
      <c r="H143" s="28"/>
    </row>
    <row r="144" s="23" customFormat="true" ht="15" hidden="false" customHeight="false" outlineLevel="0" collapsed="false">
      <c r="A144" s="33" t="s">
        <v>329</v>
      </c>
      <c r="B144" s="32" t="s">
        <v>338</v>
      </c>
      <c r="C144" s="32" t="s">
        <v>339</v>
      </c>
      <c r="D144" s="32" t="s">
        <v>12</v>
      </c>
      <c r="E144" s="27"/>
      <c r="F144" s="27"/>
      <c r="G144" s="28"/>
      <c r="H144" s="28"/>
    </row>
    <row r="145" s="23" customFormat="true" ht="15" hidden="false" customHeight="false" outlineLevel="0" collapsed="false">
      <c r="A145" s="33" t="s">
        <v>329</v>
      </c>
      <c r="B145" s="32" t="s">
        <v>340</v>
      </c>
      <c r="C145" s="32" t="s">
        <v>341</v>
      </c>
      <c r="D145" s="32" t="s">
        <v>12</v>
      </c>
      <c r="E145" s="27"/>
      <c r="F145" s="27"/>
      <c r="G145" s="28"/>
      <c r="H145" s="28"/>
    </row>
    <row r="146" s="23" customFormat="true" ht="15" hidden="false" customHeight="true" outlineLevel="0" collapsed="false">
      <c r="A146" s="34" t="s">
        <v>329</v>
      </c>
      <c r="B146" s="35" t="s">
        <v>342</v>
      </c>
      <c r="C146" s="35" t="s">
        <v>343</v>
      </c>
      <c r="D146" s="35" t="s">
        <v>12</v>
      </c>
      <c r="E146" s="27" t="n">
        <v>44956</v>
      </c>
      <c r="F146" s="27" t="s">
        <v>49</v>
      </c>
      <c r="G146" s="28" t="s">
        <v>344</v>
      </c>
      <c r="H146" s="28" t="s">
        <v>345</v>
      </c>
    </row>
    <row r="147" s="23" customFormat="true" ht="15" hidden="false" customHeight="false" outlineLevel="0" collapsed="false">
      <c r="A147" s="34" t="s">
        <v>329</v>
      </c>
      <c r="B147" s="35" t="s">
        <v>346</v>
      </c>
      <c r="C147" s="35" t="s">
        <v>347</v>
      </c>
      <c r="D147" s="35" t="s">
        <v>12</v>
      </c>
      <c r="E147" s="27"/>
      <c r="F147" s="27"/>
      <c r="G147" s="28"/>
      <c r="H147" s="28"/>
    </row>
    <row r="148" s="23" customFormat="true" ht="15" hidden="false" customHeight="false" outlineLevel="0" collapsed="false">
      <c r="A148" s="34" t="s">
        <v>329</v>
      </c>
      <c r="B148" s="35" t="s">
        <v>348</v>
      </c>
      <c r="C148" s="35" t="s">
        <v>349</v>
      </c>
      <c r="D148" s="35" t="s">
        <v>14</v>
      </c>
      <c r="E148" s="27"/>
      <c r="F148" s="27"/>
      <c r="G148" s="28"/>
      <c r="H148" s="28"/>
    </row>
    <row r="149" s="23" customFormat="true" ht="15" hidden="false" customHeight="false" outlineLevel="0" collapsed="false">
      <c r="A149" s="34" t="s">
        <v>329</v>
      </c>
      <c r="B149" s="35" t="s">
        <v>350</v>
      </c>
      <c r="C149" s="35" t="s">
        <v>351</v>
      </c>
      <c r="D149" s="35" t="s">
        <v>12</v>
      </c>
      <c r="E149" s="27"/>
      <c r="F149" s="27"/>
      <c r="G149" s="28"/>
      <c r="H149" s="28"/>
    </row>
    <row r="150" s="23" customFormat="true" ht="15" hidden="false" customHeight="false" outlineLevel="0" collapsed="false">
      <c r="A150" s="34" t="s">
        <v>329</v>
      </c>
      <c r="B150" s="35" t="s">
        <v>352</v>
      </c>
      <c r="C150" s="35" t="s">
        <v>353</v>
      </c>
      <c r="D150" s="35" t="s">
        <v>12</v>
      </c>
      <c r="E150" s="27"/>
      <c r="F150" s="27"/>
      <c r="G150" s="28"/>
      <c r="H150" s="28"/>
    </row>
    <row r="151" s="23" customFormat="true" ht="15" hidden="false" customHeight="false" outlineLevel="0" collapsed="false">
      <c r="A151" s="34" t="s">
        <v>329</v>
      </c>
      <c r="B151" s="35" t="s">
        <v>354</v>
      </c>
      <c r="C151" s="35" t="s">
        <v>355</v>
      </c>
      <c r="D151" s="35" t="s">
        <v>12</v>
      </c>
      <c r="E151" s="27"/>
      <c r="F151" s="27"/>
      <c r="G151" s="28"/>
      <c r="H151" s="28"/>
    </row>
    <row r="152" s="23" customFormat="true" ht="15" hidden="false" customHeight="false" outlineLevel="0" collapsed="false">
      <c r="A152" s="34" t="s">
        <v>329</v>
      </c>
      <c r="B152" s="35" t="s">
        <v>356</v>
      </c>
      <c r="C152" s="35" t="s">
        <v>357</v>
      </c>
      <c r="D152" s="35" t="s">
        <v>12</v>
      </c>
      <c r="E152" s="27"/>
      <c r="F152" s="27"/>
      <c r="G152" s="28"/>
      <c r="H152" s="28"/>
    </row>
    <row r="153" s="23" customFormat="true" ht="15" hidden="false" customHeight="false" outlineLevel="0" collapsed="false">
      <c r="A153" s="34" t="s">
        <v>329</v>
      </c>
      <c r="B153" s="35" t="s">
        <v>358</v>
      </c>
      <c r="C153" s="35" t="s">
        <v>359</v>
      </c>
      <c r="D153" s="35" t="s">
        <v>13</v>
      </c>
      <c r="E153" s="27"/>
      <c r="F153" s="27"/>
      <c r="G153" s="28"/>
      <c r="H153" s="28"/>
    </row>
    <row r="154" s="23" customFormat="true" ht="15" hidden="false" customHeight="false" outlineLevel="0" collapsed="false">
      <c r="A154" s="34" t="s">
        <v>329</v>
      </c>
      <c r="B154" s="35" t="s">
        <v>360</v>
      </c>
      <c r="C154" s="35" t="s">
        <v>361</v>
      </c>
      <c r="D154" s="35" t="s">
        <v>12</v>
      </c>
      <c r="E154" s="27"/>
      <c r="F154" s="27"/>
      <c r="G154" s="28"/>
      <c r="H154" s="28"/>
    </row>
    <row r="155" s="23" customFormat="true" ht="15" hidden="false" customHeight="false" outlineLevel="0" collapsed="false">
      <c r="A155" s="34" t="s">
        <v>329</v>
      </c>
      <c r="B155" s="35" t="s">
        <v>362</v>
      </c>
      <c r="C155" s="35" t="s">
        <v>363</v>
      </c>
      <c r="D155" s="35" t="s">
        <v>12</v>
      </c>
      <c r="E155" s="27"/>
      <c r="F155" s="27"/>
      <c r="G155" s="28"/>
      <c r="H155" s="28"/>
    </row>
    <row r="156" s="23" customFormat="true" ht="15" hidden="false" customHeight="false" outlineLevel="0" collapsed="false">
      <c r="A156" s="34" t="s">
        <v>329</v>
      </c>
      <c r="B156" s="35" t="s">
        <v>364</v>
      </c>
      <c r="C156" s="35" t="s">
        <v>365</v>
      </c>
      <c r="D156" s="35" t="s">
        <v>12</v>
      </c>
      <c r="E156" s="27"/>
      <c r="F156" s="27"/>
      <c r="G156" s="28"/>
      <c r="H156" s="28"/>
    </row>
    <row r="157" s="23" customFormat="true" ht="15" hidden="false" customHeight="false" outlineLevel="0" collapsed="false">
      <c r="A157" s="34" t="s">
        <v>329</v>
      </c>
      <c r="B157" s="35" t="s">
        <v>366</v>
      </c>
      <c r="C157" s="35" t="s">
        <v>367</v>
      </c>
      <c r="D157" s="35" t="s">
        <v>12</v>
      </c>
      <c r="E157" s="27"/>
      <c r="F157" s="27"/>
      <c r="G157" s="28"/>
      <c r="H157" s="28"/>
    </row>
    <row r="158" s="23" customFormat="true" ht="15" hidden="false" customHeight="false" outlineLevel="0" collapsed="false">
      <c r="A158" s="34" t="s">
        <v>329</v>
      </c>
      <c r="B158" s="35" t="s">
        <v>368</v>
      </c>
      <c r="C158" s="35" t="s">
        <v>369</v>
      </c>
      <c r="D158" s="35" t="s">
        <v>12</v>
      </c>
      <c r="E158" s="27"/>
      <c r="F158" s="27"/>
      <c r="G158" s="28"/>
      <c r="H158" s="28"/>
    </row>
    <row r="159" s="23" customFormat="true" ht="15" hidden="false" customHeight="false" outlineLevel="0" collapsed="false">
      <c r="A159" s="34" t="s">
        <v>329</v>
      </c>
      <c r="B159" s="35" t="s">
        <v>370</v>
      </c>
      <c r="C159" s="35" t="s">
        <v>371</v>
      </c>
      <c r="D159" s="35" t="s">
        <v>12</v>
      </c>
      <c r="E159" s="27"/>
      <c r="F159" s="27"/>
      <c r="G159" s="28"/>
      <c r="H159" s="28"/>
    </row>
    <row r="160" s="23" customFormat="true" ht="15" hidden="false" customHeight="true" outlineLevel="0" collapsed="false">
      <c r="A160" s="34" t="s">
        <v>372</v>
      </c>
      <c r="B160" s="35" t="s">
        <v>373</v>
      </c>
      <c r="C160" s="35" t="s">
        <v>374</v>
      </c>
      <c r="D160" s="35" t="s">
        <v>12</v>
      </c>
      <c r="E160" s="27" t="n">
        <v>44957</v>
      </c>
      <c r="F160" s="27" t="s">
        <v>49</v>
      </c>
      <c r="G160" s="28"/>
      <c r="H160" s="28"/>
    </row>
    <row r="161" s="23" customFormat="true" ht="15" hidden="false" customHeight="false" outlineLevel="0" collapsed="false">
      <c r="A161" s="34" t="s">
        <v>372</v>
      </c>
      <c r="B161" s="35" t="s">
        <v>375</v>
      </c>
      <c r="C161" s="35" t="s">
        <v>376</v>
      </c>
      <c r="D161" s="35" t="s">
        <v>12</v>
      </c>
      <c r="E161" s="27"/>
      <c r="F161" s="27"/>
      <c r="G161" s="28"/>
      <c r="H161" s="28"/>
    </row>
    <row r="162" s="23" customFormat="true" ht="15" hidden="false" customHeight="false" outlineLevel="0" collapsed="false">
      <c r="A162" s="34" t="s">
        <v>372</v>
      </c>
      <c r="B162" s="35" t="s">
        <v>377</v>
      </c>
      <c r="C162" s="35" t="s">
        <v>378</v>
      </c>
      <c r="D162" s="35" t="s">
        <v>14</v>
      </c>
      <c r="E162" s="27"/>
      <c r="F162" s="27"/>
      <c r="G162" s="28"/>
      <c r="H162" s="28"/>
    </row>
    <row r="163" s="23" customFormat="true" ht="15" hidden="false" customHeight="false" outlineLevel="0" collapsed="false">
      <c r="A163" s="34" t="s">
        <v>372</v>
      </c>
      <c r="B163" s="35" t="s">
        <v>379</v>
      </c>
      <c r="C163" s="35" t="s">
        <v>380</v>
      </c>
      <c r="D163" s="35" t="s">
        <v>12</v>
      </c>
      <c r="E163" s="27"/>
      <c r="F163" s="27"/>
      <c r="G163" s="28"/>
      <c r="H163" s="28"/>
    </row>
    <row r="164" s="23" customFormat="true" ht="15" hidden="false" customHeight="false" outlineLevel="0" collapsed="false">
      <c r="A164" s="34" t="s">
        <v>372</v>
      </c>
      <c r="B164" s="35" t="s">
        <v>381</v>
      </c>
      <c r="C164" s="35" t="s">
        <v>382</v>
      </c>
      <c r="D164" s="35" t="s">
        <v>14</v>
      </c>
      <c r="E164" s="27"/>
      <c r="F164" s="27"/>
      <c r="G164" s="28"/>
      <c r="H164" s="28"/>
    </row>
    <row r="165" s="23" customFormat="true" ht="15" hidden="false" customHeight="false" outlineLevel="0" collapsed="false">
      <c r="A165" s="34" t="s">
        <v>372</v>
      </c>
      <c r="B165" s="35" t="s">
        <v>383</v>
      </c>
      <c r="C165" s="35" t="s">
        <v>384</v>
      </c>
      <c r="D165" s="35" t="s">
        <v>12</v>
      </c>
      <c r="E165" s="27"/>
      <c r="F165" s="27"/>
      <c r="G165" s="28"/>
      <c r="H165" s="28"/>
    </row>
    <row r="166" s="23" customFormat="true" ht="15" hidden="false" customHeight="false" outlineLevel="0" collapsed="false">
      <c r="A166" s="34" t="s">
        <v>372</v>
      </c>
      <c r="B166" s="35" t="s">
        <v>385</v>
      </c>
      <c r="C166" s="35" t="s">
        <v>386</v>
      </c>
      <c r="D166" s="35" t="s">
        <v>13</v>
      </c>
      <c r="E166" s="27"/>
      <c r="F166" s="27"/>
      <c r="G166" s="28"/>
      <c r="H166" s="28"/>
    </row>
    <row r="167" s="23" customFormat="true" ht="15" hidden="false" customHeight="false" outlineLevel="0" collapsed="false">
      <c r="A167" s="34" t="s">
        <v>372</v>
      </c>
      <c r="B167" s="35" t="s">
        <v>387</v>
      </c>
      <c r="C167" s="35" t="s">
        <v>388</v>
      </c>
      <c r="D167" s="35" t="s">
        <v>12</v>
      </c>
      <c r="E167" s="27"/>
      <c r="F167" s="27"/>
      <c r="G167" s="28"/>
      <c r="H167" s="28"/>
    </row>
    <row r="168" s="23" customFormat="true" ht="15" hidden="false" customHeight="false" outlineLevel="0" collapsed="false">
      <c r="A168" s="34" t="s">
        <v>372</v>
      </c>
      <c r="B168" s="35" t="s">
        <v>389</v>
      </c>
      <c r="C168" s="35" t="s">
        <v>390</v>
      </c>
      <c r="D168" s="35" t="s">
        <v>12</v>
      </c>
      <c r="E168" s="27"/>
      <c r="F168" s="27"/>
      <c r="G168" s="28"/>
      <c r="H168" s="28"/>
    </row>
    <row r="169" s="23" customFormat="true" ht="15" hidden="false" customHeight="false" outlineLevel="0" collapsed="false">
      <c r="A169" s="34" t="s">
        <v>372</v>
      </c>
      <c r="B169" s="35" t="s">
        <v>391</v>
      </c>
      <c r="C169" s="35" t="s">
        <v>392</v>
      </c>
      <c r="D169" s="35" t="s">
        <v>12</v>
      </c>
      <c r="E169" s="27"/>
      <c r="F169" s="27"/>
      <c r="G169" s="28"/>
      <c r="H169" s="28"/>
    </row>
    <row r="170" s="23" customFormat="true" ht="15" hidden="false" customHeight="false" outlineLevel="0" collapsed="false">
      <c r="A170" s="34" t="s">
        <v>372</v>
      </c>
      <c r="B170" s="35" t="s">
        <v>393</v>
      </c>
      <c r="C170" s="35" t="s">
        <v>394</v>
      </c>
      <c r="D170" s="35" t="s">
        <v>13</v>
      </c>
      <c r="E170" s="27"/>
      <c r="F170" s="27"/>
      <c r="G170" s="28"/>
      <c r="H170" s="28"/>
    </row>
    <row r="171" s="23" customFormat="true" ht="15" hidden="false" customHeight="false" outlineLevel="0" collapsed="false">
      <c r="A171" s="34" t="s">
        <v>372</v>
      </c>
      <c r="B171" s="35" t="s">
        <v>395</v>
      </c>
      <c r="C171" s="35" t="s">
        <v>396</v>
      </c>
      <c r="D171" s="35" t="s">
        <v>12</v>
      </c>
      <c r="E171" s="27"/>
      <c r="F171" s="27"/>
      <c r="G171" s="28"/>
      <c r="H171" s="28"/>
    </row>
    <row r="172" s="23" customFormat="true" ht="15" hidden="false" customHeight="false" outlineLevel="0" collapsed="false">
      <c r="A172" s="34" t="s">
        <v>372</v>
      </c>
      <c r="B172" s="35" t="s">
        <v>397</v>
      </c>
      <c r="C172" s="35" t="s">
        <v>398</v>
      </c>
      <c r="D172" s="35" t="s">
        <v>14</v>
      </c>
      <c r="E172" s="27"/>
      <c r="F172" s="27"/>
      <c r="G172" s="28"/>
      <c r="H172" s="28"/>
    </row>
    <row r="173" s="23" customFormat="true" ht="15" hidden="false" customHeight="false" outlineLevel="0" collapsed="false">
      <c r="A173" s="34" t="s">
        <v>372</v>
      </c>
      <c r="B173" s="35" t="s">
        <v>399</v>
      </c>
      <c r="C173" s="35" t="s">
        <v>400</v>
      </c>
      <c r="D173" s="35" t="s">
        <v>12</v>
      </c>
      <c r="E173" s="27"/>
      <c r="F173" s="27"/>
      <c r="G173" s="28"/>
      <c r="H173" s="28"/>
    </row>
    <row r="174" s="23" customFormat="true" ht="15" hidden="false" customHeight="true" outlineLevel="0" collapsed="false">
      <c r="A174" s="34" t="s">
        <v>372</v>
      </c>
      <c r="B174" s="35" t="s">
        <v>401</v>
      </c>
      <c r="C174" s="35" t="s">
        <v>402</v>
      </c>
      <c r="D174" s="35" t="s">
        <v>14</v>
      </c>
      <c r="E174" s="27" t="n">
        <v>44958</v>
      </c>
      <c r="F174" s="27" t="s">
        <v>49</v>
      </c>
      <c r="G174" s="28"/>
      <c r="H174" s="28"/>
    </row>
    <row r="175" s="23" customFormat="true" ht="15" hidden="false" customHeight="false" outlineLevel="0" collapsed="false">
      <c r="A175" s="34" t="s">
        <v>372</v>
      </c>
      <c r="B175" s="35" t="s">
        <v>403</v>
      </c>
      <c r="C175" s="35" t="s">
        <v>404</v>
      </c>
      <c r="D175" s="35" t="s">
        <v>12</v>
      </c>
      <c r="E175" s="27"/>
      <c r="F175" s="27"/>
      <c r="G175" s="28"/>
      <c r="H175" s="28"/>
    </row>
    <row r="176" s="23" customFormat="true" ht="15" hidden="false" customHeight="false" outlineLevel="0" collapsed="false">
      <c r="A176" s="34" t="s">
        <v>372</v>
      </c>
      <c r="B176" s="35" t="s">
        <v>405</v>
      </c>
      <c r="C176" s="35" t="s">
        <v>406</v>
      </c>
      <c r="D176" s="35" t="s">
        <v>12</v>
      </c>
      <c r="E176" s="27"/>
      <c r="F176" s="27"/>
      <c r="G176" s="28"/>
      <c r="H176" s="28"/>
    </row>
    <row r="177" s="23" customFormat="true" ht="15" hidden="false" customHeight="false" outlineLevel="0" collapsed="false">
      <c r="A177" s="34" t="s">
        <v>372</v>
      </c>
      <c r="B177" s="35" t="s">
        <v>407</v>
      </c>
      <c r="C177" s="35" t="s">
        <v>408</v>
      </c>
      <c r="D177" s="35" t="s">
        <v>12</v>
      </c>
      <c r="E177" s="27"/>
      <c r="F177" s="27"/>
      <c r="G177" s="28"/>
      <c r="H177" s="28"/>
    </row>
    <row r="178" s="23" customFormat="true" ht="15" hidden="false" customHeight="false" outlineLevel="0" collapsed="false">
      <c r="A178" s="34" t="s">
        <v>372</v>
      </c>
      <c r="B178" s="35" t="s">
        <v>409</v>
      </c>
      <c r="C178" s="35" t="s">
        <v>410</v>
      </c>
      <c r="D178" s="35" t="s">
        <v>12</v>
      </c>
      <c r="E178" s="27"/>
      <c r="F178" s="27"/>
      <c r="G178" s="28"/>
      <c r="H178" s="28"/>
    </row>
    <row r="179" s="23" customFormat="true" ht="15" hidden="false" customHeight="false" outlineLevel="0" collapsed="false">
      <c r="A179" s="34" t="s">
        <v>372</v>
      </c>
      <c r="B179" s="35" t="s">
        <v>411</v>
      </c>
      <c r="C179" s="35" t="s">
        <v>412</v>
      </c>
      <c r="D179" s="35" t="s">
        <v>12</v>
      </c>
      <c r="E179" s="27"/>
      <c r="F179" s="27"/>
      <c r="G179" s="28"/>
      <c r="H179" s="28"/>
    </row>
    <row r="180" s="23" customFormat="true" ht="15" hidden="false" customHeight="false" outlineLevel="0" collapsed="false">
      <c r="A180" s="34" t="s">
        <v>372</v>
      </c>
      <c r="B180" s="35" t="s">
        <v>413</v>
      </c>
      <c r="C180" s="35" t="s">
        <v>414</v>
      </c>
      <c r="D180" s="35" t="s">
        <v>12</v>
      </c>
      <c r="E180" s="27"/>
      <c r="F180" s="27"/>
      <c r="G180" s="28"/>
      <c r="H180" s="28"/>
    </row>
    <row r="181" s="23" customFormat="true" ht="15" hidden="false" customHeight="false" outlineLevel="0" collapsed="false">
      <c r="A181" s="34" t="s">
        <v>372</v>
      </c>
      <c r="B181" s="35" t="s">
        <v>415</v>
      </c>
      <c r="C181" s="35" t="s">
        <v>416</v>
      </c>
      <c r="D181" s="35" t="s">
        <v>12</v>
      </c>
      <c r="E181" s="27"/>
      <c r="F181" s="27"/>
      <c r="G181" s="28"/>
      <c r="H181" s="28"/>
    </row>
    <row r="182" s="23" customFormat="true" ht="15" hidden="false" customHeight="false" outlineLevel="0" collapsed="false">
      <c r="A182" s="34" t="s">
        <v>372</v>
      </c>
      <c r="B182" s="35" t="s">
        <v>417</v>
      </c>
      <c r="C182" s="35" t="s">
        <v>418</v>
      </c>
      <c r="D182" s="35" t="s">
        <v>13</v>
      </c>
      <c r="E182" s="27"/>
      <c r="F182" s="27"/>
      <c r="G182" s="28"/>
      <c r="H182" s="28"/>
    </row>
    <row r="183" s="23" customFormat="true" ht="15" hidden="false" customHeight="false" outlineLevel="0" collapsed="false">
      <c r="A183" s="34" t="s">
        <v>372</v>
      </c>
      <c r="B183" s="35" t="s">
        <v>419</v>
      </c>
      <c r="C183" s="35" t="s">
        <v>420</v>
      </c>
      <c r="D183" s="35" t="s">
        <v>12</v>
      </c>
      <c r="E183" s="27"/>
      <c r="F183" s="27"/>
      <c r="G183" s="28"/>
      <c r="H183" s="28"/>
    </row>
    <row r="184" s="23" customFormat="true" ht="15" hidden="false" customHeight="false" outlineLevel="0" collapsed="false">
      <c r="A184" s="34" t="s">
        <v>372</v>
      </c>
      <c r="B184" s="35" t="s">
        <v>421</v>
      </c>
      <c r="C184" s="35" t="s">
        <v>422</v>
      </c>
      <c r="D184" s="35" t="s">
        <v>12</v>
      </c>
      <c r="E184" s="27"/>
      <c r="F184" s="27"/>
      <c r="G184" s="28"/>
      <c r="H184" s="28"/>
    </row>
    <row r="185" s="23" customFormat="true" ht="15" hidden="false" customHeight="false" outlineLevel="0" collapsed="false">
      <c r="A185" s="34" t="s">
        <v>372</v>
      </c>
      <c r="B185" s="35" t="s">
        <v>423</v>
      </c>
      <c r="C185" s="35" t="s">
        <v>424</v>
      </c>
      <c r="D185" s="35" t="s">
        <v>14</v>
      </c>
      <c r="E185" s="27"/>
      <c r="F185" s="27"/>
      <c r="G185" s="28"/>
      <c r="H185" s="28"/>
    </row>
    <row r="186" s="23" customFormat="true" ht="15" hidden="false" customHeight="false" outlineLevel="0" collapsed="false">
      <c r="A186" s="34" t="s">
        <v>372</v>
      </c>
      <c r="B186" s="35" t="s">
        <v>425</v>
      </c>
      <c r="C186" s="35" t="s">
        <v>426</v>
      </c>
      <c r="D186" s="35" t="s">
        <v>12</v>
      </c>
      <c r="E186" s="27"/>
      <c r="F186" s="27"/>
      <c r="G186" s="28"/>
      <c r="H186" s="28"/>
    </row>
    <row r="187" s="23" customFormat="true" ht="15" hidden="false" customHeight="false" outlineLevel="0" collapsed="false">
      <c r="A187" s="34" t="s">
        <v>372</v>
      </c>
      <c r="B187" s="35" t="s">
        <v>427</v>
      </c>
      <c r="C187" s="35" t="s">
        <v>428</v>
      </c>
      <c r="D187" s="35" t="s">
        <v>13</v>
      </c>
      <c r="E187" s="27"/>
      <c r="F187" s="27"/>
      <c r="G187" s="28"/>
      <c r="H187" s="28"/>
    </row>
    <row r="188" s="23" customFormat="true" ht="15" hidden="false" customHeight="true" outlineLevel="0" collapsed="false">
      <c r="A188" s="34" t="s">
        <v>372</v>
      </c>
      <c r="B188" s="35" t="s">
        <v>429</v>
      </c>
      <c r="C188" s="35" t="s">
        <v>430</v>
      </c>
      <c r="D188" s="35" t="s">
        <v>12</v>
      </c>
      <c r="E188" s="27" t="n">
        <v>44959</v>
      </c>
      <c r="F188" s="27" t="s">
        <v>49</v>
      </c>
      <c r="G188" s="28"/>
      <c r="H188" s="28"/>
    </row>
    <row r="189" s="23" customFormat="true" ht="15" hidden="false" customHeight="false" outlineLevel="0" collapsed="false">
      <c r="A189" s="34" t="s">
        <v>372</v>
      </c>
      <c r="B189" s="35" t="s">
        <v>431</v>
      </c>
      <c r="C189" s="35" t="s">
        <v>432</v>
      </c>
      <c r="D189" s="35" t="s">
        <v>14</v>
      </c>
      <c r="E189" s="27"/>
      <c r="F189" s="27"/>
      <c r="G189" s="28"/>
      <c r="H189" s="28"/>
    </row>
    <row r="190" s="23" customFormat="true" ht="15" hidden="false" customHeight="false" outlineLevel="0" collapsed="false">
      <c r="A190" s="34" t="s">
        <v>372</v>
      </c>
      <c r="B190" s="35" t="s">
        <v>433</v>
      </c>
      <c r="C190" s="35" t="s">
        <v>434</v>
      </c>
      <c r="D190" s="35" t="s">
        <v>12</v>
      </c>
      <c r="E190" s="27"/>
      <c r="F190" s="27"/>
      <c r="G190" s="28"/>
      <c r="H190" s="28"/>
    </row>
    <row r="191" s="23" customFormat="true" ht="15" hidden="false" customHeight="false" outlineLevel="0" collapsed="false">
      <c r="A191" s="34" t="s">
        <v>372</v>
      </c>
      <c r="B191" s="35" t="s">
        <v>435</v>
      </c>
      <c r="C191" s="35" t="s">
        <v>436</v>
      </c>
      <c r="D191" s="35" t="s">
        <v>14</v>
      </c>
      <c r="E191" s="27"/>
      <c r="F191" s="27"/>
      <c r="G191" s="28"/>
      <c r="H191" s="28"/>
    </row>
    <row r="192" s="23" customFormat="true" ht="15" hidden="false" customHeight="false" outlineLevel="0" collapsed="false">
      <c r="A192" s="34" t="s">
        <v>372</v>
      </c>
      <c r="B192" s="35" t="s">
        <v>437</v>
      </c>
      <c r="C192" s="35" t="s">
        <v>438</v>
      </c>
      <c r="D192" s="35" t="s">
        <v>12</v>
      </c>
      <c r="E192" s="27"/>
      <c r="F192" s="27"/>
      <c r="G192" s="28"/>
      <c r="H192" s="28"/>
    </row>
    <row r="193" s="23" customFormat="true" ht="15" hidden="false" customHeight="false" outlineLevel="0" collapsed="false">
      <c r="A193" s="34" t="s">
        <v>372</v>
      </c>
      <c r="B193" s="35" t="s">
        <v>439</v>
      </c>
      <c r="C193" s="35" t="s">
        <v>440</v>
      </c>
      <c r="D193" s="35" t="s">
        <v>12</v>
      </c>
      <c r="E193" s="27"/>
      <c r="F193" s="27"/>
      <c r="G193" s="28"/>
      <c r="H193" s="28"/>
    </row>
    <row r="194" s="23" customFormat="true" ht="15" hidden="false" customHeight="false" outlineLevel="0" collapsed="false">
      <c r="A194" s="34" t="s">
        <v>372</v>
      </c>
      <c r="B194" s="35" t="s">
        <v>441</v>
      </c>
      <c r="C194" s="35" t="s">
        <v>442</v>
      </c>
      <c r="D194" s="35" t="s">
        <v>12</v>
      </c>
      <c r="E194" s="27"/>
      <c r="F194" s="27"/>
      <c r="G194" s="28"/>
      <c r="H194" s="28"/>
    </row>
    <row r="195" s="23" customFormat="true" ht="15" hidden="false" customHeight="false" outlineLevel="0" collapsed="false">
      <c r="A195" s="34" t="s">
        <v>372</v>
      </c>
      <c r="B195" s="35" t="s">
        <v>443</v>
      </c>
      <c r="C195" s="35" t="s">
        <v>444</v>
      </c>
      <c r="D195" s="35" t="s">
        <v>14</v>
      </c>
      <c r="E195" s="27"/>
      <c r="F195" s="27"/>
      <c r="G195" s="28"/>
      <c r="H195" s="28"/>
    </row>
    <row r="196" s="23" customFormat="true" ht="15" hidden="false" customHeight="false" outlineLevel="0" collapsed="false">
      <c r="A196" s="34" t="s">
        <v>372</v>
      </c>
      <c r="B196" s="35" t="s">
        <v>445</v>
      </c>
      <c r="C196" s="35" t="s">
        <v>446</v>
      </c>
      <c r="D196" s="35" t="s">
        <v>12</v>
      </c>
      <c r="E196" s="27"/>
      <c r="F196" s="27"/>
      <c r="G196" s="28"/>
      <c r="H196" s="28"/>
    </row>
    <row r="197" s="23" customFormat="true" ht="15" hidden="false" customHeight="false" outlineLevel="0" collapsed="false">
      <c r="A197" s="34" t="s">
        <v>46</v>
      </c>
      <c r="B197" s="35" t="s">
        <v>447</v>
      </c>
      <c r="C197" s="35" t="s">
        <v>448</v>
      </c>
      <c r="D197" s="35" t="s">
        <v>13</v>
      </c>
      <c r="E197" s="27"/>
      <c r="F197" s="27"/>
      <c r="G197" s="28"/>
      <c r="H197" s="28"/>
    </row>
    <row r="198" s="23" customFormat="true" ht="15" hidden="false" customHeight="false" outlineLevel="0" collapsed="false">
      <c r="A198" s="34" t="s">
        <v>46</v>
      </c>
      <c r="B198" s="35" t="s">
        <v>449</v>
      </c>
      <c r="C198" s="35" t="s">
        <v>450</v>
      </c>
      <c r="D198" s="35" t="s">
        <v>12</v>
      </c>
      <c r="E198" s="27"/>
      <c r="F198" s="27"/>
      <c r="G198" s="28"/>
      <c r="H198" s="28"/>
    </row>
    <row r="199" s="23" customFormat="true" ht="15" hidden="false" customHeight="false" outlineLevel="0" collapsed="false">
      <c r="A199" s="34" t="s">
        <v>46</v>
      </c>
      <c r="B199" s="35" t="s">
        <v>451</v>
      </c>
      <c r="C199" s="35" t="s">
        <v>452</v>
      </c>
      <c r="D199" s="35" t="s">
        <v>12</v>
      </c>
      <c r="E199" s="27"/>
      <c r="F199" s="27"/>
      <c r="G199" s="28"/>
      <c r="H199" s="28"/>
    </row>
    <row r="200" s="23" customFormat="true" ht="15" hidden="false" customHeight="false" outlineLevel="0" collapsed="false">
      <c r="A200" s="34" t="s">
        <v>46</v>
      </c>
      <c r="B200" s="35" t="s">
        <v>453</v>
      </c>
      <c r="C200" s="35" t="s">
        <v>454</v>
      </c>
      <c r="D200" s="35" t="s">
        <v>13</v>
      </c>
      <c r="E200" s="27"/>
      <c r="F200" s="27"/>
      <c r="G200" s="28"/>
      <c r="H200" s="28"/>
    </row>
    <row r="201" s="23" customFormat="true" ht="15" hidden="false" customHeight="false" outlineLevel="0" collapsed="false">
      <c r="A201" s="34" t="s">
        <v>46</v>
      </c>
      <c r="B201" s="35" t="s">
        <v>455</v>
      </c>
      <c r="C201" s="35" t="s">
        <v>456</v>
      </c>
      <c r="D201" s="35" t="s">
        <v>14</v>
      </c>
      <c r="E201" s="27"/>
      <c r="F201" s="27"/>
      <c r="G201" s="28"/>
      <c r="H201" s="28"/>
    </row>
    <row r="202" s="23" customFormat="true" ht="15" hidden="false" customHeight="true" outlineLevel="0" collapsed="false">
      <c r="A202" s="34" t="s">
        <v>46</v>
      </c>
      <c r="B202" s="35" t="s">
        <v>457</v>
      </c>
      <c r="C202" s="35" t="s">
        <v>458</v>
      </c>
      <c r="D202" s="35" t="s">
        <v>12</v>
      </c>
      <c r="E202" s="27" t="n">
        <v>44960</v>
      </c>
      <c r="F202" s="27" t="s">
        <v>49</v>
      </c>
      <c r="G202" s="28"/>
      <c r="H202" s="28"/>
    </row>
    <row r="203" s="23" customFormat="true" ht="15" hidden="false" customHeight="false" outlineLevel="0" collapsed="false">
      <c r="A203" s="34" t="s">
        <v>46</v>
      </c>
      <c r="B203" s="35" t="s">
        <v>459</v>
      </c>
      <c r="C203" s="35" t="s">
        <v>460</v>
      </c>
      <c r="D203" s="35" t="s">
        <v>12</v>
      </c>
      <c r="E203" s="27"/>
      <c r="F203" s="27"/>
      <c r="G203" s="28"/>
      <c r="H203" s="28"/>
    </row>
    <row r="204" s="23" customFormat="true" ht="15" hidden="false" customHeight="false" outlineLevel="0" collapsed="false">
      <c r="A204" s="34" t="s">
        <v>56</v>
      </c>
      <c r="B204" s="35" t="s">
        <v>461</v>
      </c>
      <c r="C204" s="35" t="s">
        <v>462</v>
      </c>
      <c r="D204" s="35" t="s">
        <v>12</v>
      </c>
      <c r="E204" s="27"/>
      <c r="F204" s="27"/>
      <c r="G204" s="28"/>
      <c r="H204" s="28"/>
    </row>
    <row r="205" s="23" customFormat="true" ht="15" hidden="false" customHeight="false" outlineLevel="0" collapsed="false">
      <c r="A205" s="34" t="s">
        <v>56</v>
      </c>
      <c r="B205" s="35" t="s">
        <v>463</v>
      </c>
      <c r="C205" s="35" t="s">
        <v>464</v>
      </c>
      <c r="D205" s="35" t="s">
        <v>12</v>
      </c>
      <c r="E205" s="27"/>
      <c r="F205" s="27"/>
      <c r="G205" s="28"/>
      <c r="H205" s="28"/>
    </row>
    <row r="206" s="23" customFormat="true" ht="15" hidden="false" customHeight="false" outlineLevel="0" collapsed="false">
      <c r="A206" s="34" t="s">
        <v>56</v>
      </c>
      <c r="B206" s="35" t="s">
        <v>465</v>
      </c>
      <c r="C206" s="35" t="s">
        <v>466</v>
      </c>
      <c r="D206" s="35" t="s">
        <v>13</v>
      </c>
      <c r="E206" s="27"/>
      <c r="F206" s="27"/>
      <c r="G206" s="28"/>
      <c r="H206" s="28"/>
    </row>
    <row r="207" s="23" customFormat="true" ht="15" hidden="false" customHeight="false" outlineLevel="0" collapsed="false">
      <c r="A207" s="34" t="s">
        <v>56</v>
      </c>
      <c r="B207" s="35" t="s">
        <v>467</v>
      </c>
      <c r="C207" s="35" t="s">
        <v>468</v>
      </c>
      <c r="D207" s="35" t="s">
        <v>13</v>
      </c>
      <c r="E207" s="27"/>
      <c r="F207" s="27"/>
      <c r="G207" s="28"/>
      <c r="H207" s="28"/>
    </row>
    <row r="208" s="23" customFormat="true" ht="15" hidden="false" customHeight="false" outlineLevel="0" collapsed="false">
      <c r="A208" s="34" t="s">
        <v>56</v>
      </c>
      <c r="B208" s="35" t="s">
        <v>469</v>
      </c>
      <c r="C208" s="35" t="s">
        <v>470</v>
      </c>
      <c r="D208" s="35" t="s">
        <v>13</v>
      </c>
      <c r="E208" s="27"/>
      <c r="F208" s="27"/>
      <c r="G208" s="28"/>
      <c r="H208" s="28"/>
    </row>
    <row r="209" s="23" customFormat="true" ht="15" hidden="false" customHeight="false" outlineLevel="0" collapsed="false">
      <c r="A209" s="34" t="s">
        <v>56</v>
      </c>
      <c r="B209" s="35" t="s">
        <v>471</v>
      </c>
      <c r="C209" s="35" t="s">
        <v>472</v>
      </c>
      <c r="D209" s="35" t="s">
        <v>13</v>
      </c>
      <c r="E209" s="27"/>
      <c r="F209" s="27"/>
      <c r="G209" s="28"/>
      <c r="H209" s="28"/>
    </row>
    <row r="210" s="23" customFormat="true" ht="15" hidden="false" customHeight="false" outlineLevel="0" collapsed="false">
      <c r="A210" s="34" t="s">
        <v>56</v>
      </c>
      <c r="B210" s="35" t="s">
        <v>473</v>
      </c>
      <c r="C210" s="35" t="s">
        <v>474</v>
      </c>
      <c r="D210" s="35" t="s">
        <v>13</v>
      </c>
      <c r="E210" s="27"/>
      <c r="F210" s="27"/>
      <c r="G210" s="28"/>
      <c r="H210" s="28"/>
    </row>
    <row r="211" s="23" customFormat="true" ht="15" hidden="false" customHeight="false" outlineLevel="0" collapsed="false">
      <c r="A211" s="34" t="s">
        <v>56</v>
      </c>
      <c r="B211" s="35" t="s">
        <v>475</v>
      </c>
      <c r="C211" s="35" t="s">
        <v>476</v>
      </c>
      <c r="D211" s="35" t="s">
        <v>13</v>
      </c>
      <c r="E211" s="27"/>
      <c r="F211" s="27"/>
      <c r="G211" s="28"/>
      <c r="H211" s="28"/>
    </row>
    <row r="212" s="23" customFormat="true" ht="15" hidden="false" customHeight="false" outlineLevel="0" collapsed="false">
      <c r="A212" s="34" t="s">
        <v>56</v>
      </c>
      <c r="B212" s="35" t="s">
        <v>477</v>
      </c>
      <c r="C212" s="35" t="s">
        <v>478</v>
      </c>
      <c r="D212" s="35" t="s">
        <v>13</v>
      </c>
      <c r="E212" s="27"/>
      <c r="F212" s="27"/>
      <c r="G212" s="28"/>
      <c r="H212" s="28"/>
    </row>
    <row r="213" s="23" customFormat="true" ht="15" hidden="false" customHeight="false" outlineLevel="0" collapsed="false">
      <c r="A213" s="34" t="s">
        <v>56</v>
      </c>
      <c r="B213" s="35" t="s">
        <v>479</v>
      </c>
      <c r="C213" s="35" t="s">
        <v>480</v>
      </c>
      <c r="D213" s="35" t="s">
        <v>13</v>
      </c>
      <c r="E213" s="27"/>
      <c r="F213" s="27"/>
      <c r="G213" s="28"/>
      <c r="H213" s="28"/>
    </row>
    <row r="214" s="23" customFormat="true" ht="15" hidden="false" customHeight="false" outlineLevel="0" collapsed="false">
      <c r="A214" s="34" t="s">
        <v>56</v>
      </c>
      <c r="B214" s="35" t="s">
        <v>481</v>
      </c>
      <c r="C214" s="35" t="s">
        <v>482</v>
      </c>
      <c r="D214" s="35" t="s">
        <v>13</v>
      </c>
      <c r="E214" s="27"/>
      <c r="F214" s="27"/>
      <c r="G214" s="28"/>
      <c r="H214" s="28"/>
    </row>
    <row r="215" s="23" customFormat="true" ht="15" hidden="false" customHeight="false" outlineLevel="0" collapsed="false">
      <c r="A215" s="34" t="s">
        <v>56</v>
      </c>
      <c r="B215" s="35" t="s">
        <v>483</v>
      </c>
      <c r="C215" s="35" t="s">
        <v>484</v>
      </c>
      <c r="D215" s="35" t="s">
        <v>13</v>
      </c>
      <c r="E215" s="27"/>
      <c r="F215" s="27"/>
      <c r="G215" s="28"/>
      <c r="H215" s="28"/>
    </row>
    <row r="216" s="23" customFormat="true" ht="15" hidden="false" customHeight="false" outlineLevel="0" collapsed="false">
      <c r="A216" s="34" t="s">
        <v>56</v>
      </c>
      <c r="B216" s="35" t="s">
        <v>485</v>
      </c>
      <c r="C216" s="35" t="s">
        <v>486</v>
      </c>
      <c r="D216" s="35" t="s">
        <v>13</v>
      </c>
      <c r="E216" s="27"/>
      <c r="F216" s="27"/>
      <c r="G216" s="28"/>
      <c r="H216" s="28"/>
    </row>
    <row r="217" s="23" customFormat="true" ht="15" hidden="false" customHeight="false" outlineLevel="0" collapsed="false">
      <c r="A217" s="34" t="s">
        <v>56</v>
      </c>
      <c r="B217" s="35" t="s">
        <v>487</v>
      </c>
      <c r="C217" s="35" t="s">
        <v>488</v>
      </c>
      <c r="D217" s="35" t="s">
        <v>13</v>
      </c>
      <c r="E217" s="27"/>
      <c r="F217" s="27"/>
      <c r="G217" s="28"/>
      <c r="H217" s="28"/>
    </row>
    <row r="218" s="23" customFormat="true" ht="15" hidden="false" customHeight="true" outlineLevel="0" collapsed="false">
      <c r="A218" s="36" t="s">
        <v>56</v>
      </c>
      <c r="B218" s="37" t="s">
        <v>489</v>
      </c>
      <c r="C218" s="37" t="s">
        <v>490</v>
      </c>
      <c r="D218" s="37" t="s">
        <v>14</v>
      </c>
      <c r="E218" s="27" t="n">
        <v>44963</v>
      </c>
      <c r="F218" s="27" t="s">
        <v>49</v>
      </c>
      <c r="G218" s="28" t="s">
        <v>491</v>
      </c>
      <c r="H218" s="28" t="s">
        <v>198</v>
      </c>
    </row>
    <row r="219" s="23" customFormat="true" ht="15" hidden="false" customHeight="false" outlineLevel="0" collapsed="false">
      <c r="A219" s="36" t="s">
        <v>56</v>
      </c>
      <c r="B219" s="37" t="s">
        <v>492</v>
      </c>
      <c r="C219" s="37" t="s">
        <v>493</v>
      </c>
      <c r="D219" s="37" t="s">
        <v>14</v>
      </c>
      <c r="E219" s="27"/>
      <c r="F219" s="27"/>
      <c r="G219" s="28"/>
      <c r="H219" s="28"/>
    </row>
    <row r="220" s="23" customFormat="true" ht="15" hidden="false" customHeight="false" outlineLevel="0" collapsed="false">
      <c r="A220" s="36" t="s">
        <v>56</v>
      </c>
      <c r="B220" s="37" t="s">
        <v>494</v>
      </c>
      <c r="C220" s="37" t="s">
        <v>495</v>
      </c>
      <c r="D220" s="37" t="s">
        <v>14</v>
      </c>
      <c r="E220" s="27"/>
      <c r="F220" s="27"/>
      <c r="G220" s="28"/>
      <c r="H220" s="28"/>
    </row>
    <row r="221" s="23" customFormat="true" ht="15" hidden="false" customHeight="false" outlineLevel="0" collapsed="false">
      <c r="A221" s="36" t="s">
        <v>56</v>
      </c>
      <c r="B221" s="37" t="s">
        <v>496</v>
      </c>
      <c r="C221" s="37" t="s">
        <v>497</v>
      </c>
      <c r="D221" s="37" t="s">
        <v>14</v>
      </c>
      <c r="E221" s="27"/>
      <c r="F221" s="27"/>
      <c r="G221" s="28"/>
      <c r="H221" s="28"/>
    </row>
    <row r="222" s="23" customFormat="true" ht="15" hidden="false" customHeight="false" outlineLevel="0" collapsed="false">
      <c r="A222" s="36" t="s">
        <v>56</v>
      </c>
      <c r="B222" s="37" t="s">
        <v>498</v>
      </c>
      <c r="C222" s="37" t="s">
        <v>499</v>
      </c>
      <c r="D222" s="37" t="s">
        <v>14</v>
      </c>
      <c r="E222" s="27"/>
      <c r="F222" s="27"/>
      <c r="G222" s="28"/>
      <c r="H222" s="28"/>
    </row>
    <row r="223" s="23" customFormat="true" ht="15" hidden="false" customHeight="false" outlineLevel="0" collapsed="false">
      <c r="A223" s="36" t="s">
        <v>56</v>
      </c>
      <c r="B223" s="37" t="s">
        <v>500</v>
      </c>
      <c r="C223" s="37" t="s">
        <v>501</v>
      </c>
      <c r="D223" s="37" t="s">
        <v>14</v>
      </c>
      <c r="E223" s="27"/>
      <c r="F223" s="27"/>
      <c r="G223" s="28"/>
      <c r="H223" s="28"/>
    </row>
    <row r="224" s="23" customFormat="true" ht="15" hidden="false" customHeight="false" outlineLevel="0" collapsed="false">
      <c r="A224" s="36" t="s">
        <v>56</v>
      </c>
      <c r="B224" s="37" t="s">
        <v>502</v>
      </c>
      <c r="C224" s="37" t="s">
        <v>503</v>
      </c>
      <c r="D224" s="37" t="s">
        <v>14</v>
      </c>
      <c r="E224" s="27"/>
      <c r="F224" s="27"/>
      <c r="G224" s="28"/>
      <c r="H224" s="28"/>
    </row>
    <row r="225" s="23" customFormat="true" ht="15" hidden="false" customHeight="false" outlineLevel="0" collapsed="false">
      <c r="A225" s="36" t="s">
        <v>56</v>
      </c>
      <c r="B225" s="37" t="s">
        <v>504</v>
      </c>
      <c r="C225" s="37" t="s">
        <v>505</v>
      </c>
      <c r="D225" s="37" t="s">
        <v>14</v>
      </c>
      <c r="E225" s="27"/>
      <c r="F225" s="27"/>
      <c r="G225" s="28"/>
      <c r="H225" s="28"/>
    </row>
    <row r="226" s="23" customFormat="true" ht="15" hidden="false" customHeight="false" outlineLevel="0" collapsed="false">
      <c r="A226" s="36" t="s">
        <v>56</v>
      </c>
      <c r="B226" s="37" t="s">
        <v>506</v>
      </c>
      <c r="C226" s="37" t="s">
        <v>507</v>
      </c>
      <c r="D226" s="37" t="s">
        <v>14</v>
      </c>
      <c r="E226" s="27"/>
      <c r="F226" s="27"/>
      <c r="G226" s="28"/>
      <c r="H226" s="28"/>
    </row>
    <row r="227" s="23" customFormat="true" ht="15" hidden="false" customHeight="false" outlineLevel="0" collapsed="false">
      <c r="A227" s="36" t="s">
        <v>56</v>
      </c>
      <c r="B227" s="37" t="s">
        <v>508</v>
      </c>
      <c r="C227" s="37" t="s">
        <v>509</v>
      </c>
      <c r="D227" s="37" t="s">
        <v>14</v>
      </c>
      <c r="E227" s="27"/>
      <c r="F227" s="27"/>
      <c r="G227" s="28"/>
      <c r="H227" s="28"/>
    </row>
    <row r="228" s="23" customFormat="true" ht="15" hidden="false" customHeight="false" outlineLevel="0" collapsed="false">
      <c r="A228" s="36" t="s">
        <v>56</v>
      </c>
      <c r="B228" s="37" t="s">
        <v>510</v>
      </c>
      <c r="C228" s="37" t="s">
        <v>511</v>
      </c>
      <c r="D228" s="37" t="s">
        <v>12</v>
      </c>
      <c r="E228" s="27"/>
      <c r="F228" s="27"/>
      <c r="G228" s="28"/>
      <c r="H228" s="28"/>
    </row>
    <row r="229" s="23" customFormat="true" ht="15" hidden="false" customHeight="false" outlineLevel="0" collapsed="false">
      <c r="A229" s="36" t="s">
        <v>56</v>
      </c>
      <c r="B229" s="37" t="s">
        <v>512</v>
      </c>
      <c r="C229" s="37" t="s">
        <v>513</v>
      </c>
      <c r="D229" s="37" t="s">
        <v>12</v>
      </c>
      <c r="E229" s="27"/>
      <c r="F229" s="27"/>
      <c r="G229" s="28"/>
      <c r="H229" s="28"/>
    </row>
    <row r="230" s="23" customFormat="true" ht="15" hidden="false" customHeight="false" outlineLevel="0" collapsed="false">
      <c r="A230" s="36" t="s">
        <v>56</v>
      </c>
      <c r="B230" s="37" t="s">
        <v>514</v>
      </c>
      <c r="C230" s="37" t="s">
        <v>515</v>
      </c>
      <c r="D230" s="37" t="s">
        <v>12</v>
      </c>
      <c r="E230" s="27"/>
      <c r="F230" s="27"/>
      <c r="G230" s="28"/>
      <c r="H230" s="28"/>
    </row>
    <row r="231" s="23" customFormat="true" ht="15" hidden="false" customHeight="false" outlineLevel="0" collapsed="false">
      <c r="A231" s="36" t="s">
        <v>56</v>
      </c>
      <c r="B231" s="37" t="s">
        <v>516</v>
      </c>
      <c r="C231" s="37" t="s">
        <v>517</v>
      </c>
      <c r="D231" s="37" t="s">
        <v>12</v>
      </c>
      <c r="E231" s="27"/>
      <c r="F231" s="27"/>
      <c r="G231" s="28"/>
      <c r="H231" s="28"/>
    </row>
    <row r="232" s="23" customFormat="true" ht="15" hidden="false" customHeight="true" outlineLevel="0" collapsed="false">
      <c r="A232" s="36" t="s">
        <v>56</v>
      </c>
      <c r="B232" s="37" t="s">
        <v>518</v>
      </c>
      <c r="C232" s="37" t="s">
        <v>519</v>
      </c>
      <c r="D232" s="37" t="s">
        <v>12</v>
      </c>
      <c r="E232" s="27" t="n">
        <v>44964</v>
      </c>
      <c r="F232" s="27" t="s">
        <v>49</v>
      </c>
      <c r="G232" s="28"/>
      <c r="H232" s="28"/>
    </row>
    <row r="233" s="23" customFormat="true" ht="15" hidden="false" customHeight="false" outlineLevel="0" collapsed="false">
      <c r="A233" s="36" t="s">
        <v>56</v>
      </c>
      <c r="B233" s="37" t="s">
        <v>520</v>
      </c>
      <c r="C233" s="37" t="s">
        <v>521</v>
      </c>
      <c r="D233" s="37" t="s">
        <v>12</v>
      </c>
      <c r="E233" s="27"/>
      <c r="F233" s="27"/>
      <c r="G233" s="28"/>
      <c r="H233" s="28"/>
    </row>
    <row r="234" s="23" customFormat="true" ht="15" hidden="false" customHeight="false" outlineLevel="0" collapsed="false">
      <c r="A234" s="36" t="s">
        <v>56</v>
      </c>
      <c r="B234" s="37" t="s">
        <v>522</v>
      </c>
      <c r="C234" s="37" t="s">
        <v>523</v>
      </c>
      <c r="D234" s="37" t="s">
        <v>12</v>
      </c>
      <c r="E234" s="27"/>
      <c r="F234" s="27"/>
      <c r="G234" s="28"/>
      <c r="H234" s="28"/>
    </row>
    <row r="235" s="23" customFormat="true" ht="15" hidden="false" customHeight="false" outlineLevel="0" collapsed="false">
      <c r="A235" s="36" t="s">
        <v>56</v>
      </c>
      <c r="B235" s="37" t="s">
        <v>524</v>
      </c>
      <c r="C235" s="37" t="s">
        <v>525</v>
      </c>
      <c r="D235" s="37" t="s">
        <v>12</v>
      </c>
      <c r="E235" s="27"/>
      <c r="F235" s="27"/>
      <c r="G235" s="28"/>
      <c r="H235" s="28"/>
    </row>
    <row r="236" s="23" customFormat="true" ht="15" hidden="false" customHeight="false" outlineLevel="0" collapsed="false">
      <c r="A236" s="36" t="s">
        <v>56</v>
      </c>
      <c r="B236" s="37" t="s">
        <v>526</v>
      </c>
      <c r="C236" s="37" t="s">
        <v>527</v>
      </c>
      <c r="D236" s="37" t="s">
        <v>12</v>
      </c>
      <c r="E236" s="27"/>
      <c r="F236" s="27"/>
      <c r="G236" s="28"/>
      <c r="H236" s="28"/>
    </row>
    <row r="237" s="23" customFormat="true" ht="15" hidden="false" customHeight="false" outlineLevel="0" collapsed="false">
      <c r="A237" s="36" t="s">
        <v>56</v>
      </c>
      <c r="B237" s="37" t="s">
        <v>528</v>
      </c>
      <c r="C237" s="37" t="s">
        <v>529</v>
      </c>
      <c r="D237" s="37" t="s">
        <v>12</v>
      </c>
      <c r="E237" s="27"/>
      <c r="F237" s="27"/>
      <c r="G237" s="28"/>
      <c r="H237" s="28"/>
    </row>
    <row r="238" s="23" customFormat="true" ht="15" hidden="false" customHeight="false" outlineLevel="0" collapsed="false">
      <c r="A238" s="36" t="s">
        <v>56</v>
      </c>
      <c r="B238" s="37" t="s">
        <v>530</v>
      </c>
      <c r="C238" s="37" t="s">
        <v>531</v>
      </c>
      <c r="D238" s="37" t="s">
        <v>12</v>
      </c>
      <c r="E238" s="27"/>
      <c r="F238" s="27"/>
      <c r="G238" s="28"/>
      <c r="H238" s="28"/>
    </row>
    <row r="239" s="23" customFormat="true" ht="15" hidden="false" customHeight="false" outlineLevel="0" collapsed="false">
      <c r="A239" s="36" t="s">
        <v>56</v>
      </c>
      <c r="B239" s="37" t="s">
        <v>532</v>
      </c>
      <c r="C239" s="37" t="s">
        <v>533</v>
      </c>
      <c r="D239" s="37" t="s">
        <v>12</v>
      </c>
      <c r="E239" s="27"/>
      <c r="F239" s="27"/>
      <c r="G239" s="28"/>
      <c r="H239" s="28"/>
    </row>
    <row r="240" s="23" customFormat="true" ht="15" hidden="false" customHeight="false" outlineLevel="0" collapsed="false">
      <c r="A240" s="36" t="s">
        <v>56</v>
      </c>
      <c r="B240" s="37" t="s">
        <v>534</v>
      </c>
      <c r="C240" s="37" t="s">
        <v>535</v>
      </c>
      <c r="D240" s="37" t="s">
        <v>12</v>
      </c>
      <c r="E240" s="27"/>
      <c r="F240" s="27"/>
      <c r="G240" s="28"/>
      <c r="H240" s="28"/>
    </row>
    <row r="241" s="23" customFormat="true" ht="15" hidden="false" customHeight="false" outlineLevel="0" collapsed="false">
      <c r="A241" s="36" t="s">
        <v>56</v>
      </c>
      <c r="B241" s="37" t="s">
        <v>536</v>
      </c>
      <c r="C241" s="37" t="s">
        <v>537</v>
      </c>
      <c r="D241" s="37" t="s">
        <v>12</v>
      </c>
      <c r="E241" s="27"/>
      <c r="F241" s="27"/>
      <c r="G241" s="28"/>
      <c r="H241" s="28"/>
    </row>
    <row r="242" s="23" customFormat="true" ht="15" hidden="false" customHeight="false" outlineLevel="0" collapsed="false">
      <c r="A242" s="36" t="s">
        <v>56</v>
      </c>
      <c r="B242" s="37" t="s">
        <v>538</v>
      </c>
      <c r="C242" s="37" t="s">
        <v>539</v>
      </c>
      <c r="D242" s="37" t="s">
        <v>12</v>
      </c>
      <c r="E242" s="27"/>
      <c r="F242" s="27"/>
      <c r="G242" s="28"/>
      <c r="H242" s="28"/>
    </row>
    <row r="243" s="23" customFormat="true" ht="15" hidden="false" customHeight="false" outlineLevel="0" collapsed="false">
      <c r="A243" s="36" t="s">
        <v>56</v>
      </c>
      <c r="B243" s="37" t="s">
        <v>540</v>
      </c>
      <c r="C243" s="37" t="s">
        <v>541</v>
      </c>
      <c r="D243" s="37" t="s">
        <v>12</v>
      </c>
      <c r="E243" s="27"/>
      <c r="F243" s="27"/>
      <c r="G243" s="28"/>
      <c r="H243" s="28"/>
    </row>
    <row r="244" s="23" customFormat="true" ht="15" hidden="false" customHeight="false" outlineLevel="0" collapsed="false">
      <c r="A244" s="36" t="s">
        <v>56</v>
      </c>
      <c r="B244" s="37" t="s">
        <v>542</v>
      </c>
      <c r="C244" s="37" t="s">
        <v>543</v>
      </c>
      <c r="D244" s="37" t="s">
        <v>12</v>
      </c>
      <c r="E244" s="27"/>
      <c r="F244" s="27"/>
      <c r="G244" s="28"/>
      <c r="H244" s="28"/>
    </row>
    <row r="245" s="23" customFormat="true" ht="15" hidden="false" customHeight="false" outlineLevel="0" collapsed="false">
      <c r="A245" s="36" t="s">
        <v>56</v>
      </c>
      <c r="B245" s="37" t="s">
        <v>544</v>
      </c>
      <c r="C245" s="37" t="s">
        <v>545</v>
      </c>
      <c r="D245" s="37" t="s">
        <v>12</v>
      </c>
      <c r="E245" s="27"/>
      <c r="F245" s="27"/>
      <c r="G245" s="28"/>
      <c r="H245" s="28"/>
    </row>
    <row r="246" s="23" customFormat="true" ht="15" hidden="false" customHeight="true" outlineLevel="0" collapsed="false">
      <c r="A246" s="36" t="s">
        <v>56</v>
      </c>
      <c r="B246" s="37" t="s">
        <v>546</v>
      </c>
      <c r="C246" s="37" t="s">
        <v>547</v>
      </c>
      <c r="D246" s="37" t="s">
        <v>12</v>
      </c>
      <c r="E246" s="27" t="n">
        <v>44965</v>
      </c>
      <c r="F246" s="27" t="s">
        <v>49</v>
      </c>
      <c r="G246" s="28"/>
      <c r="H246" s="28"/>
    </row>
    <row r="247" s="23" customFormat="true" ht="15" hidden="false" customHeight="false" outlineLevel="0" collapsed="false">
      <c r="A247" s="36" t="s">
        <v>56</v>
      </c>
      <c r="B247" s="37" t="s">
        <v>548</v>
      </c>
      <c r="C247" s="37" t="s">
        <v>549</v>
      </c>
      <c r="D247" s="37" t="s">
        <v>12</v>
      </c>
      <c r="E247" s="27"/>
      <c r="F247" s="27"/>
      <c r="G247" s="28"/>
      <c r="H247" s="28"/>
    </row>
    <row r="248" s="23" customFormat="true" ht="15" hidden="false" customHeight="false" outlineLevel="0" collapsed="false">
      <c r="A248" s="36" t="s">
        <v>56</v>
      </c>
      <c r="B248" s="37" t="s">
        <v>550</v>
      </c>
      <c r="C248" s="37" t="s">
        <v>551</v>
      </c>
      <c r="D248" s="37" t="s">
        <v>12</v>
      </c>
      <c r="E248" s="27"/>
      <c r="F248" s="27"/>
      <c r="G248" s="28"/>
      <c r="H248" s="28"/>
    </row>
    <row r="249" s="23" customFormat="true" ht="15" hidden="false" customHeight="false" outlineLevel="0" collapsed="false">
      <c r="A249" s="36" t="s">
        <v>56</v>
      </c>
      <c r="B249" s="37" t="s">
        <v>552</v>
      </c>
      <c r="C249" s="37" t="s">
        <v>553</v>
      </c>
      <c r="D249" s="37" t="s">
        <v>12</v>
      </c>
      <c r="E249" s="27"/>
      <c r="F249" s="27"/>
      <c r="G249" s="28"/>
      <c r="H249" s="28"/>
    </row>
    <row r="250" s="23" customFormat="true" ht="15" hidden="false" customHeight="false" outlineLevel="0" collapsed="false">
      <c r="A250" s="36" t="s">
        <v>56</v>
      </c>
      <c r="B250" s="37" t="s">
        <v>554</v>
      </c>
      <c r="C250" s="37" t="s">
        <v>555</v>
      </c>
      <c r="D250" s="37" t="s">
        <v>12</v>
      </c>
      <c r="E250" s="27"/>
      <c r="F250" s="27"/>
      <c r="G250" s="28"/>
      <c r="H250" s="28"/>
    </row>
    <row r="251" s="23" customFormat="true" ht="15" hidden="false" customHeight="false" outlineLevel="0" collapsed="false">
      <c r="A251" s="36" t="s">
        <v>56</v>
      </c>
      <c r="B251" s="37" t="s">
        <v>556</v>
      </c>
      <c r="C251" s="37" t="s">
        <v>557</v>
      </c>
      <c r="D251" s="37" t="s">
        <v>12</v>
      </c>
      <c r="E251" s="27"/>
      <c r="F251" s="27"/>
      <c r="G251" s="28"/>
      <c r="H251" s="28"/>
    </row>
    <row r="252" s="23" customFormat="true" ht="15" hidden="false" customHeight="false" outlineLevel="0" collapsed="false">
      <c r="A252" s="36" t="s">
        <v>56</v>
      </c>
      <c r="B252" s="37" t="s">
        <v>558</v>
      </c>
      <c r="C252" s="37" t="s">
        <v>559</v>
      </c>
      <c r="D252" s="37" t="s">
        <v>12</v>
      </c>
      <c r="E252" s="27"/>
      <c r="F252" s="27"/>
      <c r="G252" s="28"/>
      <c r="H252" s="28"/>
    </row>
    <row r="253" s="23" customFormat="true" ht="15" hidden="false" customHeight="false" outlineLevel="0" collapsed="false">
      <c r="A253" s="36" t="s">
        <v>56</v>
      </c>
      <c r="B253" s="37" t="s">
        <v>560</v>
      </c>
      <c r="C253" s="37" t="s">
        <v>561</v>
      </c>
      <c r="D253" s="37" t="s">
        <v>12</v>
      </c>
      <c r="E253" s="27"/>
      <c r="F253" s="27"/>
      <c r="G253" s="28"/>
      <c r="H253" s="28"/>
    </row>
    <row r="254" s="23" customFormat="true" ht="15" hidden="false" customHeight="false" outlineLevel="0" collapsed="false">
      <c r="A254" s="36" t="s">
        <v>56</v>
      </c>
      <c r="B254" s="37" t="s">
        <v>562</v>
      </c>
      <c r="C254" s="37" t="s">
        <v>563</v>
      </c>
      <c r="D254" s="37" t="s">
        <v>12</v>
      </c>
      <c r="E254" s="27"/>
      <c r="F254" s="27"/>
      <c r="G254" s="28"/>
      <c r="H254" s="28"/>
    </row>
    <row r="255" s="23" customFormat="true" ht="15" hidden="false" customHeight="false" outlineLevel="0" collapsed="false">
      <c r="A255" s="36" t="s">
        <v>56</v>
      </c>
      <c r="B255" s="37" t="s">
        <v>564</v>
      </c>
      <c r="C255" s="37" t="s">
        <v>565</v>
      </c>
      <c r="D255" s="37" t="s">
        <v>12</v>
      </c>
      <c r="E255" s="27"/>
      <c r="F255" s="27"/>
      <c r="G255" s="28"/>
      <c r="H255" s="28"/>
    </row>
    <row r="256" s="23" customFormat="true" ht="15" hidden="false" customHeight="false" outlineLevel="0" collapsed="false">
      <c r="A256" s="36" t="s">
        <v>56</v>
      </c>
      <c r="B256" s="37" t="s">
        <v>566</v>
      </c>
      <c r="C256" s="37" t="s">
        <v>567</v>
      </c>
      <c r="D256" s="37" t="s">
        <v>12</v>
      </c>
      <c r="E256" s="27"/>
      <c r="F256" s="27"/>
      <c r="G256" s="28"/>
      <c r="H256" s="28"/>
    </row>
    <row r="257" s="23" customFormat="true" ht="15" hidden="false" customHeight="false" outlineLevel="0" collapsed="false">
      <c r="A257" s="36" t="s">
        <v>56</v>
      </c>
      <c r="B257" s="37" t="s">
        <v>568</v>
      </c>
      <c r="C257" s="37" t="s">
        <v>569</v>
      </c>
      <c r="D257" s="37" t="s">
        <v>12</v>
      </c>
      <c r="E257" s="27"/>
      <c r="F257" s="27"/>
      <c r="G257" s="28"/>
      <c r="H257" s="28"/>
    </row>
    <row r="258" s="23" customFormat="true" ht="15" hidden="false" customHeight="false" outlineLevel="0" collapsed="false">
      <c r="A258" s="36" t="s">
        <v>56</v>
      </c>
      <c r="B258" s="37" t="s">
        <v>570</v>
      </c>
      <c r="C258" s="37" t="s">
        <v>571</v>
      </c>
      <c r="D258" s="37" t="s">
        <v>12</v>
      </c>
      <c r="E258" s="27"/>
      <c r="F258" s="27"/>
      <c r="G258" s="28"/>
      <c r="H258" s="28"/>
    </row>
    <row r="259" s="23" customFormat="true" ht="15" hidden="false" customHeight="false" outlineLevel="0" collapsed="false">
      <c r="A259" s="36" t="s">
        <v>56</v>
      </c>
      <c r="B259" s="37" t="s">
        <v>572</v>
      </c>
      <c r="C259" s="37" t="s">
        <v>573</v>
      </c>
      <c r="D259" s="37" t="s">
        <v>12</v>
      </c>
      <c r="E259" s="27"/>
      <c r="F259" s="27"/>
      <c r="G259" s="28"/>
      <c r="H259" s="28"/>
    </row>
    <row r="260" s="23" customFormat="true" ht="15" hidden="false" customHeight="true" outlineLevel="0" collapsed="false">
      <c r="A260" s="36" t="s">
        <v>56</v>
      </c>
      <c r="B260" s="37" t="s">
        <v>574</v>
      </c>
      <c r="C260" s="37" t="s">
        <v>575</v>
      </c>
      <c r="D260" s="37" t="s">
        <v>12</v>
      </c>
      <c r="E260" s="27" t="n">
        <v>44966</v>
      </c>
      <c r="F260" s="27" t="s">
        <v>49</v>
      </c>
      <c r="G260" s="28"/>
      <c r="H260" s="28"/>
    </row>
    <row r="261" s="23" customFormat="true" ht="15" hidden="false" customHeight="false" outlineLevel="0" collapsed="false">
      <c r="A261" s="36" t="s">
        <v>56</v>
      </c>
      <c r="B261" s="37" t="s">
        <v>576</v>
      </c>
      <c r="C261" s="37" t="s">
        <v>577</v>
      </c>
      <c r="D261" s="37" t="s">
        <v>12</v>
      </c>
      <c r="E261" s="27"/>
      <c r="F261" s="27"/>
      <c r="G261" s="28"/>
      <c r="H261" s="28"/>
    </row>
    <row r="262" s="23" customFormat="true" ht="15" hidden="false" customHeight="false" outlineLevel="0" collapsed="false">
      <c r="A262" s="36" t="s">
        <v>56</v>
      </c>
      <c r="B262" s="37" t="s">
        <v>578</v>
      </c>
      <c r="C262" s="37" t="s">
        <v>579</v>
      </c>
      <c r="D262" s="37" t="s">
        <v>12</v>
      </c>
      <c r="E262" s="27"/>
      <c r="F262" s="27"/>
      <c r="G262" s="28"/>
      <c r="H262" s="28"/>
    </row>
    <row r="263" s="23" customFormat="true" ht="15" hidden="false" customHeight="false" outlineLevel="0" collapsed="false">
      <c r="A263" s="36" t="s">
        <v>56</v>
      </c>
      <c r="B263" s="37" t="s">
        <v>580</v>
      </c>
      <c r="C263" s="37" t="s">
        <v>581</v>
      </c>
      <c r="D263" s="37" t="s">
        <v>12</v>
      </c>
      <c r="E263" s="27"/>
      <c r="F263" s="27"/>
      <c r="G263" s="28"/>
      <c r="H263" s="28"/>
    </row>
    <row r="264" s="23" customFormat="true" ht="15" hidden="false" customHeight="false" outlineLevel="0" collapsed="false">
      <c r="A264" s="36" t="s">
        <v>56</v>
      </c>
      <c r="B264" s="37" t="s">
        <v>582</v>
      </c>
      <c r="C264" s="37" t="s">
        <v>583</v>
      </c>
      <c r="D264" s="37" t="s">
        <v>12</v>
      </c>
      <c r="E264" s="27"/>
      <c r="F264" s="27"/>
      <c r="G264" s="28"/>
      <c r="H264" s="28"/>
    </row>
    <row r="265" s="23" customFormat="true" ht="15" hidden="false" customHeight="false" outlineLevel="0" collapsed="false">
      <c r="A265" s="36" t="s">
        <v>56</v>
      </c>
      <c r="B265" s="37" t="s">
        <v>584</v>
      </c>
      <c r="C265" s="37" t="s">
        <v>585</v>
      </c>
      <c r="D265" s="37" t="s">
        <v>12</v>
      </c>
      <c r="E265" s="27"/>
      <c r="F265" s="27"/>
      <c r="G265" s="28"/>
      <c r="H265" s="28"/>
    </row>
    <row r="266" s="23" customFormat="true" ht="15" hidden="false" customHeight="false" outlineLevel="0" collapsed="false">
      <c r="A266" s="36" t="s">
        <v>56</v>
      </c>
      <c r="B266" s="37" t="s">
        <v>586</v>
      </c>
      <c r="C266" s="37" t="s">
        <v>587</v>
      </c>
      <c r="D266" s="37" t="s">
        <v>12</v>
      </c>
      <c r="E266" s="27"/>
      <c r="F266" s="27"/>
      <c r="G266" s="28"/>
      <c r="H266" s="28"/>
    </row>
    <row r="267" s="23" customFormat="true" ht="15" hidden="false" customHeight="false" outlineLevel="0" collapsed="false">
      <c r="A267" s="36" t="s">
        <v>56</v>
      </c>
      <c r="B267" s="37" t="s">
        <v>588</v>
      </c>
      <c r="C267" s="37" t="s">
        <v>589</v>
      </c>
      <c r="D267" s="37" t="s">
        <v>12</v>
      </c>
      <c r="E267" s="27"/>
      <c r="F267" s="27"/>
      <c r="G267" s="28"/>
      <c r="H267" s="28"/>
    </row>
    <row r="268" s="23" customFormat="true" ht="15" hidden="false" customHeight="false" outlineLevel="0" collapsed="false">
      <c r="A268" s="36" t="s">
        <v>56</v>
      </c>
      <c r="B268" s="37" t="s">
        <v>590</v>
      </c>
      <c r="C268" s="37" t="s">
        <v>591</v>
      </c>
      <c r="D268" s="37" t="s">
        <v>12</v>
      </c>
      <c r="E268" s="27"/>
      <c r="F268" s="27"/>
      <c r="G268" s="28"/>
      <c r="H268" s="28"/>
    </row>
    <row r="269" s="23" customFormat="true" ht="15" hidden="false" customHeight="false" outlineLevel="0" collapsed="false">
      <c r="A269" s="36" t="s">
        <v>56</v>
      </c>
      <c r="B269" s="37" t="s">
        <v>592</v>
      </c>
      <c r="C269" s="37" t="s">
        <v>593</v>
      </c>
      <c r="D269" s="37" t="s">
        <v>12</v>
      </c>
      <c r="E269" s="27"/>
      <c r="F269" s="27"/>
      <c r="G269" s="28"/>
      <c r="H269" s="28"/>
    </row>
    <row r="270" s="23" customFormat="true" ht="15" hidden="false" customHeight="false" outlineLevel="0" collapsed="false">
      <c r="A270" s="36" t="s">
        <v>56</v>
      </c>
      <c r="B270" s="37" t="s">
        <v>594</v>
      </c>
      <c r="C270" s="37" t="s">
        <v>595</v>
      </c>
      <c r="D270" s="37" t="s">
        <v>12</v>
      </c>
      <c r="E270" s="27"/>
      <c r="F270" s="27"/>
      <c r="G270" s="28"/>
      <c r="H270" s="28"/>
    </row>
    <row r="271" s="23" customFormat="true" ht="15" hidden="false" customHeight="false" outlineLevel="0" collapsed="false">
      <c r="A271" s="36" t="s">
        <v>56</v>
      </c>
      <c r="B271" s="37" t="s">
        <v>596</v>
      </c>
      <c r="C271" s="37" t="s">
        <v>597</v>
      </c>
      <c r="D271" s="37" t="s">
        <v>12</v>
      </c>
      <c r="E271" s="27"/>
      <c r="F271" s="27"/>
      <c r="G271" s="28"/>
      <c r="H271" s="28"/>
    </row>
    <row r="272" s="23" customFormat="true" ht="15" hidden="false" customHeight="false" outlineLevel="0" collapsed="false">
      <c r="A272" s="36" t="s">
        <v>56</v>
      </c>
      <c r="B272" s="37" t="s">
        <v>598</v>
      </c>
      <c r="C272" s="37" t="s">
        <v>599</v>
      </c>
      <c r="D272" s="37" t="s">
        <v>12</v>
      </c>
      <c r="E272" s="27"/>
      <c r="F272" s="27"/>
      <c r="G272" s="28"/>
      <c r="H272" s="28"/>
    </row>
    <row r="273" s="23" customFormat="true" ht="15" hidden="false" customHeight="false" outlineLevel="0" collapsed="false">
      <c r="A273" s="36" t="s">
        <v>56</v>
      </c>
      <c r="B273" s="37" t="s">
        <v>600</v>
      </c>
      <c r="C273" s="37" t="s">
        <v>601</v>
      </c>
      <c r="D273" s="37" t="s">
        <v>12</v>
      </c>
      <c r="E273" s="27"/>
      <c r="F273" s="27"/>
      <c r="G273" s="28"/>
      <c r="H273" s="28"/>
    </row>
    <row r="274" s="23" customFormat="true" ht="15" hidden="false" customHeight="true" outlineLevel="0" collapsed="false">
      <c r="A274" s="36" t="s">
        <v>56</v>
      </c>
      <c r="B274" s="37" t="s">
        <v>602</v>
      </c>
      <c r="C274" s="37" t="s">
        <v>603</v>
      </c>
      <c r="D274" s="37" t="s">
        <v>12</v>
      </c>
      <c r="E274" s="27" t="n">
        <v>44967</v>
      </c>
      <c r="F274" s="27" t="s">
        <v>49</v>
      </c>
      <c r="G274" s="28"/>
      <c r="H274" s="28"/>
    </row>
    <row r="275" s="23" customFormat="true" ht="15" hidden="false" customHeight="false" outlineLevel="0" collapsed="false">
      <c r="A275" s="36" t="s">
        <v>56</v>
      </c>
      <c r="B275" s="37" t="s">
        <v>604</v>
      </c>
      <c r="C275" s="37" t="s">
        <v>605</v>
      </c>
      <c r="D275" s="37" t="s">
        <v>12</v>
      </c>
      <c r="E275" s="27"/>
      <c r="F275" s="27"/>
      <c r="G275" s="28"/>
      <c r="H275" s="28"/>
    </row>
    <row r="276" s="23" customFormat="true" ht="15" hidden="false" customHeight="false" outlineLevel="0" collapsed="false">
      <c r="A276" s="36" t="s">
        <v>56</v>
      </c>
      <c r="B276" s="37" t="s">
        <v>606</v>
      </c>
      <c r="C276" s="37" t="s">
        <v>607</v>
      </c>
      <c r="D276" s="37" t="s">
        <v>12</v>
      </c>
      <c r="E276" s="27"/>
      <c r="F276" s="27"/>
      <c r="G276" s="28"/>
      <c r="H276" s="28"/>
    </row>
    <row r="277" s="23" customFormat="true" ht="15" hidden="false" customHeight="false" outlineLevel="0" collapsed="false">
      <c r="A277" s="36" t="s">
        <v>56</v>
      </c>
      <c r="B277" s="37" t="s">
        <v>608</v>
      </c>
      <c r="C277" s="37" t="s">
        <v>609</v>
      </c>
      <c r="D277" s="37" t="s">
        <v>13</v>
      </c>
      <c r="E277" s="27"/>
      <c r="F277" s="27"/>
      <c r="G277" s="28"/>
      <c r="H277" s="28"/>
    </row>
    <row r="278" s="23" customFormat="true" ht="15" hidden="false" customHeight="false" outlineLevel="0" collapsed="false">
      <c r="A278" s="36" t="s">
        <v>56</v>
      </c>
      <c r="B278" s="37" t="s">
        <v>610</v>
      </c>
      <c r="C278" s="37" t="s">
        <v>611</v>
      </c>
      <c r="D278" s="37" t="s">
        <v>14</v>
      </c>
      <c r="E278" s="27"/>
      <c r="F278" s="27"/>
      <c r="G278" s="28"/>
      <c r="H278" s="28"/>
    </row>
    <row r="279" s="23" customFormat="true" ht="15" hidden="false" customHeight="false" outlineLevel="0" collapsed="false">
      <c r="A279" s="36" t="s">
        <v>56</v>
      </c>
      <c r="B279" s="37" t="s">
        <v>612</v>
      </c>
      <c r="C279" s="37" t="s">
        <v>613</v>
      </c>
      <c r="D279" s="37" t="s">
        <v>14</v>
      </c>
      <c r="E279" s="27"/>
      <c r="F279" s="27"/>
      <c r="G279" s="28"/>
      <c r="H279" s="28"/>
    </row>
    <row r="280" s="23" customFormat="true" ht="15" hidden="false" customHeight="false" outlineLevel="0" collapsed="false">
      <c r="A280" s="36" t="s">
        <v>97</v>
      </c>
      <c r="B280" s="37" t="s">
        <v>614</v>
      </c>
      <c r="C280" s="37" t="s">
        <v>615</v>
      </c>
      <c r="D280" s="37" t="s">
        <v>12</v>
      </c>
      <c r="E280" s="27"/>
      <c r="F280" s="27"/>
      <c r="G280" s="28"/>
      <c r="H280" s="28"/>
    </row>
    <row r="281" s="23" customFormat="true" ht="15" hidden="false" customHeight="false" outlineLevel="0" collapsed="false">
      <c r="A281" s="36" t="s">
        <v>97</v>
      </c>
      <c r="B281" s="37" t="s">
        <v>616</v>
      </c>
      <c r="C281" s="37" t="s">
        <v>617</v>
      </c>
      <c r="D281" s="37" t="s">
        <v>13</v>
      </c>
      <c r="E281" s="27"/>
      <c r="F281" s="27"/>
      <c r="G281" s="28"/>
      <c r="H281" s="28"/>
    </row>
    <row r="282" s="23" customFormat="true" ht="15" hidden="false" customHeight="false" outlineLevel="0" collapsed="false">
      <c r="A282" s="36" t="s">
        <v>97</v>
      </c>
      <c r="B282" s="37" t="s">
        <v>618</v>
      </c>
      <c r="C282" s="37" t="s">
        <v>619</v>
      </c>
      <c r="D282" s="37" t="s">
        <v>14</v>
      </c>
      <c r="E282" s="27"/>
      <c r="F282" s="27"/>
      <c r="G282" s="28"/>
      <c r="H282" s="28"/>
    </row>
    <row r="283" s="23" customFormat="true" ht="15" hidden="false" customHeight="false" outlineLevel="0" collapsed="false">
      <c r="A283" s="36" t="s">
        <v>97</v>
      </c>
      <c r="B283" s="37" t="s">
        <v>620</v>
      </c>
      <c r="C283" s="37" t="s">
        <v>621</v>
      </c>
      <c r="D283" s="37" t="s">
        <v>12</v>
      </c>
      <c r="E283" s="27"/>
      <c r="F283" s="27"/>
      <c r="G283" s="28"/>
      <c r="H283" s="28"/>
    </row>
    <row r="284" s="23" customFormat="true" ht="15" hidden="false" customHeight="false" outlineLevel="0" collapsed="false">
      <c r="A284" s="36" t="s">
        <v>97</v>
      </c>
      <c r="B284" s="37" t="s">
        <v>622</v>
      </c>
      <c r="C284" s="37" t="s">
        <v>623</v>
      </c>
      <c r="D284" s="37" t="s">
        <v>14</v>
      </c>
      <c r="E284" s="27"/>
      <c r="F284" s="27"/>
      <c r="G284" s="28"/>
      <c r="H284" s="28"/>
    </row>
    <row r="285" s="23" customFormat="true" ht="15" hidden="false" customHeight="false" outlineLevel="0" collapsed="false">
      <c r="A285" s="36" t="s">
        <v>97</v>
      </c>
      <c r="B285" s="37" t="s">
        <v>624</v>
      </c>
      <c r="C285" s="37" t="s">
        <v>625</v>
      </c>
      <c r="D285" s="37" t="s">
        <v>12</v>
      </c>
      <c r="E285" s="27"/>
      <c r="F285" s="27"/>
      <c r="G285" s="28"/>
      <c r="H285" s="28"/>
    </row>
    <row r="286" s="23" customFormat="true" ht="15" hidden="false" customHeight="false" outlineLevel="0" collapsed="false">
      <c r="A286" s="36" t="s">
        <v>97</v>
      </c>
      <c r="B286" s="37" t="s">
        <v>626</v>
      </c>
      <c r="C286" s="37" t="s">
        <v>627</v>
      </c>
      <c r="D286" s="37" t="s">
        <v>12</v>
      </c>
      <c r="E286" s="27"/>
      <c r="F286" s="27"/>
      <c r="G286" s="28"/>
      <c r="H286" s="28"/>
    </row>
    <row r="287" s="23" customFormat="true" ht="15" hidden="false" customHeight="false" outlineLevel="0" collapsed="false">
      <c r="A287" s="38" t="s">
        <v>97</v>
      </c>
      <c r="B287" s="39" t="s">
        <v>628</v>
      </c>
      <c r="C287" s="39" t="s">
        <v>629</v>
      </c>
      <c r="D287" s="39" t="s">
        <v>14</v>
      </c>
      <c r="E287" s="27"/>
      <c r="F287" s="27"/>
      <c r="G287" s="28"/>
      <c r="H287" s="28"/>
    </row>
  </sheetData>
  <mergeCells count="48">
    <mergeCell ref="E2:E15"/>
    <mergeCell ref="F2:F15"/>
    <mergeCell ref="G2:G73"/>
    <mergeCell ref="H2:H73"/>
    <mergeCell ref="E16:E29"/>
    <mergeCell ref="F16:F29"/>
    <mergeCell ref="E30:E43"/>
    <mergeCell ref="F30:F43"/>
    <mergeCell ref="E44:E57"/>
    <mergeCell ref="F44:F57"/>
    <mergeCell ref="E58:E73"/>
    <mergeCell ref="F58:F73"/>
    <mergeCell ref="E74:E87"/>
    <mergeCell ref="F74:F87"/>
    <mergeCell ref="G74:G145"/>
    <mergeCell ref="H74:H145"/>
    <mergeCell ref="E88:E101"/>
    <mergeCell ref="F88:F101"/>
    <mergeCell ref="E102:E115"/>
    <mergeCell ref="F102:F115"/>
    <mergeCell ref="E116:E129"/>
    <mergeCell ref="F116:F129"/>
    <mergeCell ref="E130:E145"/>
    <mergeCell ref="F130:F145"/>
    <mergeCell ref="E146:E159"/>
    <mergeCell ref="F146:F159"/>
    <mergeCell ref="G146:G217"/>
    <mergeCell ref="H146:H217"/>
    <mergeCell ref="E160:E173"/>
    <mergeCell ref="F160:F173"/>
    <mergeCell ref="E174:E187"/>
    <mergeCell ref="F174:F187"/>
    <mergeCell ref="E188:E201"/>
    <mergeCell ref="F188:F201"/>
    <mergeCell ref="E202:E217"/>
    <mergeCell ref="F202:F217"/>
    <mergeCell ref="E218:E231"/>
    <mergeCell ref="F218:F231"/>
    <mergeCell ref="G218:G287"/>
    <mergeCell ref="H218:H287"/>
    <mergeCell ref="E232:E245"/>
    <mergeCell ref="F232:F245"/>
    <mergeCell ref="E246:E259"/>
    <mergeCell ref="F246:F259"/>
    <mergeCell ref="E260:E273"/>
    <mergeCell ref="F260:F273"/>
    <mergeCell ref="E274:E287"/>
    <mergeCell ref="F274:F2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51" activePane="bottomLeft" state="frozen"/>
      <selection pane="topLeft" activeCell="A1" activeCellId="0" sqref="A1"/>
      <selection pane="bottomLeft" activeCell="E280" activeCellId="0" sqref="E2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40" t="s">
        <v>46</v>
      </c>
      <c r="B2" s="40" t="s">
        <v>630</v>
      </c>
      <c r="C2" s="41" t="s">
        <v>631</v>
      </c>
      <c r="D2" s="42" t="s">
        <v>11</v>
      </c>
      <c r="E2" s="43" t="n">
        <v>44942</v>
      </c>
      <c r="F2" s="43" t="s">
        <v>632</v>
      </c>
      <c r="G2" s="28" t="s">
        <v>50</v>
      </c>
      <c r="H2" s="28" t="s">
        <v>198</v>
      </c>
    </row>
    <row r="3" s="23" customFormat="true" ht="15" hidden="false" customHeight="false" outlineLevel="0" collapsed="false">
      <c r="A3" s="40" t="s">
        <v>46</v>
      </c>
      <c r="B3" s="40" t="s">
        <v>633</v>
      </c>
      <c r="C3" s="41" t="s">
        <v>634</v>
      </c>
      <c r="D3" s="42" t="s">
        <v>18</v>
      </c>
      <c r="E3" s="43"/>
      <c r="F3" s="43"/>
      <c r="G3" s="28"/>
      <c r="H3" s="28"/>
    </row>
    <row r="4" s="23" customFormat="true" ht="15" hidden="false" customHeight="false" outlineLevel="0" collapsed="false">
      <c r="A4" s="40" t="s">
        <v>46</v>
      </c>
      <c r="B4" s="40" t="s">
        <v>635</v>
      </c>
      <c r="C4" s="41" t="s">
        <v>636</v>
      </c>
      <c r="D4" s="42" t="s">
        <v>36</v>
      </c>
      <c r="E4" s="43"/>
      <c r="F4" s="43"/>
      <c r="G4" s="28"/>
      <c r="H4" s="28"/>
    </row>
    <row r="5" s="23" customFormat="true" ht="23.25" hidden="false" customHeight="false" outlineLevel="0" collapsed="false">
      <c r="A5" s="40" t="s">
        <v>56</v>
      </c>
      <c r="B5" s="40" t="s">
        <v>637</v>
      </c>
      <c r="C5" s="41" t="s">
        <v>638</v>
      </c>
      <c r="D5" s="42" t="s">
        <v>11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639</v>
      </c>
      <c r="C6" s="41" t="s">
        <v>640</v>
      </c>
      <c r="D6" s="42" t="s">
        <v>11</v>
      </c>
      <c r="E6" s="43"/>
      <c r="F6" s="43"/>
      <c r="G6" s="28"/>
      <c r="H6" s="28"/>
    </row>
    <row r="7" s="23" customFormat="true" ht="23.25" hidden="false" customHeight="false" outlineLevel="0" collapsed="false">
      <c r="A7" s="40" t="s">
        <v>56</v>
      </c>
      <c r="B7" s="40" t="s">
        <v>641</v>
      </c>
      <c r="C7" s="41" t="s">
        <v>642</v>
      </c>
      <c r="D7" s="42" t="s">
        <v>11</v>
      </c>
      <c r="E7" s="43"/>
      <c r="F7" s="43"/>
      <c r="G7" s="28"/>
      <c r="H7" s="28"/>
    </row>
    <row r="8" s="23" customFormat="true" ht="15" hidden="false" customHeight="false" outlineLevel="0" collapsed="false">
      <c r="A8" s="40" t="s">
        <v>56</v>
      </c>
      <c r="B8" s="40" t="s">
        <v>643</v>
      </c>
      <c r="C8" s="41" t="s">
        <v>644</v>
      </c>
      <c r="D8" s="42" t="s">
        <v>11</v>
      </c>
      <c r="E8" s="43"/>
      <c r="F8" s="43"/>
      <c r="G8" s="28"/>
      <c r="H8" s="28"/>
    </row>
    <row r="9" s="23" customFormat="true" ht="23.25" hidden="false" customHeight="false" outlineLevel="0" collapsed="false">
      <c r="A9" s="40" t="s">
        <v>56</v>
      </c>
      <c r="B9" s="40" t="s">
        <v>645</v>
      </c>
      <c r="C9" s="41" t="s">
        <v>646</v>
      </c>
      <c r="D9" s="42" t="s">
        <v>11</v>
      </c>
      <c r="E9" s="43"/>
      <c r="F9" s="43"/>
      <c r="G9" s="28"/>
      <c r="H9" s="28"/>
    </row>
    <row r="10" s="23" customFormat="true" ht="23.25" hidden="false" customHeight="false" outlineLevel="0" collapsed="false">
      <c r="A10" s="40" t="s">
        <v>56</v>
      </c>
      <c r="B10" s="40" t="s">
        <v>647</v>
      </c>
      <c r="C10" s="41" t="s">
        <v>648</v>
      </c>
      <c r="D10" s="42" t="s">
        <v>11</v>
      </c>
      <c r="E10" s="43"/>
      <c r="F10" s="43"/>
      <c r="G10" s="28"/>
      <c r="H10" s="28"/>
    </row>
    <row r="11" s="23" customFormat="true" ht="23.25" hidden="false" customHeight="false" outlineLevel="0" collapsed="false">
      <c r="A11" s="40" t="s">
        <v>56</v>
      </c>
      <c r="B11" s="40" t="s">
        <v>649</v>
      </c>
      <c r="C11" s="41" t="s">
        <v>650</v>
      </c>
      <c r="D11" s="42" t="s">
        <v>11</v>
      </c>
      <c r="E11" s="43"/>
      <c r="F11" s="43"/>
      <c r="G11" s="28"/>
      <c r="H11" s="28"/>
    </row>
    <row r="12" s="23" customFormat="true" ht="15" hidden="false" customHeight="false" outlineLevel="0" collapsed="false">
      <c r="A12" s="40" t="s">
        <v>56</v>
      </c>
      <c r="B12" s="40" t="s">
        <v>651</v>
      </c>
      <c r="C12" s="41" t="s">
        <v>652</v>
      </c>
      <c r="D12" s="42" t="s">
        <v>11</v>
      </c>
      <c r="E12" s="43"/>
      <c r="F12" s="43"/>
      <c r="G12" s="28"/>
      <c r="H12" s="28"/>
    </row>
    <row r="13" s="23" customFormat="true" ht="15" hidden="false" customHeight="false" outlineLevel="0" collapsed="false">
      <c r="A13" s="40" t="s">
        <v>56</v>
      </c>
      <c r="B13" s="40" t="s">
        <v>653</v>
      </c>
      <c r="C13" s="41" t="s">
        <v>654</v>
      </c>
      <c r="D13" s="42" t="s">
        <v>11</v>
      </c>
      <c r="E13" s="43"/>
      <c r="F13" s="43"/>
      <c r="G13" s="28"/>
      <c r="H13" s="28"/>
    </row>
    <row r="14" s="23" customFormat="true" ht="15" hidden="false" customHeight="false" outlineLevel="0" collapsed="false">
      <c r="A14" s="40" t="s">
        <v>56</v>
      </c>
      <c r="B14" s="40" t="s">
        <v>655</v>
      </c>
      <c r="C14" s="41" t="s">
        <v>656</v>
      </c>
      <c r="D14" s="42" t="s">
        <v>11</v>
      </c>
      <c r="E14" s="43"/>
      <c r="F14" s="43"/>
      <c r="G14" s="28"/>
      <c r="H14" s="28"/>
    </row>
    <row r="15" s="23" customFormat="true" ht="15" hidden="false" customHeight="false" outlineLevel="0" collapsed="false">
      <c r="A15" s="40" t="s">
        <v>56</v>
      </c>
      <c r="B15" s="40" t="s">
        <v>657</v>
      </c>
      <c r="C15" s="41" t="s">
        <v>658</v>
      </c>
      <c r="D15" s="42" t="s">
        <v>11</v>
      </c>
      <c r="E15" s="43"/>
      <c r="F15" s="43"/>
      <c r="G15" s="28"/>
      <c r="H15" s="28"/>
    </row>
    <row r="16" s="23" customFormat="true" ht="23.25" hidden="false" customHeight="true" outlineLevel="0" collapsed="false">
      <c r="A16" s="40" t="s">
        <v>56</v>
      </c>
      <c r="B16" s="40" t="s">
        <v>659</v>
      </c>
      <c r="C16" s="41" t="s">
        <v>660</v>
      </c>
      <c r="D16" s="42" t="s">
        <v>11</v>
      </c>
      <c r="E16" s="43" t="n">
        <v>44943</v>
      </c>
      <c r="F16" s="43" t="s">
        <v>632</v>
      </c>
      <c r="G16" s="28"/>
      <c r="H16" s="28"/>
    </row>
    <row r="17" s="23" customFormat="true" ht="23.25" hidden="false" customHeight="false" outlineLevel="0" collapsed="false">
      <c r="A17" s="40" t="s">
        <v>56</v>
      </c>
      <c r="B17" s="40" t="s">
        <v>661</v>
      </c>
      <c r="C17" s="41" t="s">
        <v>662</v>
      </c>
      <c r="D17" s="42" t="s">
        <v>11</v>
      </c>
      <c r="E17" s="43"/>
      <c r="F17" s="43"/>
      <c r="G17" s="28"/>
      <c r="H17" s="28"/>
    </row>
    <row r="18" s="23" customFormat="true" ht="23.25" hidden="false" customHeight="false" outlineLevel="0" collapsed="false">
      <c r="A18" s="40" t="s">
        <v>56</v>
      </c>
      <c r="B18" s="40" t="s">
        <v>663</v>
      </c>
      <c r="C18" s="41" t="s">
        <v>664</v>
      </c>
      <c r="D18" s="42" t="s">
        <v>11</v>
      </c>
      <c r="E18" s="43"/>
      <c r="F18" s="43"/>
      <c r="G18" s="28"/>
      <c r="H18" s="28"/>
    </row>
    <row r="19" s="23" customFormat="true" ht="23.25" hidden="false" customHeight="false" outlineLevel="0" collapsed="false">
      <c r="A19" s="40" t="s">
        <v>56</v>
      </c>
      <c r="B19" s="40" t="s">
        <v>665</v>
      </c>
      <c r="C19" s="41" t="s">
        <v>666</v>
      </c>
      <c r="D19" s="42" t="s">
        <v>11</v>
      </c>
      <c r="E19" s="43"/>
      <c r="F19" s="43"/>
      <c r="G19" s="28"/>
      <c r="H19" s="28"/>
    </row>
    <row r="20" s="23" customFormat="true" ht="15" hidden="false" customHeight="false" outlineLevel="0" collapsed="false">
      <c r="A20" s="40" t="s">
        <v>56</v>
      </c>
      <c r="B20" s="40" t="s">
        <v>667</v>
      </c>
      <c r="C20" s="41" t="s">
        <v>668</v>
      </c>
      <c r="D20" s="42" t="s">
        <v>18</v>
      </c>
      <c r="E20" s="43"/>
      <c r="F20" s="43"/>
      <c r="G20" s="28"/>
      <c r="H20" s="28"/>
    </row>
    <row r="21" s="23" customFormat="true" ht="15" hidden="false" customHeight="false" outlineLevel="0" collapsed="false">
      <c r="A21" s="40" t="s">
        <v>56</v>
      </c>
      <c r="B21" s="40" t="s">
        <v>669</v>
      </c>
      <c r="C21" s="44" t="s">
        <v>670</v>
      </c>
      <c r="D21" s="44" t="s">
        <v>18</v>
      </c>
      <c r="E21" s="43"/>
      <c r="F21" s="43"/>
      <c r="G21" s="28"/>
      <c r="H21" s="28"/>
    </row>
    <row r="22" s="23" customFormat="true" ht="23.25" hidden="false" customHeight="false" outlineLevel="0" collapsed="false">
      <c r="A22" s="40" t="s">
        <v>56</v>
      </c>
      <c r="B22" s="40" t="s">
        <v>671</v>
      </c>
      <c r="C22" s="41" t="s">
        <v>672</v>
      </c>
      <c r="D22" s="42" t="s">
        <v>18</v>
      </c>
      <c r="E22" s="43"/>
      <c r="F22" s="43"/>
      <c r="G22" s="28"/>
      <c r="H22" s="28"/>
    </row>
    <row r="23" s="23" customFormat="true" ht="15" hidden="false" customHeight="false" outlineLevel="0" collapsed="false">
      <c r="A23" s="40" t="s">
        <v>56</v>
      </c>
      <c r="B23" s="40" t="s">
        <v>673</v>
      </c>
      <c r="C23" s="41" t="s">
        <v>674</v>
      </c>
      <c r="D23" s="42" t="s">
        <v>18</v>
      </c>
      <c r="E23" s="43"/>
      <c r="F23" s="43"/>
      <c r="G23" s="28"/>
      <c r="H23" s="28"/>
    </row>
    <row r="24" s="23" customFormat="true" ht="23.25" hidden="false" customHeight="false" outlineLevel="0" collapsed="false">
      <c r="A24" s="40" t="s">
        <v>56</v>
      </c>
      <c r="B24" s="40" t="s">
        <v>675</v>
      </c>
      <c r="C24" s="41" t="s">
        <v>676</v>
      </c>
      <c r="D24" s="42" t="s">
        <v>18</v>
      </c>
      <c r="E24" s="43"/>
      <c r="F24" s="43"/>
      <c r="G24" s="28"/>
      <c r="H24" s="28"/>
    </row>
    <row r="25" s="23" customFormat="true" ht="23.25" hidden="false" customHeight="false" outlineLevel="0" collapsed="false">
      <c r="A25" s="40" t="s">
        <v>56</v>
      </c>
      <c r="B25" s="40" t="s">
        <v>677</v>
      </c>
      <c r="C25" s="41" t="s">
        <v>678</v>
      </c>
      <c r="D25" s="42" t="s">
        <v>18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56</v>
      </c>
      <c r="B26" s="40" t="s">
        <v>679</v>
      </c>
      <c r="C26" s="41" t="s">
        <v>680</v>
      </c>
      <c r="D26" s="42" t="s">
        <v>18</v>
      </c>
      <c r="E26" s="43"/>
      <c r="F26" s="43"/>
      <c r="G26" s="28"/>
      <c r="H26" s="28"/>
    </row>
    <row r="27" s="23" customFormat="true" ht="15" hidden="false" customHeight="false" outlineLevel="0" collapsed="false">
      <c r="A27" s="40" t="s">
        <v>56</v>
      </c>
      <c r="B27" s="40" t="s">
        <v>681</v>
      </c>
      <c r="C27" s="41" t="s">
        <v>682</v>
      </c>
      <c r="D27" s="42" t="s">
        <v>36</v>
      </c>
      <c r="E27" s="43"/>
      <c r="F27" s="43"/>
      <c r="G27" s="28"/>
      <c r="H27" s="28"/>
    </row>
    <row r="28" s="23" customFormat="true" ht="15" hidden="false" customHeight="false" outlineLevel="0" collapsed="false">
      <c r="A28" s="40" t="s">
        <v>56</v>
      </c>
      <c r="B28" s="40" t="s">
        <v>683</v>
      </c>
      <c r="C28" s="41" t="s">
        <v>684</v>
      </c>
      <c r="D28" s="42" t="s">
        <v>36</v>
      </c>
      <c r="E28" s="43"/>
      <c r="F28" s="43"/>
      <c r="G28" s="28"/>
      <c r="H28" s="28"/>
    </row>
    <row r="29" s="23" customFormat="true" ht="15" hidden="false" customHeight="false" outlineLevel="0" collapsed="false">
      <c r="A29" s="40" t="s">
        <v>56</v>
      </c>
      <c r="B29" s="40" t="s">
        <v>685</v>
      </c>
      <c r="C29" s="41" t="s">
        <v>686</v>
      </c>
      <c r="D29" s="42" t="s">
        <v>36</v>
      </c>
      <c r="E29" s="43"/>
      <c r="F29" s="43"/>
      <c r="G29" s="28"/>
      <c r="H29" s="28"/>
    </row>
    <row r="30" s="23" customFormat="true" ht="15" hidden="false" customHeight="true" outlineLevel="0" collapsed="false">
      <c r="A30" s="40" t="s">
        <v>56</v>
      </c>
      <c r="B30" s="40" t="s">
        <v>687</v>
      </c>
      <c r="C30" s="41" t="s">
        <v>688</v>
      </c>
      <c r="D30" s="42" t="s">
        <v>36</v>
      </c>
      <c r="E30" s="43" t="n">
        <v>44944</v>
      </c>
      <c r="F30" s="43" t="s">
        <v>632</v>
      </c>
      <c r="G30" s="28"/>
      <c r="H30" s="28"/>
    </row>
    <row r="31" s="23" customFormat="true" ht="23.25" hidden="false" customHeight="false" outlineLevel="0" collapsed="false">
      <c r="A31" s="40" t="s">
        <v>56</v>
      </c>
      <c r="B31" s="40" t="s">
        <v>689</v>
      </c>
      <c r="C31" s="41" t="s">
        <v>690</v>
      </c>
      <c r="D31" s="42" t="s">
        <v>36</v>
      </c>
      <c r="E31" s="43"/>
      <c r="F31" s="43"/>
      <c r="G31" s="28"/>
      <c r="H31" s="28"/>
    </row>
    <row r="32" s="23" customFormat="true" ht="23.25" hidden="false" customHeight="false" outlineLevel="0" collapsed="false">
      <c r="A32" s="40" t="s">
        <v>56</v>
      </c>
      <c r="B32" s="40" t="s">
        <v>691</v>
      </c>
      <c r="C32" s="41" t="s">
        <v>692</v>
      </c>
      <c r="D32" s="42" t="s">
        <v>36</v>
      </c>
      <c r="E32" s="43"/>
      <c r="F32" s="43"/>
      <c r="G32" s="28"/>
      <c r="H32" s="28"/>
    </row>
    <row r="33" s="23" customFormat="true" ht="15" hidden="false" customHeight="false" outlineLevel="0" collapsed="false">
      <c r="A33" s="40" t="s">
        <v>56</v>
      </c>
      <c r="B33" s="40" t="s">
        <v>693</v>
      </c>
      <c r="C33" s="41" t="s">
        <v>694</v>
      </c>
      <c r="D33" s="42" t="s">
        <v>36</v>
      </c>
      <c r="E33" s="43"/>
      <c r="F33" s="43"/>
      <c r="G33" s="28"/>
      <c r="H33" s="28"/>
    </row>
    <row r="34" s="23" customFormat="true" ht="23.25" hidden="false" customHeight="false" outlineLevel="0" collapsed="false">
      <c r="A34" s="40" t="s">
        <v>56</v>
      </c>
      <c r="B34" s="40" t="s">
        <v>695</v>
      </c>
      <c r="C34" s="41" t="s">
        <v>696</v>
      </c>
      <c r="D34" s="42" t="s">
        <v>36</v>
      </c>
      <c r="E34" s="43"/>
      <c r="F34" s="43"/>
      <c r="G34" s="28"/>
      <c r="H34" s="28"/>
    </row>
    <row r="35" s="23" customFormat="true" ht="15" hidden="false" customHeight="false" outlineLevel="0" collapsed="false">
      <c r="A35" s="40" t="s">
        <v>56</v>
      </c>
      <c r="B35" s="40" t="s">
        <v>697</v>
      </c>
      <c r="C35" s="41" t="s">
        <v>698</v>
      </c>
      <c r="D35" s="42" t="s">
        <v>36</v>
      </c>
      <c r="E35" s="43"/>
      <c r="F35" s="43"/>
      <c r="G35" s="28"/>
      <c r="H35" s="28"/>
    </row>
    <row r="36" s="23" customFormat="true" ht="15" hidden="false" customHeight="false" outlineLevel="0" collapsed="false">
      <c r="A36" s="40" t="s">
        <v>56</v>
      </c>
      <c r="B36" s="40" t="s">
        <v>699</v>
      </c>
      <c r="C36" s="41" t="s">
        <v>700</v>
      </c>
      <c r="D36" s="42" t="s">
        <v>36</v>
      </c>
      <c r="E36" s="43"/>
      <c r="F36" s="43"/>
      <c r="G36" s="28"/>
      <c r="H36" s="28"/>
    </row>
    <row r="37" s="23" customFormat="true" ht="15" hidden="false" customHeight="false" outlineLevel="0" collapsed="false">
      <c r="A37" s="40" t="s">
        <v>56</v>
      </c>
      <c r="B37" s="40" t="s">
        <v>701</v>
      </c>
      <c r="C37" s="41" t="s">
        <v>702</v>
      </c>
      <c r="D37" s="42" t="s">
        <v>36</v>
      </c>
      <c r="E37" s="43"/>
      <c r="F37" s="43"/>
      <c r="G37" s="28"/>
      <c r="H37" s="28"/>
    </row>
    <row r="38" s="23" customFormat="true" ht="15" hidden="false" customHeight="false" outlineLevel="0" collapsed="false">
      <c r="A38" s="40" t="s">
        <v>56</v>
      </c>
      <c r="B38" s="40" t="s">
        <v>703</v>
      </c>
      <c r="C38" s="41" t="s">
        <v>704</v>
      </c>
      <c r="D38" s="42" t="s">
        <v>36</v>
      </c>
      <c r="E38" s="43"/>
      <c r="F38" s="43"/>
      <c r="G38" s="28"/>
      <c r="H38" s="28"/>
    </row>
    <row r="39" s="23" customFormat="true" ht="15" hidden="false" customHeight="false" outlineLevel="0" collapsed="false">
      <c r="A39" s="40" t="s">
        <v>97</v>
      </c>
      <c r="B39" s="40" t="s">
        <v>705</v>
      </c>
      <c r="C39" s="41" t="s">
        <v>706</v>
      </c>
      <c r="D39" s="42" t="s">
        <v>11</v>
      </c>
      <c r="E39" s="43"/>
      <c r="F39" s="43"/>
      <c r="G39" s="28"/>
      <c r="H39" s="28"/>
    </row>
    <row r="40" s="23" customFormat="true" ht="15" hidden="false" customHeight="false" outlineLevel="0" collapsed="false">
      <c r="A40" s="40" t="s">
        <v>97</v>
      </c>
      <c r="B40" s="40" t="s">
        <v>707</v>
      </c>
      <c r="C40" s="41" t="s">
        <v>708</v>
      </c>
      <c r="D40" s="42" t="s">
        <v>11</v>
      </c>
      <c r="E40" s="43"/>
      <c r="F40" s="43"/>
      <c r="G40" s="28"/>
      <c r="H40" s="28"/>
    </row>
    <row r="41" s="23" customFormat="true" ht="15" hidden="false" customHeight="false" outlineLevel="0" collapsed="false">
      <c r="A41" s="40" t="s">
        <v>97</v>
      </c>
      <c r="B41" s="40" t="s">
        <v>709</v>
      </c>
      <c r="C41" s="41" t="s">
        <v>710</v>
      </c>
      <c r="D41" s="42" t="s">
        <v>11</v>
      </c>
      <c r="E41" s="43"/>
      <c r="F41" s="43"/>
      <c r="G41" s="28"/>
      <c r="H41" s="28"/>
    </row>
    <row r="42" s="23" customFormat="true" ht="15" hidden="false" customHeight="false" outlineLevel="0" collapsed="false">
      <c r="A42" s="40" t="s">
        <v>97</v>
      </c>
      <c r="B42" s="40" t="s">
        <v>711</v>
      </c>
      <c r="C42" s="41" t="s">
        <v>712</v>
      </c>
      <c r="D42" s="42" t="s">
        <v>11</v>
      </c>
      <c r="E42" s="43"/>
      <c r="F42" s="43"/>
      <c r="G42" s="28"/>
      <c r="H42" s="28"/>
    </row>
    <row r="43" s="23" customFormat="true" ht="23.25" hidden="false" customHeight="false" outlineLevel="0" collapsed="false">
      <c r="A43" s="40" t="s">
        <v>97</v>
      </c>
      <c r="B43" s="40" t="s">
        <v>713</v>
      </c>
      <c r="C43" s="41" t="s">
        <v>714</v>
      </c>
      <c r="D43" s="42" t="s">
        <v>11</v>
      </c>
      <c r="E43" s="43"/>
      <c r="F43" s="43"/>
      <c r="G43" s="28"/>
      <c r="H43" s="28"/>
    </row>
    <row r="44" s="23" customFormat="true" ht="23.25" hidden="false" customHeight="true" outlineLevel="0" collapsed="false">
      <c r="A44" s="40" t="s">
        <v>97</v>
      </c>
      <c r="B44" s="40" t="s">
        <v>715</v>
      </c>
      <c r="C44" s="41" t="s">
        <v>716</v>
      </c>
      <c r="D44" s="42" t="s">
        <v>11</v>
      </c>
      <c r="E44" s="43" t="n">
        <v>44945</v>
      </c>
      <c r="F44" s="43" t="s">
        <v>632</v>
      </c>
      <c r="G44" s="28"/>
      <c r="H44" s="28"/>
    </row>
    <row r="45" s="23" customFormat="true" ht="22.5" hidden="false" customHeight="true" outlineLevel="0" collapsed="false">
      <c r="A45" s="40" t="s">
        <v>97</v>
      </c>
      <c r="B45" s="40" t="s">
        <v>717</v>
      </c>
      <c r="C45" s="41" t="s">
        <v>718</v>
      </c>
      <c r="D45" s="42" t="s">
        <v>11</v>
      </c>
      <c r="E45" s="43"/>
      <c r="F45" s="43"/>
      <c r="G45" s="28"/>
      <c r="H45" s="28"/>
    </row>
    <row r="46" s="23" customFormat="true" ht="15" hidden="false" customHeight="true" outlineLevel="0" collapsed="false">
      <c r="A46" s="40" t="s">
        <v>97</v>
      </c>
      <c r="B46" s="40" t="s">
        <v>719</v>
      </c>
      <c r="C46" s="41" t="s">
        <v>720</v>
      </c>
      <c r="D46" s="42" t="s">
        <v>11</v>
      </c>
      <c r="E46" s="43"/>
      <c r="F46" s="43"/>
      <c r="G46" s="28"/>
      <c r="H46" s="28"/>
    </row>
    <row r="47" s="23" customFormat="true" ht="23.25" hidden="false" customHeight="false" outlineLevel="0" collapsed="false">
      <c r="A47" s="40" t="s">
        <v>97</v>
      </c>
      <c r="B47" s="40" t="s">
        <v>721</v>
      </c>
      <c r="C47" s="41" t="s">
        <v>722</v>
      </c>
      <c r="D47" s="42" t="s">
        <v>11</v>
      </c>
      <c r="E47" s="43"/>
      <c r="F47" s="43"/>
      <c r="G47" s="28"/>
      <c r="H47" s="28"/>
    </row>
    <row r="48" s="23" customFormat="true" ht="23.25" hidden="false" customHeight="false" outlineLevel="0" collapsed="false">
      <c r="A48" s="40" t="s">
        <v>97</v>
      </c>
      <c r="B48" s="40" t="s">
        <v>723</v>
      </c>
      <c r="C48" s="41" t="s">
        <v>724</v>
      </c>
      <c r="D48" s="42" t="s">
        <v>11</v>
      </c>
      <c r="E48" s="43"/>
      <c r="F48" s="43"/>
      <c r="G48" s="28"/>
      <c r="H48" s="28"/>
    </row>
    <row r="49" s="23" customFormat="true" ht="15" hidden="false" customHeight="false" outlineLevel="0" collapsed="false">
      <c r="A49" s="40" t="s">
        <v>97</v>
      </c>
      <c r="B49" s="40" t="s">
        <v>725</v>
      </c>
      <c r="C49" s="41" t="s">
        <v>726</v>
      </c>
      <c r="D49" s="42" t="s">
        <v>11</v>
      </c>
      <c r="E49" s="43"/>
      <c r="F49" s="43"/>
      <c r="G49" s="28"/>
      <c r="H49" s="28"/>
    </row>
    <row r="50" s="23" customFormat="true" ht="23.25" hidden="false" customHeight="false" outlineLevel="0" collapsed="false">
      <c r="A50" s="40" t="s">
        <v>97</v>
      </c>
      <c r="B50" s="40" t="s">
        <v>727</v>
      </c>
      <c r="C50" s="41" t="s">
        <v>728</v>
      </c>
      <c r="D50" s="42" t="s">
        <v>11</v>
      </c>
      <c r="E50" s="43"/>
      <c r="F50" s="43"/>
      <c r="G50" s="28"/>
      <c r="H50" s="28"/>
    </row>
    <row r="51" s="23" customFormat="true" ht="23.25" hidden="false" customHeight="false" outlineLevel="0" collapsed="false">
      <c r="A51" s="40" t="s">
        <v>97</v>
      </c>
      <c r="B51" s="40" t="s">
        <v>729</v>
      </c>
      <c r="C51" s="41" t="s">
        <v>730</v>
      </c>
      <c r="D51" s="42" t="s">
        <v>11</v>
      </c>
      <c r="E51" s="43"/>
      <c r="F51" s="43"/>
      <c r="G51" s="28"/>
      <c r="H51" s="28"/>
    </row>
    <row r="52" s="23" customFormat="true" ht="23.25" hidden="false" customHeight="false" outlineLevel="0" collapsed="false">
      <c r="A52" s="40" t="s">
        <v>97</v>
      </c>
      <c r="B52" s="40" t="s">
        <v>731</v>
      </c>
      <c r="C52" s="41" t="s">
        <v>732</v>
      </c>
      <c r="D52" s="42" t="s">
        <v>11</v>
      </c>
      <c r="E52" s="43"/>
      <c r="F52" s="43"/>
      <c r="G52" s="28"/>
      <c r="H52" s="28"/>
    </row>
    <row r="53" s="23" customFormat="true" ht="23.25" hidden="false" customHeight="false" outlineLevel="0" collapsed="false">
      <c r="A53" s="40" t="s">
        <v>97</v>
      </c>
      <c r="B53" s="40" t="s">
        <v>733</v>
      </c>
      <c r="C53" s="41" t="s">
        <v>734</v>
      </c>
      <c r="D53" s="42" t="s">
        <v>11</v>
      </c>
      <c r="E53" s="43"/>
      <c r="F53" s="43"/>
      <c r="G53" s="28"/>
      <c r="H53" s="28"/>
    </row>
    <row r="54" s="23" customFormat="true" ht="15" hidden="false" customHeight="false" outlineLevel="0" collapsed="false">
      <c r="A54" s="40" t="s">
        <v>97</v>
      </c>
      <c r="B54" s="40" t="s">
        <v>735</v>
      </c>
      <c r="C54" s="41" t="s">
        <v>736</v>
      </c>
      <c r="D54" s="42" t="s">
        <v>11</v>
      </c>
      <c r="E54" s="43"/>
      <c r="F54" s="43"/>
      <c r="G54" s="28"/>
      <c r="H54" s="28"/>
    </row>
    <row r="55" s="23" customFormat="true" ht="15" hidden="false" customHeight="false" outlineLevel="0" collapsed="false">
      <c r="A55" s="40" t="s">
        <v>97</v>
      </c>
      <c r="B55" s="40" t="s">
        <v>737</v>
      </c>
      <c r="C55" s="41" t="s">
        <v>738</v>
      </c>
      <c r="D55" s="42" t="s">
        <v>11</v>
      </c>
      <c r="E55" s="43"/>
      <c r="F55" s="43"/>
      <c r="G55" s="28"/>
      <c r="H55" s="28"/>
    </row>
    <row r="56" s="23" customFormat="true" ht="15" hidden="false" customHeight="false" outlineLevel="0" collapsed="false">
      <c r="A56" s="40" t="s">
        <v>97</v>
      </c>
      <c r="B56" s="40" t="s">
        <v>739</v>
      </c>
      <c r="C56" s="41" t="s">
        <v>740</v>
      </c>
      <c r="D56" s="42" t="s">
        <v>11</v>
      </c>
      <c r="E56" s="43"/>
      <c r="F56" s="43"/>
      <c r="G56" s="28"/>
      <c r="H56" s="28"/>
    </row>
    <row r="57" s="23" customFormat="true" ht="15" hidden="false" customHeight="false" outlineLevel="0" collapsed="false">
      <c r="A57" s="40" t="s">
        <v>97</v>
      </c>
      <c r="B57" s="40" t="s">
        <v>741</v>
      </c>
      <c r="C57" s="41" t="s">
        <v>742</v>
      </c>
      <c r="D57" s="42" t="s">
        <v>11</v>
      </c>
      <c r="E57" s="43"/>
      <c r="F57" s="43"/>
      <c r="G57" s="28"/>
      <c r="H57" s="28"/>
    </row>
    <row r="58" s="23" customFormat="true" ht="15" hidden="false" customHeight="true" outlineLevel="0" collapsed="false">
      <c r="A58" s="40" t="s">
        <v>97</v>
      </c>
      <c r="B58" s="40" t="s">
        <v>743</v>
      </c>
      <c r="C58" s="41" t="s">
        <v>744</v>
      </c>
      <c r="D58" s="42" t="s">
        <v>11</v>
      </c>
      <c r="E58" s="43" t="n">
        <v>44946</v>
      </c>
      <c r="F58" s="43" t="s">
        <v>632</v>
      </c>
      <c r="G58" s="28"/>
      <c r="H58" s="28"/>
    </row>
    <row r="59" s="23" customFormat="true" ht="23.25" hidden="false" customHeight="false" outlineLevel="0" collapsed="false">
      <c r="A59" s="40" t="s">
        <v>97</v>
      </c>
      <c r="B59" s="40" t="s">
        <v>745</v>
      </c>
      <c r="C59" s="41" t="s">
        <v>746</v>
      </c>
      <c r="D59" s="42" t="s">
        <v>11</v>
      </c>
      <c r="E59" s="43"/>
      <c r="F59" s="43"/>
      <c r="G59" s="28"/>
      <c r="H59" s="28"/>
    </row>
    <row r="60" s="23" customFormat="true" ht="23.25" hidden="false" customHeight="false" outlineLevel="0" collapsed="false">
      <c r="A60" s="40" t="s">
        <v>97</v>
      </c>
      <c r="B60" s="40" t="s">
        <v>747</v>
      </c>
      <c r="C60" s="41" t="s">
        <v>748</v>
      </c>
      <c r="D60" s="42" t="s">
        <v>11</v>
      </c>
      <c r="E60" s="43"/>
      <c r="F60" s="43"/>
      <c r="G60" s="28"/>
      <c r="H60" s="28"/>
    </row>
    <row r="61" s="23" customFormat="true" ht="23.25" hidden="false" customHeight="false" outlineLevel="0" collapsed="false">
      <c r="A61" s="40" t="s">
        <v>97</v>
      </c>
      <c r="B61" s="40" t="s">
        <v>749</v>
      </c>
      <c r="C61" s="41" t="s">
        <v>750</v>
      </c>
      <c r="D61" s="42" t="s">
        <v>11</v>
      </c>
      <c r="E61" s="43"/>
      <c r="F61" s="43"/>
      <c r="G61" s="28"/>
      <c r="H61" s="28"/>
    </row>
    <row r="62" s="23" customFormat="true" ht="15" hidden="false" customHeight="true" outlineLevel="0" collapsed="false">
      <c r="A62" s="40" t="s">
        <v>97</v>
      </c>
      <c r="B62" s="40" t="s">
        <v>751</v>
      </c>
      <c r="C62" s="41" t="s">
        <v>752</v>
      </c>
      <c r="D62" s="42" t="s">
        <v>11</v>
      </c>
      <c r="E62" s="43"/>
      <c r="F62" s="43"/>
      <c r="G62" s="28"/>
      <c r="H62" s="28"/>
    </row>
    <row r="63" s="23" customFormat="true" ht="15" hidden="false" customHeight="false" outlineLevel="0" collapsed="false">
      <c r="A63" s="40" t="s">
        <v>97</v>
      </c>
      <c r="B63" s="40" t="s">
        <v>753</v>
      </c>
      <c r="C63" s="41" t="s">
        <v>754</v>
      </c>
      <c r="D63" s="42" t="s">
        <v>11</v>
      </c>
      <c r="E63" s="43"/>
      <c r="F63" s="43"/>
      <c r="G63" s="28"/>
      <c r="H63" s="28"/>
    </row>
    <row r="64" s="23" customFormat="true" ht="23.25" hidden="false" customHeight="false" outlineLevel="0" collapsed="false">
      <c r="A64" s="40" t="s">
        <v>97</v>
      </c>
      <c r="B64" s="40" t="s">
        <v>755</v>
      </c>
      <c r="C64" s="41" t="s">
        <v>756</v>
      </c>
      <c r="D64" s="42" t="s">
        <v>11</v>
      </c>
      <c r="E64" s="43"/>
      <c r="F64" s="43"/>
      <c r="G64" s="28"/>
      <c r="H64" s="28"/>
    </row>
    <row r="65" s="23" customFormat="true" ht="23.25" hidden="false" customHeight="false" outlineLevel="0" collapsed="false">
      <c r="A65" s="40" t="s">
        <v>97</v>
      </c>
      <c r="B65" s="40" t="s">
        <v>757</v>
      </c>
      <c r="C65" s="41" t="s">
        <v>758</v>
      </c>
      <c r="D65" s="42" t="s">
        <v>11</v>
      </c>
      <c r="E65" s="43"/>
      <c r="F65" s="43"/>
      <c r="G65" s="28"/>
      <c r="H65" s="28"/>
    </row>
    <row r="66" s="23" customFormat="true" ht="23.25" hidden="false" customHeight="false" outlineLevel="0" collapsed="false">
      <c r="A66" s="40" t="s">
        <v>97</v>
      </c>
      <c r="B66" s="40" t="s">
        <v>759</v>
      </c>
      <c r="C66" s="41" t="s">
        <v>760</v>
      </c>
      <c r="D66" s="42" t="s">
        <v>11</v>
      </c>
      <c r="E66" s="43"/>
      <c r="F66" s="43"/>
      <c r="G66" s="28"/>
      <c r="H66" s="28"/>
    </row>
    <row r="67" s="23" customFormat="true" ht="23.25" hidden="false" customHeight="false" outlineLevel="0" collapsed="false">
      <c r="A67" s="40" t="s">
        <v>97</v>
      </c>
      <c r="B67" s="40" t="s">
        <v>761</v>
      </c>
      <c r="C67" s="41" t="s">
        <v>762</v>
      </c>
      <c r="D67" s="42" t="s">
        <v>11</v>
      </c>
      <c r="E67" s="43"/>
      <c r="F67" s="43"/>
      <c r="G67" s="28"/>
      <c r="H67" s="28"/>
    </row>
    <row r="68" s="23" customFormat="true" ht="23.25" hidden="false" customHeight="false" outlineLevel="0" collapsed="false">
      <c r="A68" s="40" t="s">
        <v>97</v>
      </c>
      <c r="B68" s="40" t="s">
        <v>763</v>
      </c>
      <c r="C68" s="41" t="s">
        <v>764</v>
      </c>
      <c r="D68" s="42" t="s">
        <v>11</v>
      </c>
      <c r="E68" s="43"/>
      <c r="F68" s="43"/>
      <c r="G68" s="28"/>
      <c r="H68" s="28"/>
    </row>
    <row r="69" s="23" customFormat="true" ht="15" hidden="false" customHeight="false" outlineLevel="0" collapsed="false">
      <c r="A69" s="40" t="s">
        <v>97</v>
      </c>
      <c r="B69" s="40" t="s">
        <v>765</v>
      </c>
      <c r="C69" s="41" t="s">
        <v>766</v>
      </c>
      <c r="D69" s="42" t="s">
        <v>11</v>
      </c>
      <c r="E69" s="43"/>
      <c r="F69" s="43"/>
      <c r="G69" s="28"/>
      <c r="H69" s="28"/>
    </row>
    <row r="70" s="23" customFormat="true" ht="15" hidden="false" customHeight="false" outlineLevel="0" collapsed="false">
      <c r="A70" s="40" t="s">
        <v>97</v>
      </c>
      <c r="B70" s="40" t="s">
        <v>767</v>
      </c>
      <c r="C70" s="41" t="s">
        <v>768</v>
      </c>
      <c r="D70" s="42" t="s">
        <v>11</v>
      </c>
      <c r="E70" s="43"/>
      <c r="F70" s="43"/>
      <c r="G70" s="28"/>
      <c r="H70" s="28"/>
    </row>
    <row r="71" s="23" customFormat="true" ht="23.25" hidden="false" customHeight="false" outlineLevel="0" collapsed="false">
      <c r="A71" s="40" t="s">
        <v>97</v>
      </c>
      <c r="B71" s="40" t="s">
        <v>769</v>
      </c>
      <c r="C71" s="41" t="s">
        <v>770</v>
      </c>
      <c r="D71" s="42" t="s">
        <v>11</v>
      </c>
      <c r="E71" s="43"/>
      <c r="F71" s="43"/>
      <c r="G71" s="28"/>
      <c r="H71" s="28"/>
    </row>
    <row r="72" s="23" customFormat="true" ht="15" hidden="false" customHeight="true" outlineLevel="0" collapsed="false">
      <c r="A72" s="24" t="s">
        <v>97</v>
      </c>
      <c r="B72" s="24" t="s">
        <v>771</v>
      </c>
      <c r="C72" s="25" t="s">
        <v>772</v>
      </c>
      <c r="D72" s="26" t="s">
        <v>11</v>
      </c>
      <c r="E72" s="43" t="n">
        <v>44949</v>
      </c>
      <c r="F72" s="43" t="s">
        <v>632</v>
      </c>
      <c r="G72" s="28" t="s">
        <v>197</v>
      </c>
      <c r="H72" s="28" t="s">
        <v>773</v>
      </c>
    </row>
    <row r="73" s="23" customFormat="true" ht="15" hidden="false" customHeight="false" outlineLevel="0" collapsed="false">
      <c r="A73" s="24" t="s">
        <v>97</v>
      </c>
      <c r="B73" s="24" t="s">
        <v>774</v>
      </c>
      <c r="C73" s="25" t="s">
        <v>775</v>
      </c>
      <c r="D73" s="26" t="s">
        <v>11</v>
      </c>
      <c r="E73" s="43"/>
      <c r="F73" s="43"/>
      <c r="G73" s="28"/>
      <c r="H73" s="28"/>
    </row>
    <row r="74" s="23" customFormat="true" ht="15" hidden="false" customHeight="false" outlineLevel="0" collapsed="false">
      <c r="A74" s="24" t="s">
        <v>97</v>
      </c>
      <c r="B74" s="24" t="s">
        <v>776</v>
      </c>
      <c r="C74" s="25" t="s">
        <v>777</v>
      </c>
      <c r="D74" s="26" t="s">
        <v>11</v>
      </c>
      <c r="E74" s="43"/>
      <c r="F74" s="43"/>
      <c r="G74" s="28"/>
      <c r="H74" s="28"/>
    </row>
    <row r="75" s="23" customFormat="true" ht="15" hidden="false" customHeight="false" outlineLevel="0" collapsed="false">
      <c r="A75" s="24" t="s">
        <v>97</v>
      </c>
      <c r="B75" s="24" t="s">
        <v>778</v>
      </c>
      <c r="C75" s="25" t="s">
        <v>779</v>
      </c>
      <c r="D75" s="26" t="s">
        <v>11</v>
      </c>
      <c r="E75" s="43"/>
      <c r="F75" s="43"/>
      <c r="G75" s="28"/>
      <c r="H75" s="28"/>
    </row>
    <row r="76" s="23" customFormat="true" ht="15" hidden="false" customHeight="false" outlineLevel="0" collapsed="false">
      <c r="A76" s="24" t="s">
        <v>97</v>
      </c>
      <c r="B76" s="24" t="s">
        <v>780</v>
      </c>
      <c r="C76" s="25" t="s">
        <v>781</v>
      </c>
      <c r="D76" s="26" t="s">
        <v>11</v>
      </c>
      <c r="E76" s="43"/>
      <c r="F76" s="43"/>
      <c r="G76" s="28"/>
      <c r="H76" s="28"/>
    </row>
    <row r="77" s="23" customFormat="true" ht="23.25" hidden="false" customHeight="false" outlineLevel="0" collapsed="false">
      <c r="A77" s="24" t="s">
        <v>97</v>
      </c>
      <c r="B77" s="24" t="s">
        <v>782</v>
      </c>
      <c r="C77" s="25" t="s">
        <v>783</v>
      </c>
      <c r="D77" s="26" t="s">
        <v>11</v>
      </c>
      <c r="E77" s="43"/>
      <c r="F77" s="43"/>
      <c r="G77" s="28"/>
      <c r="H77" s="28"/>
    </row>
    <row r="78" s="23" customFormat="true" ht="15" hidden="false" customHeight="false" outlineLevel="0" collapsed="false">
      <c r="A78" s="24" t="s">
        <v>97</v>
      </c>
      <c r="B78" s="24" t="s">
        <v>784</v>
      </c>
      <c r="C78" s="25" t="s">
        <v>785</v>
      </c>
      <c r="D78" s="26" t="s">
        <v>11</v>
      </c>
      <c r="E78" s="43"/>
      <c r="F78" s="43"/>
      <c r="G78" s="28"/>
      <c r="H78" s="28"/>
    </row>
    <row r="79" s="23" customFormat="true" ht="15" hidden="false" customHeight="false" outlineLevel="0" collapsed="false">
      <c r="A79" s="24" t="s">
        <v>97</v>
      </c>
      <c r="B79" s="24" t="s">
        <v>786</v>
      </c>
      <c r="C79" s="25" t="s">
        <v>787</v>
      </c>
      <c r="D79" s="26" t="s">
        <v>11</v>
      </c>
      <c r="E79" s="43"/>
      <c r="F79" s="43"/>
      <c r="G79" s="28"/>
      <c r="H79" s="28"/>
    </row>
    <row r="80" s="23" customFormat="true" ht="23.25" hidden="false" customHeight="false" outlineLevel="0" collapsed="false">
      <c r="A80" s="24" t="s">
        <v>97</v>
      </c>
      <c r="B80" s="24" t="s">
        <v>788</v>
      </c>
      <c r="C80" s="25" t="s">
        <v>789</v>
      </c>
      <c r="D80" s="26" t="s">
        <v>11</v>
      </c>
      <c r="E80" s="43"/>
      <c r="F80" s="43"/>
      <c r="G80" s="28"/>
      <c r="H80" s="28"/>
    </row>
    <row r="81" s="23" customFormat="true" ht="15" hidden="false" customHeight="false" outlineLevel="0" collapsed="false">
      <c r="A81" s="24" t="s">
        <v>97</v>
      </c>
      <c r="B81" s="24" t="s">
        <v>790</v>
      </c>
      <c r="C81" s="25" t="s">
        <v>791</v>
      </c>
      <c r="D81" s="26" t="s">
        <v>11</v>
      </c>
      <c r="E81" s="43"/>
      <c r="F81" s="43"/>
      <c r="G81" s="28"/>
      <c r="H81" s="28"/>
    </row>
    <row r="82" s="23" customFormat="true" ht="23.25" hidden="false" customHeight="false" outlineLevel="0" collapsed="false">
      <c r="A82" s="24" t="s">
        <v>97</v>
      </c>
      <c r="B82" s="24" t="s">
        <v>792</v>
      </c>
      <c r="C82" s="25" t="s">
        <v>793</v>
      </c>
      <c r="D82" s="26" t="s">
        <v>11</v>
      </c>
      <c r="E82" s="43"/>
      <c r="F82" s="43"/>
      <c r="G82" s="28"/>
      <c r="H82" s="28"/>
    </row>
    <row r="83" s="23" customFormat="true" ht="23.25" hidden="false" customHeight="false" outlineLevel="0" collapsed="false">
      <c r="A83" s="24" t="s">
        <v>97</v>
      </c>
      <c r="B83" s="24" t="s">
        <v>794</v>
      </c>
      <c r="C83" s="25" t="s">
        <v>795</v>
      </c>
      <c r="D83" s="26" t="s">
        <v>11</v>
      </c>
      <c r="E83" s="43"/>
      <c r="F83" s="43"/>
      <c r="G83" s="28"/>
      <c r="H83" s="28"/>
    </row>
    <row r="84" s="23" customFormat="true" ht="23.25" hidden="false" customHeight="false" outlineLevel="0" collapsed="false">
      <c r="A84" s="24" t="s">
        <v>97</v>
      </c>
      <c r="B84" s="24" t="s">
        <v>796</v>
      </c>
      <c r="C84" s="25" t="s">
        <v>797</v>
      </c>
      <c r="D84" s="26" t="s">
        <v>11</v>
      </c>
      <c r="E84" s="43"/>
      <c r="F84" s="43"/>
      <c r="G84" s="28"/>
      <c r="H84" s="28"/>
    </row>
    <row r="85" s="23" customFormat="true" ht="23.25" hidden="false" customHeight="false" outlineLevel="0" collapsed="false">
      <c r="A85" s="24" t="s">
        <v>97</v>
      </c>
      <c r="B85" s="24" t="s">
        <v>798</v>
      </c>
      <c r="C85" s="25" t="s">
        <v>799</v>
      </c>
      <c r="D85" s="26" t="s">
        <v>11</v>
      </c>
      <c r="E85" s="43"/>
      <c r="F85" s="43"/>
      <c r="G85" s="28"/>
      <c r="H85" s="28"/>
    </row>
    <row r="86" s="23" customFormat="true" ht="15" hidden="false" customHeight="true" outlineLevel="0" collapsed="false">
      <c r="A86" s="24" t="s">
        <v>97</v>
      </c>
      <c r="B86" s="24" t="s">
        <v>800</v>
      </c>
      <c r="C86" s="25" t="s">
        <v>801</v>
      </c>
      <c r="D86" s="26" t="s">
        <v>11</v>
      </c>
      <c r="E86" s="43" t="n">
        <v>44950</v>
      </c>
      <c r="F86" s="43" t="s">
        <v>632</v>
      </c>
      <c r="G86" s="28"/>
      <c r="H86" s="28"/>
    </row>
    <row r="87" s="23" customFormat="true" ht="15" hidden="false" customHeight="false" outlineLevel="0" collapsed="false">
      <c r="A87" s="24" t="s">
        <v>97</v>
      </c>
      <c r="B87" s="24" t="s">
        <v>802</v>
      </c>
      <c r="C87" s="25" t="s">
        <v>803</v>
      </c>
      <c r="D87" s="26" t="s">
        <v>11</v>
      </c>
      <c r="E87" s="43"/>
      <c r="F87" s="43"/>
      <c r="G87" s="28"/>
      <c r="H87" s="28"/>
    </row>
    <row r="88" s="23" customFormat="true" ht="15" hidden="false" customHeight="false" outlineLevel="0" collapsed="false">
      <c r="A88" s="24" t="s">
        <v>97</v>
      </c>
      <c r="B88" s="24" t="s">
        <v>804</v>
      </c>
      <c r="C88" s="25" t="s">
        <v>805</v>
      </c>
      <c r="D88" s="26" t="s">
        <v>11</v>
      </c>
      <c r="E88" s="43"/>
      <c r="F88" s="43"/>
      <c r="G88" s="28"/>
      <c r="H88" s="28"/>
    </row>
    <row r="89" s="23" customFormat="true" ht="23.25" hidden="false" customHeight="false" outlineLevel="0" collapsed="false">
      <c r="A89" s="24" t="s">
        <v>97</v>
      </c>
      <c r="B89" s="24" t="s">
        <v>806</v>
      </c>
      <c r="C89" s="25" t="s">
        <v>807</v>
      </c>
      <c r="D89" s="26" t="s">
        <v>11</v>
      </c>
      <c r="E89" s="43"/>
      <c r="F89" s="43"/>
      <c r="G89" s="28"/>
      <c r="H89" s="28"/>
    </row>
    <row r="90" s="23" customFormat="true" ht="15" hidden="false" customHeight="true" outlineLevel="0" collapsed="false">
      <c r="A90" s="24" t="s">
        <v>97</v>
      </c>
      <c r="B90" s="24" t="s">
        <v>808</v>
      </c>
      <c r="C90" s="25" t="s">
        <v>809</v>
      </c>
      <c r="D90" s="26" t="s">
        <v>11</v>
      </c>
      <c r="E90" s="43"/>
      <c r="F90" s="43"/>
      <c r="G90" s="28"/>
      <c r="H90" s="28"/>
    </row>
    <row r="91" s="23" customFormat="true" ht="15" hidden="false" customHeight="false" outlineLevel="0" collapsed="false">
      <c r="A91" s="24" t="s">
        <v>97</v>
      </c>
      <c r="B91" s="24" t="s">
        <v>810</v>
      </c>
      <c r="C91" s="25" t="s">
        <v>811</v>
      </c>
      <c r="D91" s="26" t="s">
        <v>11</v>
      </c>
      <c r="E91" s="43"/>
      <c r="F91" s="43"/>
      <c r="G91" s="28"/>
      <c r="H91" s="28"/>
    </row>
    <row r="92" s="23" customFormat="true" ht="15" hidden="false" customHeight="false" outlineLevel="0" collapsed="false">
      <c r="A92" s="24" t="s">
        <v>97</v>
      </c>
      <c r="B92" s="24" t="s">
        <v>812</v>
      </c>
      <c r="C92" s="25" t="s">
        <v>813</v>
      </c>
      <c r="D92" s="26" t="s">
        <v>11</v>
      </c>
      <c r="E92" s="43"/>
      <c r="F92" s="43"/>
      <c r="G92" s="28"/>
      <c r="H92" s="28"/>
    </row>
    <row r="93" s="23" customFormat="true" ht="15" hidden="false" customHeight="false" outlineLevel="0" collapsed="false">
      <c r="A93" s="24" t="s">
        <v>97</v>
      </c>
      <c r="B93" s="24" t="s">
        <v>814</v>
      </c>
      <c r="C93" s="25" t="s">
        <v>815</v>
      </c>
      <c r="D93" s="26" t="s">
        <v>11</v>
      </c>
      <c r="E93" s="43"/>
      <c r="F93" s="43"/>
      <c r="G93" s="28"/>
      <c r="H93" s="28"/>
    </row>
    <row r="94" s="23" customFormat="true" ht="15" hidden="false" customHeight="false" outlineLevel="0" collapsed="false">
      <c r="A94" s="24" t="s">
        <v>97</v>
      </c>
      <c r="B94" s="24" t="s">
        <v>816</v>
      </c>
      <c r="C94" s="25" t="s">
        <v>817</v>
      </c>
      <c r="D94" s="26" t="s">
        <v>11</v>
      </c>
      <c r="E94" s="43"/>
      <c r="F94" s="43"/>
      <c r="G94" s="28"/>
      <c r="H94" s="28"/>
    </row>
    <row r="95" s="23" customFormat="true" ht="15" hidden="false" customHeight="false" outlineLevel="0" collapsed="false">
      <c r="A95" s="24" t="s">
        <v>97</v>
      </c>
      <c r="B95" s="24" t="s">
        <v>818</v>
      </c>
      <c r="C95" s="25" t="s">
        <v>819</v>
      </c>
      <c r="D95" s="26" t="s">
        <v>11</v>
      </c>
      <c r="E95" s="43"/>
      <c r="F95" s="43"/>
      <c r="G95" s="28"/>
      <c r="H95" s="28"/>
    </row>
    <row r="96" s="23" customFormat="true" ht="15" hidden="false" customHeight="false" outlineLevel="0" collapsed="false">
      <c r="A96" s="24" t="s">
        <v>97</v>
      </c>
      <c r="B96" s="24" t="s">
        <v>820</v>
      </c>
      <c r="C96" s="25" t="s">
        <v>821</v>
      </c>
      <c r="D96" s="26" t="s">
        <v>11</v>
      </c>
      <c r="E96" s="43"/>
      <c r="F96" s="43"/>
      <c r="G96" s="28"/>
      <c r="H96" s="28"/>
    </row>
    <row r="97" s="23" customFormat="true" ht="15" hidden="false" customHeight="false" outlineLevel="0" collapsed="false">
      <c r="A97" s="24" t="s">
        <v>97</v>
      </c>
      <c r="B97" s="24" t="s">
        <v>822</v>
      </c>
      <c r="C97" s="25" t="s">
        <v>823</v>
      </c>
      <c r="D97" s="26" t="s">
        <v>11</v>
      </c>
      <c r="E97" s="43"/>
      <c r="F97" s="43"/>
      <c r="G97" s="28"/>
      <c r="H97" s="28"/>
    </row>
    <row r="98" s="23" customFormat="true" ht="15" hidden="false" customHeight="false" outlineLevel="0" collapsed="false">
      <c r="A98" s="24" t="s">
        <v>97</v>
      </c>
      <c r="B98" s="24" t="s">
        <v>824</v>
      </c>
      <c r="C98" s="25" t="s">
        <v>825</v>
      </c>
      <c r="D98" s="26" t="s">
        <v>11</v>
      </c>
      <c r="E98" s="43"/>
      <c r="F98" s="43"/>
      <c r="G98" s="28"/>
      <c r="H98" s="28"/>
    </row>
    <row r="99" s="23" customFormat="true" ht="15" hidden="false" customHeight="false" outlineLevel="0" collapsed="false">
      <c r="A99" s="24" t="s">
        <v>97</v>
      </c>
      <c r="B99" s="24" t="s">
        <v>826</v>
      </c>
      <c r="C99" s="25" t="s">
        <v>827</v>
      </c>
      <c r="D99" s="26" t="s">
        <v>18</v>
      </c>
      <c r="E99" s="43"/>
      <c r="F99" s="43"/>
      <c r="G99" s="28"/>
      <c r="H99" s="28"/>
    </row>
    <row r="100" s="23" customFormat="true" ht="15" hidden="false" customHeight="true" outlineLevel="0" collapsed="false">
      <c r="A100" s="24" t="s">
        <v>97</v>
      </c>
      <c r="B100" s="24" t="s">
        <v>828</v>
      </c>
      <c r="C100" s="25" t="s">
        <v>829</v>
      </c>
      <c r="D100" s="26" t="s">
        <v>18</v>
      </c>
      <c r="E100" s="43" t="n">
        <v>44951</v>
      </c>
      <c r="F100" s="43" t="s">
        <v>632</v>
      </c>
      <c r="G100" s="28"/>
      <c r="H100" s="28"/>
    </row>
    <row r="101" s="23" customFormat="true" ht="23.25" hidden="false" customHeight="false" outlineLevel="0" collapsed="false">
      <c r="A101" s="24" t="s">
        <v>97</v>
      </c>
      <c r="B101" s="24" t="s">
        <v>830</v>
      </c>
      <c r="C101" s="25" t="s">
        <v>831</v>
      </c>
      <c r="D101" s="26" t="s">
        <v>18</v>
      </c>
      <c r="E101" s="43"/>
      <c r="F101" s="43"/>
      <c r="G101" s="28"/>
      <c r="H101" s="28"/>
    </row>
    <row r="102" s="23" customFormat="true" ht="15" hidden="false" customHeight="true" outlineLevel="0" collapsed="false">
      <c r="A102" s="24" t="s">
        <v>97</v>
      </c>
      <c r="B102" s="24" t="s">
        <v>832</v>
      </c>
      <c r="C102" s="25" t="s">
        <v>833</v>
      </c>
      <c r="D102" s="26" t="s">
        <v>18</v>
      </c>
      <c r="E102" s="43"/>
      <c r="F102" s="43"/>
      <c r="G102" s="28"/>
      <c r="H102" s="28"/>
    </row>
    <row r="103" s="23" customFormat="true" ht="15" hidden="false" customHeight="false" outlineLevel="0" collapsed="false">
      <c r="A103" s="24" t="s">
        <v>97</v>
      </c>
      <c r="B103" s="24" t="s">
        <v>834</v>
      </c>
      <c r="C103" s="25" t="s">
        <v>835</v>
      </c>
      <c r="D103" s="26" t="s">
        <v>18</v>
      </c>
      <c r="E103" s="43"/>
      <c r="F103" s="43"/>
      <c r="G103" s="28"/>
      <c r="H103" s="28"/>
    </row>
    <row r="104" s="23" customFormat="true" ht="15" hidden="false" customHeight="false" outlineLevel="0" collapsed="false">
      <c r="A104" s="24" t="s">
        <v>97</v>
      </c>
      <c r="B104" s="24" t="s">
        <v>836</v>
      </c>
      <c r="C104" s="25" t="s">
        <v>837</v>
      </c>
      <c r="D104" s="26" t="s">
        <v>18</v>
      </c>
      <c r="E104" s="43"/>
      <c r="F104" s="43"/>
      <c r="G104" s="28"/>
      <c r="H104" s="28"/>
    </row>
    <row r="105" s="23" customFormat="true" ht="23.25" hidden="false" customHeight="false" outlineLevel="0" collapsed="false">
      <c r="A105" s="24" t="s">
        <v>97</v>
      </c>
      <c r="B105" s="24" t="s">
        <v>838</v>
      </c>
      <c r="C105" s="25" t="s">
        <v>839</v>
      </c>
      <c r="D105" s="26" t="s">
        <v>18</v>
      </c>
      <c r="E105" s="43"/>
      <c r="F105" s="43"/>
      <c r="G105" s="28"/>
      <c r="H105" s="28"/>
    </row>
    <row r="106" s="23" customFormat="true" ht="23.25" hidden="false" customHeight="false" outlineLevel="0" collapsed="false">
      <c r="A106" s="24" t="s">
        <v>97</v>
      </c>
      <c r="B106" s="24" t="s">
        <v>840</v>
      </c>
      <c r="C106" s="25" t="s">
        <v>841</v>
      </c>
      <c r="D106" s="26" t="s">
        <v>18</v>
      </c>
      <c r="E106" s="43"/>
      <c r="F106" s="43"/>
      <c r="G106" s="28"/>
      <c r="H106" s="28"/>
    </row>
    <row r="107" s="23" customFormat="true" ht="23.25" hidden="false" customHeight="false" outlineLevel="0" collapsed="false">
      <c r="A107" s="24" t="s">
        <v>97</v>
      </c>
      <c r="B107" s="24" t="s">
        <v>842</v>
      </c>
      <c r="C107" s="25" t="s">
        <v>843</v>
      </c>
      <c r="D107" s="26" t="s">
        <v>18</v>
      </c>
      <c r="E107" s="43"/>
      <c r="F107" s="43"/>
      <c r="G107" s="28"/>
      <c r="H107" s="28"/>
    </row>
    <row r="108" s="23" customFormat="true" ht="23.25" hidden="false" customHeight="false" outlineLevel="0" collapsed="false">
      <c r="A108" s="24" t="s">
        <v>97</v>
      </c>
      <c r="B108" s="24" t="s">
        <v>844</v>
      </c>
      <c r="C108" s="25" t="s">
        <v>845</v>
      </c>
      <c r="D108" s="26" t="s">
        <v>18</v>
      </c>
      <c r="E108" s="43"/>
      <c r="F108" s="43"/>
      <c r="G108" s="28"/>
      <c r="H108" s="28"/>
    </row>
    <row r="109" s="23" customFormat="true" ht="15" hidden="false" customHeight="false" outlineLevel="0" collapsed="false">
      <c r="A109" s="24" t="s">
        <v>97</v>
      </c>
      <c r="B109" s="24" t="s">
        <v>846</v>
      </c>
      <c r="C109" s="25" t="s">
        <v>847</v>
      </c>
      <c r="D109" s="26" t="s">
        <v>18</v>
      </c>
      <c r="E109" s="43"/>
      <c r="F109" s="43"/>
      <c r="G109" s="28"/>
      <c r="H109" s="28"/>
    </row>
    <row r="110" s="23" customFormat="true" ht="23.25" hidden="false" customHeight="false" outlineLevel="0" collapsed="false">
      <c r="A110" s="24" t="s">
        <v>97</v>
      </c>
      <c r="B110" s="24" t="s">
        <v>848</v>
      </c>
      <c r="C110" s="25" t="s">
        <v>849</v>
      </c>
      <c r="D110" s="26" t="s">
        <v>18</v>
      </c>
      <c r="E110" s="43"/>
      <c r="F110" s="43"/>
      <c r="G110" s="28"/>
      <c r="H110" s="28"/>
    </row>
    <row r="111" s="23" customFormat="true" ht="23.25" hidden="false" customHeight="false" outlineLevel="0" collapsed="false">
      <c r="A111" s="24" t="s">
        <v>97</v>
      </c>
      <c r="B111" s="24" t="s">
        <v>850</v>
      </c>
      <c r="C111" s="25" t="s">
        <v>851</v>
      </c>
      <c r="D111" s="26" t="s">
        <v>18</v>
      </c>
      <c r="E111" s="43"/>
      <c r="F111" s="43"/>
      <c r="G111" s="28"/>
      <c r="H111" s="28"/>
    </row>
    <row r="112" s="23" customFormat="true" ht="23.25" hidden="false" customHeight="false" outlineLevel="0" collapsed="false">
      <c r="A112" s="24" t="s">
        <v>97</v>
      </c>
      <c r="B112" s="24" t="s">
        <v>852</v>
      </c>
      <c r="C112" s="25" t="s">
        <v>853</v>
      </c>
      <c r="D112" s="26" t="s">
        <v>18</v>
      </c>
      <c r="E112" s="43"/>
      <c r="F112" s="43"/>
      <c r="G112" s="28"/>
      <c r="H112" s="28"/>
    </row>
    <row r="113" s="23" customFormat="true" ht="23.25" hidden="false" customHeight="false" outlineLevel="0" collapsed="false">
      <c r="A113" s="24" t="s">
        <v>97</v>
      </c>
      <c r="B113" s="24" t="s">
        <v>854</v>
      </c>
      <c r="C113" s="25" t="s">
        <v>855</v>
      </c>
      <c r="D113" s="26" t="s">
        <v>18</v>
      </c>
      <c r="E113" s="43"/>
      <c r="F113" s="43"/>
      <c r="G113" s="28"/>
      <c r="H113" s="28"/>
    </row>
    <row r="114" s="23" customFormat="true" ht="15" hidden="false" customHeight="true" outlineLevel="0" collapsed="false">
      <c r="A114" s="24" t="s">
        <v>97</v>
      </c>
      <c r="B114" s="24" t="s">
        <v>856</v>
      </c>
      <c r="C114" s="25" t="s">
        <v>857</v>
      </c>
      <c r="D114" s="26" t="s">
        <v>18</v>
      </c>
      <c r="E114" s="43" t="n">
        <v>44952</v>
      </c>
      <c r="F114" s="43" t="s">
        <v>632</v>
      </c>
      <c r="G114" s="28"/>
      <c r="H114" s="28"/>
    </row>
    <row r="115" s="23" customFormat="true" ht="23.25" hidden="false" customHeight="false" outlineLevel="0" collapsed="false">
      <c r="A115" s="24" t="s">
        <v>97</v>
      </c>
      <c r="B115" s="24" t="s">
        <v>858</v>
      </c>
      <c r="C115" s="25" t="s">
        <v>859</v>
      </c>
      <c r="D115" s="26" t="s">
        <v>18</v>
      </c>
      <c r="E115" s="43"/>
      <c r="F115" s="43"/>
      <c r="G115" s="28"/>
      <c r="H115" s="28"/>
    </row>
    <row r="116" s="23" customFormat="true" ht="15" hidden="false" customHeight="false" outlineLevel="0" collapsed="false">
      <c r="A116" s="24" t="s">
        <v>97</v>
      </c>
      <c r="B116" s="24" t="s">
        <v>860</v>
      </c>
      <c r="C116" s="25" t="s">
        <v>861</v>
      </c>
      <c r="D116" s="26" t="s">
        <v>18</v>
      </c>
      <c r="E116" s="43"/>
      <c r="F116" s="43"/>
      <c r="G116" s="28"/>
      <c r="H116" s="28"/>
    </row>
    <row r="117" s="23" customFormat="true" ht="15" hidden="false" customHeight="false" outlineLevel="0" collapsed="false">
      <c r="A117" s="24" t="s">
        <v>97</v>
      </c>
      <c r="B117" s="24" t="s">
        <v>862</v>
      </c>
      <c r="C117" s="25" t="s">
        <v>863</v>
      </c>
      <c r="D117" s="26" t="s">
        <v>18</v>
      </c>
      <c r="E117" s="43"/>
      <c r="F117" s="43"/>
      <c r="G117" s="28"/>
      <c r="H117" s="28"/>
    </row>
    <row r="118" s="23" customFormat="true" ht="23.25" hidden="false" customHeight="false" outlineLevel="0" collapsed="false">
      <c r="A118" s="24" t="s">
        <v>97</v>
      </c>
      <c r="B118" s="24" t="s">
        <v>864</v>
      </c>
      <c r="C118" s="25" t="s">
        <v>865</v>
      </c>
      <c r="D118" s="26" t="s">
        <v>18</v>
      </c>
      <c r="E118" s="43"/>
      <c r="F118" s="43"/>
      <c r="G118" s="28"/>
      <c r="H118" s="28"/>
    </row>
    <row r="119" s="23" customFormat="true" ht="15" hidden="false" customHeight="false" outlineLevel="0" collapsed="false">
      <c r="A119" s="24" t="s">
        <v>97</v>
      </c>
      <c r="B119" s="24" t="s">
        <v>866</v>
      </c>
      <c r="C119" s="25" t="s">
        <v>867</v>
      </c>
      <c r="D119" s="26" t="s">
        <v>18</v>
      </c>
      <c r="E119" s="43"/>
      <c r="F119" s="43"/>
      <c r="G119" s="28"/>
      <c r="H119" s="28"/>
    </row>
    <row r="120" s="23" customFormat="true" ht="15" hidden="false" customHeight="false" outlineLevel="0" collapsed="false">
      <c r="A120" s="24" t="s">
        <v>97</v>
      </c>
      <c r="B120" s="24" t="s">
        <v>868</v>
      </c>
      <c r="C120" s="25" t="s">
        <v>869</v>
      </c>
      <c r="D120" s="26" t="s">
        <v>18</v>
      </c>
      <c r="E120" s="43"/>
      <c r="F120" s="43"/>
      <c r="G120" s="28"/>
      <c r="H120" s="28"/>
    </row>
    <row r="121" s="23" customFormat="true" ht="15" hidden="false" customHeight="false" outlineLevel="0" collapsed="false">
      <c r="A121" s="24" t="s">
        <v>97</v>
      </c>
      <c r="B121" s="24" t="s">
        <v>870</v>
      </c>
      <c r="C121" s="25" t="s">
        <v>871</v>
      </c>
      <c r="D121" s="26" t="s">
        <v>18</v>
      </c>
      <c r="E121" s="43"/>
      <c r="F121" s="43"/>
      <c r="G121" s="28"/>
      <c r="H121" s="28"/>
    </row>
    <row r="122" s="23" customFormat="true" ht="15" hidden="false" customHeight="true" outlineLevel="0" collapsed="false">
      <c r="A122" s="24" t="s">
        <v>97</v>
      </c>
      <c r="B122" s="24" t="s">
        <v>872</v>
      </c>
      <c r="C122" s="25" t="s">
        <v>873</v>
      </c>
      <c r="D122" s="26" t="s">
        <v>18</v>
      </c>
      <c r="E122" s="43"/>
      <c r="F122" s="43"/>
      <c r="G122" s="28"/>
      <c r="H122" s="28"/>
    </row>
    <row r="123" s="23" customFormat="true" ht="23.25" hidden="false" customHeight="false" outlineLevel="0" collapsed="false">
      <c r="A123" s="24" t="s">
        <v>97</v>
      </c>
      <c r="B123" s="24" t="s">
        <v>874</v>
      </c>
      <c r="C123" s="25" t="s">
        <v>875</v>
      </c>
      <c r="D123" s="26" t="s">
        <v>18</v>
      </c>
      <c r="E123" s="43"/>
      <c r="F123" s="43"/>
      <c r="G123" s="28"/>
      <c r="H123" s="28"/>
    </row>
    <row r="124" s="23" customFormat="true" ht="15" hidden="false" customHeight="false" outlineLevel="0" collapsed="false">
      <c r="A124" s="24" t="s">
        <v>97</v>
      </c>
      <c r="B124" s="24" t="s">
        <v>876</v>
      </c>
      <c r="C124" s="25" t="s">
        <v>877</v>
      </c>
      <c r="D124" s="26" t="s">
        <v>18</v>
      </c>
      <c r="E124" s="43"/>
      <c r="F124" s="43"/>
      <c r="G124" s="28"/>
      <c r="H124" s="28"/>
    </row>
    <row r="125" s="23" customFormat="true" ht="23.25" hidden="false" customHeight="false" outlineLevel="0" collapsed="false">
      <c r="A125" s="24" t="s">
        <v>97</v>
      </c>
      <c r="B125" s="24" t="s">
        <v>878</v>
      </c>
      <c r="C125" s="25" t="s">
        <v>879</v>
      </c>
      <c r="D125" s="26" t="s">
        <v>36</v>
      </c>
      <c r="E125" s="43"/>
      <c r="F125" s="43"/>
      <c r="G125" s="28"/>
      <c r="H125" s="28"/>
    </row>
    <row r="126" s="23" customFormat="true" ht="15" hidden="false" customHeight="false" outlineLevel="0" collapsed="false">
      <c r="A126" s="24" t="s">
        <v>97</v>
      </c>
      <c r="B126" s="24" t="s">
        <v>880</v>
      </c>
      <c r="C126" s="25" t="s">
        <v>881</v>
      </c>
      <c r="D126" s="26" t="s">
        <v>36</v>
      </c>
      <c r="E126" s="43"/>
      <c r="F126" s="43"/>
      <c r="G126" s="28"/>
      <c r="H126" s="28"/>
    </row>
    <row r="127" s="23" customFormat="true" ht="15" hidden="false" customHeight="false" outlineLevel="0" collapsed="false">
      <c r="A127" s="24" t="s">
        <v>97</v>
      </c>
      <c r="B127" s="24" t="s">
        <v>882</v>
      </c>
      <c r="C127" s="25" t="s">
        <v>883</v>
      </c>
      <c r="D127" s="26" t="s">
        <v>36</v>
      </c>
      <c r="E127" s="43"/>
      <c r="F127" s="43"/>
      <c r="G127" s="28"/>
      <c r="H127" s="28"/>
    </row>
    <row r="128" s="23" customFormat="true" ht="23.25" hidden="false" customHeight="true" outlineLevel="0" collapsed="false">
      <c r="A128" s="24" t="s">
        <v>97</v>
      </c>
      <c r="B128" s="24" t="s">
        <v>884</v>
      </c>
      <c r="C128" s="25" t="s">
        <v>885</v>
      </c>
      <c r="D128" s="26" t="s">
        <v>36</v>
      </c>
      <c r="E128" s="43" t="n">
        <v>44953</v>
      </c>
      <c r="F128" s="43" t="s">
        <v>632</v>
      </c>
      <c r="G128" s="28"/>
      <c r="H128" s="28"/>
    </row>
    <row r="129" s="23" customFormat="true" ht="15" hidden="false" customHeight="false" outlineLevel="0" collapsed="false">
      <c r="A129" s="24" t="s">
        <v>97</v>
      </c>
      <c r="B129" s="24" t="s">
        <v>886</v>
      </c>
      <c r="C129" s="25" t="s">
        <v>887</v>
      </c>
      <c r="D129" s="26" t="s">
        <v>36</v>
      </c>
      <c r="E129" s="43"/>
      <c r="F129" s="43"/>
      <c r="G129" s="28"/>
      <c r="H129" s="28"/>
    </row>
    <row r="130" s="23" customFormat="true" ht="15" hidden="false" customHeight="false" outlineLevel="0" collapsed="false">
      <c r="A130" s="24" t="s">
        <v>97</v>
      </c>
      <c r="B130" s="24" t="s">
        <v>888</v>
      </c>
      <c r="C130" s="25" t="s">
        <v>889</v>
      </c>
      <c r="D130" s="26" t="s">
        <v>36</v>
      </c>
      <c r="E130" s="43"/>
      <c r="F130" s="43"/>
      <c r="G130" s="28"/>
      <c r="H130" s="28"/>
    </row>
    <row r="131" s="23" customFormat="true" ht="23.25" hidden="false" customHeight="false" outlineLevel="0" collapsed="false">
      <c r="A131" s="24" t="s">
        <v>97</v>
      </c>
      <c r="B131" s="24" t="s">
        <v>890</v>
      </c>
      <c r="C131" s="25" t="s">
        <v>891</v>
      </c>
      <c r="D131" s="26" t="s">
        <v>36</v>
      </c>
      <c r="E131" s="43"/>
      <c r="F131" s="43"/>
      <c r="G131" s="28"/>
      <c r="H131" s="28"/>
    </row>
    <row r="132" s="23" customFormat="true" ht="15" hidden="false" customHeight="false" outlineLevel="0" collapsed="false">
      <c r="A132" s="24" t="s">
        <v>97</v>
      </c>
      <c r="B132" s="24" t="s">
        <v>892</v>
      </c>
      <c r="C132" s="25" t="s">
        <v>893</v>
      </c>
      <c r="D132" s="26" t="s">
        <v>36</v>
      </c>
      <c r="E132" s="43"/>
      <c r="F132" s="43"/>
      <c r="G132" s="28"/>
      <c r="H132" s="28"/>
    </row>
    <row r="133" s="23" customFormat="true" ht="15" hidden="false" customHeight="false" outlineLevel="0" collapsed="false">
      <c r="A133" s="24" t="s">
        <v>97</v>
      </c>
      <c r="B133" s="24" t="s">
        <v>894</v>
      </c>
      <c r="C133" s="25" t="s">
        <v>895</v>
      </c>
      <c r="D133" s="26" t="s">
        <v>36</v>
      </c>
      <c r="E133" s="43"/>
      <c r="F133" s="43"/>
      <c r="G133" s="28"/>
      <c r="H133" s="28"/>
    </row>
    <row r="134" s="23" customFormat="true" ht="15" hidden="false" customHeight="false" outlineLevel="0" collapsed="false">
      <c r="A134" s="45" t="s">
        <v>97</v>
      </c>
      <c r="B134" s="26" t="s">
        <v>896</v>
      </c>
      <c r="C134" s="26" t="s">
        <v>897</v>
      </c>
      <c r="D134" s="26" t="s">
        <v>36</v>
      </c>
      <c r="E134" s="43"/>
      <c r="F134" s="43"/>
      <c r="G134" s="28"/>
      <c r="H134" s="28"/>
    </row>
    <row r="135" s="23" customFormat="true" ht="15" hidden="false" customHeight="false" outlineLevel="0" collapsed="false">
      <c r="A135" s="45" t="s">
        <v>97</v>
      </c>
      <c r="B135" s="26" t="s">
        <v>898</v>
      </c>
      <c r="C135" s="26" t="s">
        <v>899</v>
      </c>
      <c r="D135" s="26" t="s">
        <v>36</v>
      </c>
      <c r="E135" s="43"/>
      <c r="F135" s="43"/>
      <c r="G135" s="28"/>
      <c r="H135" s="28"/>
    </row>
    <row r="136" s="23" customFormat="true" ht="15" hidden="false" customHeight="false" outlineLevel="0" collapsed="false">
      <c r="A136" s="45" t="s">
        <v>97</v>
      </c>
      <c r="B136" s="26" t="s">
        <v>900</v>
      </c>
      <c r="C136" s="26" t="s">
        <v>901</v>
      </c>
      <c r="D136" s="26" t="s">
        <v>36</v>
      </c>
      <c r="E136" s="43"/>
      <c r="F136" s="43"/>
      <c r="G136" s="28"/>
      <c r="H136" s="28"/>
    </row>
    <row r="137" s="23" customFormat="true" ht="15" hidden="false" customHeight="false" outlineLevel="0" collapsed="false">
      <c r="A137" s="45" t="s">
        <v>97</v>
      </c>
      <c r="B137" s="26" t="s">
        <v>902</v>
      </c>
      <c r="C137" s="26" t="s">
        <v>903</v>
      </c>
      <c r="D137" s="26" t="s">
        <v>36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45" t="s">
        <v>97</v>
      </c>
      <c r="B138" s="26" t="s">
        <v>904</v>
      </c>
      <c r="C138" s="26" t="s">
        <v>905</v>
      </c>
      <c r="D138" s="26" t="s">
        <v>36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45" t="s">
        <v>97</v>
      </c>
      <c r="B139" s="26" t="s">
        <v>906</v>
      </c>
      <c r="C139" s="26" t="s">
        <v>907</v>
      </c>
      <c r="D139" s="26" t="s">
        <v>36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45" t="s">
        <v>97</v>
      </c>
      <c r="B140" s="26" t="s">
        <v>908</v>
      </c>
      <c r="C140" s="26" t="s">
        <v>909</v>
      </c>
      <c r="D140" s="26" t="s">
        <v>36</v>
      </c>
      <c r="E140" s="43"/>
      <c r="F140" s="43"/>
      <c r="G140" s="28"/>
      <c r="H140" s="28"/>
    </row>
    <row r="141" s="23" customFormat="true" ht="15" hidden="false" customHeight="false" outlineLevel="0" collapsed="false">
      <c r="A141" s="45" t="s">
        <v>97</v>
      </c>
      <c r="B141" s="26" t="s">
        <v>910</v>
      </c>
      <c r="C141" s="26" t="s">
        <v>911</v>
      </c>
      <c r="D141" s="26" t="s">
        <v>36</v>
      </c>
      <c r="E141" s="43"/>
      <c r="F141" s="43"/>
      <c r="G141" s="28"/>
      <c r="H141" s="28"/>
    </row>
    <row r="142" s="23" customFormat="true" ht="15" hidden="false" customHeight="true" outlineLevel="0" collapsed="false">
      <c r="A142" s="36" t="s">
        <v>97</v>
      </c>
      <c r="B142" s="37" t="s">
        <v>912</v>
      </c>
      <c r="C142" s="37" t="s">
        <v>913</v>
      </c>
      <c r="D142" s="37" t="s">
        <v>36</v>
      </c>
      <c r="E142" s="43" t="n">
        <v>44956</v>
      </c>
      <c r="F142" s="43" t="s">
        <v>632</v>
      </c>
      <c r="G142" s="28" t="s">
        <v>344</v>
      </c>
      <c r="H142" s="28" t="s">
        <v>914</v>
      </c>
    </row>
    <row r="143" s="23" customFormat="true" ht="15" hidden="false" customHeight="false" outlineLevel="0" collapsed="false">
      <c r="A143" s="36" t="s">
        <v>97</v>
      </c>
      <c r="B143" s="37" t="s">
        <v>915</v>
      </c>
      <c r="C143" s="37" t="s">
        <v>916</v>
      </c>
      <c r="D143" s="37" t="s">
        <v>36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36" t="s">
        <v>97</v>
      </c>
      <c r="B144" s="37" t="s">
        <v>917</v>
      </c>
      <c r="C144" s="37" t="s">
        <v>918</v>
      </c>
      <c r="D144" s="37" t="s">
        <v>36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36" t="s">
        <v>97</v>
      </c>
      <c r="B145" s="37" t="s">
        <v>919</v>
      </c>
      <c r="C145" s="37" t="s">
        <v>920</v>
      </c>
      <c r="D145" s="37" t="s">
        <v>36</v>
      </c>
      <c r="E145" s="43"/>
      <c r="F145" s="43"/>
      <c r="G145" s="28"/>
      <c r="H145" s="28"/>
    </row>
    <row r="146" s="23" customFormat="true" ht="15" hidden="false" customHeight="false" outlineLevel="0" collapsed="false">
      <c r="A146" s="36" t="s">
        <v>97</v>
      </c>
      <c r="B146" s="37" t="s">
        <v>921</v>
      </c>
      <c r="C146" s="37" t="s">
        <v>922</v>
      </c>
      <c r="D146" s="37" t="s">
        <v>36</v>
      </c>
      <c r="E146" s="43"/>
      <c r="F146" s="43"/>
      <c r="G146" s="28"/>
      <c r="H146" s="28"/>
    </row>
    <row r="147" s="23" customFormat="true" ht="15" hidden="false" customHeight="false" outlineLevel="0" collapsed="false">
      <c r="A147" s="36" t="s">
        <v>97</v>
      </c>
      <c r="B147" s="37" t="s">
        <v>923</v>
      </c>
      <c r="C147" s="37" t="s">
        <v>924</v>
      </c>
      <c r="D147" s="37" t="s">
        <v>36</v>
      </c>
      <c r="E147" s="43"/>
      <c r="F147" s="43"/>
      <c r="G147" s="28"/>
      <c r="H147" s="28"/>
    </row>
    <row r="148" s="23" customFormat="true" ht="15" hidden="false" customHeight="false" outlineLevel="0" collapsed="false">
      <c r="A148" s="36" t="s">
        <v>97</v>
      </c>
      <c r="B148" s="37" t="s">
        <v>925</v>
      </c>
      <c r="C148" s="37" t="s">
        <v>926</v>
      </c>
      <c r="D148" s="37" t="s">
        <v>36</v>
      </c>
      <c r="E148" s="43"/>
      <c r="F148" s="43"/>
      <c r="G148" s="28"/>
      <c r="H148" s="28"/>
    </row>
    <row r="149" s="23" customFormat="true" ht="15" hidden="false" customHeight="false" outlineLevel="0" collapsed="false">
      <c r="A149" s="36" t="s">
        <v>97</v>
      </c>
      <c r="B149" s="37" t="s">
        <v>927</v>
      </c>
      <c r="C149" s="37" t="s">
        <v>928</v>
      </c>
      <c r="D149" s="37" t="s">
        <v>36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36" t="s">
        <v>97</v>
      </c>
      <c r="B150" s="37" t="s">
        <v>929</v>
      </c>
      <c r="C150" s="37" t="s">
        <v>930</v>
      </c>
      <c r="D150" s="37" t="s">
        <v>36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36" t="s">
        <v>97</v>
      </c>
      <c r="B151" s="37" t="s">
        <v>931</v>
      </c>
      <c r="C151" s="37" t="s">
        <v>932</v>
      </c>
      <c r="D151" s="37" t="s">
        <v>36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36" t="s">
        <v>97</v>
      </c>
      <c r="B152" s="37" t="s">
        <v>933</v>
      </c>
      <c r="C152" s="37" t="s">
        <v>934</v>
      </c>
      <c r="D152" s="37" t="s">
        <v>36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36" t="s">
        <v>97</v>
      </c>
      <c r="B153" s="37" t="s">
        <v>935</v>
      </c>
      <c r="C153" s="37" t="s">
        <v>936</v>
      </c>
      <c r="D153" s="37" t="s">
        <v>36</v>
      </c>
      <c r="E153" s="43"/>
      <c r="F153" s="43"/>
      <c r="G153" s="28"/>
      <c r="H153" s="28"/>
    </row>
    <row r="154" s="23" customFormat="true" ht="15" hidden="false" customHeight="false" outlineLevel="0" collapsed="false">
      <c r="A154" s="36" t="s">
        <v>97</v>
      </c>
      <c r="B154" s="37" t="s">
        <v>937</v>
      </c>
      <c r="C154" s="37" t="s">
        <v>938</v>
      </c>
      <c r="D154" s="37" t="s">
        <v>36</v>
      </c>
      <c r="E154" s="43"/>
      <c r="F154" s="43"/>
      <c r="G154" s="28"/>
      <c r="H154" s="28"/>
    </row>
    <row r="155" s="23" customFormat="true" ht="15" hidden="false" customHeight="false" outlineLevel="0" collapsed="false">
      <c r="A155" s="36" t="s">
        <v>97</v>
      </c>
      <c r="B155" s="37" t="s">
        <v>939</v>
      </c>
      <c r="C155" s="37" t="s">
        <v>940</v>
      </c>
      <c r="D155" s="37" t="s">
        <v>36</v>
      </c>
      <c r="E155" s="43"/>
      <c r="F155" s="43"/>
      <c r="G155" s="28"/>
      <c r="H155" s="28"/>
    </row>
    <row r="156" s="23" customFormat="true" ht="15" hidden="false" customHeight="true" outlineLevel="0" collapsed="false">
      <c r="A156" s="36" t="s">
        <v>97</v>
      </c>
      <c r="B156" s="37" t="s">
        <v>941</v>
      </c>
      <c r="C156" s="37" t="s">
        <v>942</v>
      </c>
      <c r="D156" s="37" t="s">
        <v>36</v>
      </c>
      <c r="E156" s="43" t="n">
        <v>44957</v>
      </c>
      <c r="F156" s="43" t="s">
        <v>632</v>
      </c>
      <c r="G156" s="28"/>
      <c r="H156" s="28"/>
    </row>
    <row r="157" s="23" customFormat="true" ht="15" hidden="false" customHeight="false" outlineLevel="0" collapsed="false">
      <c r="A157" s="36" t="s">
        <v>97</v>
      </c>
      <c r="B157" s="37" t="s">
        <v>943</v>
      </c>
      <c r="C157" s="37" t="s">
        <v>944</v>
      </c>
      <c r="D157" s="37" t="s">
        <v>36</v>
      </c>
      <c r="E157" s="43"/>
      <c r="F157" s="43"/>
      <c r="G157" s="28"/>
      <c r="H157" s="28"/>
    </row>
    <row r="158" s="23" customFormat="true" ht="15" hidden="false" customHeight="false" outlineLevel="0" collapsed="false">
      <c r="A158" s="36" t="s">
        <v>97</v>
      </c>
      <c r="B158" s="37" t="s">
        <v>945</v>
      </c>
      <c r="C158" s="37" t="s">
        <v>946</v>
      </c>
      <c r="D158" s="37" t="s">
        <v>36</v>
      </c>
      <c r="E158" s="43"/>
      <c r="F158" s="43"/>
      <c r="G158" s="28"/>
      <c r="H158" s="28"/>
    </row>
    <row r="159" s="23" customFormat="true" ht="15" hidden="false" customHeight="false" outlineLevel="0" collapsed="false">
      <c r="A159" s="36" t="s">
        <v>97</v>
      </c>
      <c r="B159" s="37" t="s">
        <v>947</v>
      </c>
      <c r="C159" s="37" t="s">
        <v>948</v>
      </c>
      <c r="D159" s="37" t="s">
        <v>36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36" t="s">
        <v>97</v>
      </c>
      <c r="B160" s="37" t="s">
        <v>949</v>
      </c>
      <c r="C160" s="37" t="s">
        <v>950</v>
      </c>
      <c r="D160" s="37" t="s">
        <v>36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36" t="s">
        <v>97</v>
      </c>
      <c r="B161" s="37" t="s">
        <v>951</v>
      </c>
      <c r="C161" s="37" t="s">
        <v>952</v>
      </c>
      <c r="D161" s="37" t="s">
        <v>36</v>
      </c>
      <c r="E161" s="43"/>
      <c r="F161" s="43"/>
      <c r="G161" s="28"/>
      <c r="H161" s="28"/>
    </row>
    <row r="162" s="23" customFormat="true" ht="15" hidden="false" customHeight="false" outlineLevel="0" collapsed="false">
      <c r="A162" s="36" t="s">
        <v>97</v>
      </c>
      <c r="B162" s="37" t="s">
        <v>953</v>
      </c>
      <c r="C162" s="37" t="s">
        <v>954</v>
      </c>
      <c r="D162" s="37" t="s">
        <v>36</v>
      </c>
      <c r="E162" s="43"/>
      <c r="F162" s="43"/>
      <c r="G162" s="28"/>
      <c r="H162" s="28"/>
    </row>
    <row r="163" s="23" customFormat="true" ht="15" hidden="false" customHeight="false" outlineLevel="0" collapsed="false">
      <c r="A163" s="36" t="s">
        <v>97</v>
      </c>
      <c r="B163" s="37" t="s">
        <v>955</v>
      </c>
      <c r="C163" s="37" t="s">
        <v>956</v>
      </c>
      <c r="D163" s="37" t="s">
        <v>36</v>
      </c>
      <c r="E163" s="43"/>
      <c r="F163" s="43"/>
      <c r="G163" s="28"/>
      <c r="H163" s="28"/>
    </row>
    <row r="164" s="23" customFormat="true" ht="15" hidden="false" customHeight="false" outlineLevel="0" collapsed="false">
      <c r="A164" s="36" t="s">
        <v>97</v>
      </c>
      <c r="B164" s="37" t="s">
        <v>957</v>
      </c>
      <c r="C164" s="37" t="s">
        <v>958</v>
      </c>
      <c r="D164" s="37" t="s">
        <v>36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6" t="s">
        <v>97</v>
      </c>
      <c r="B165" s="37" t="s">
        <v>959</v>
      </c>
      <c r="C165" s="37" t="s">
        <v>960</v>
      </c>
      <c r="D165" s="37" t="s">
        <v>36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6" t="s">
        <v>97</v>
      </c>
      <c r="B166" s="37" t="s">
        <v>961</v>
      </c>
      <c r="C166" s="37" t="s">
        <v>962</v>
      </c>
      <c r="D166" s="37" t="s">
        <v>36</v>
      </c>
      <c r="E166" s="43"/>
      <c r="F166" s="43"/>
      <c r="G166" s="28"/>
      <c r="H166" s="28"/>
    </row>
    <row r="167" s="23" customFormat="true" ht="15" hidden="false" customHeight="false" outlineLevel="0" collapsed="false">
      <c r="A167" s="36" t="s">
        <v>97</v>
      </c>
      <c r="B167" s="37" t="s">
        <v>963</v>
      </c>
      <c r="C167" s="37" t="s">
        <v>964</v>
      </c>
      <c r="D167" s="37" t="s">
        <v>36</v>
      </c>
      <c r="E167" s="43"/>
      <c r="F167" s="43"/>
      <c r="G167" s="28"/>
      <c r="H167" s="28"/>
    </row>
    <row r="168" s="23" customFormat="true" ht="15" hidden="false" customHeight="false" outlineLevel="0" collapsed="false">
      <c r="A168" s="36" t="s">
        <v>97</v>
      </c>
      <c r="B168" s="37" t="s">
        <v>965</v>
      </c>
      <c r="C168" s="37" t="s">
        <v>966</v>
      </c>
      <c r="D168" s="37" t="s">
        <v>36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6" t="s">
        <v>97</v>
      </c>
      <c r="B169" s="37" t="s">
        <v>967</v>
      </c>
      <c r="C169" s="37" t="s">
        <v>968</v>
      </c>
      <c r="D169" s="37" t="s">
        <v>36</v>
      </c>
      <c r="E169" s="43"/>
      <c r="F169" s="43"/>
      <c r="G169" s="28"/>
      <c r="H169" s="28"/>
    </row>
    <row r="170" s="23" customFormat="true" ht="15" hidden="false" customHeight="true" outlineLevel="0" collapsed="false">
      <c r="A170" s="36" t="s">
        <v>97</v>
      </c>
      <c r="B170" s="37" t="s">
        <v>969</v>
      </c>
      <c r="C170" s="37" t="s">
        <v>970</v>
      </c>
      <c r="D170" s="37" t="s">
        <v>11</v>
      </c>
      <c r="E170" s="43" t="n">
        <v>44958</v>
      </c>
      <c r="F170" s="43" t="s">
        <v>632</v>
      </c>
      <c r="G170" s="28"/>
      <c r="H170" s="28"/>
    </row>
    <row r="171" s="23" customFormat="true" ht="15" hidden="false" customHeight="false" outlineLevel="0" collapsed="false">
      <c r="A171" s="36" t="s">
        <v>97</v>
      </c>
      <c r="B171" s="37" t="s">
        <v>971</v>
      </c>
      <c r="C171" s="37" t="s">
        <v>972</v>
      </c>
      <c r="D171" s="37" t="s">
        <v>36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36" t="s">
        <v>329</v>
      </c>
      <c r="B172" s="37" t="s">
        <v>973</v>
      </c>
      <c r="C172" s="37" t="s">
        <v>974</v>
      </c>
      <c r="D172" s="37" t="s">
        <v>11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36" t="s">
        <v>329</v>
      </c>
      <c r="B173" s="37" t="s">
        <v>975</v>
      </c>
      <c r="C173" s="37" t="s">
        <v>976</v>
      </c>
      <c r="D173" s="37" t="s">
        <v>18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36" t="s">
        <v>329</v>
      </c>
      <c r="B174" s="37" t="s">
        <v>977</v>
      </c>
      <c r="C174" s="37" t="s">
        <v>978</v>
      </c>
      <c r="D174" s="37" t="s">
        <v>11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36" t="s">
        <v>329</v>
      </c>
      <c r="B175" s="37" t="s">
        <v>979</v>
      </c>
      <c r="C175" s="37" t="s">
        <v>980</v>
      </c>
      <c r="D175" s="37" t="s">
        <v>11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36" t="s">
        <v>372</v>
      </c>
      <c r="B176" s="37" t="s">
        <v>981</v>
      </c>
      <c r="C176" s="37" t="s">
        <v>982</v>
      </c>
      <c r="D176" s="37" t="s">
        <v>18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36" t="s">
        <v>372</v>
      </c>
      <c r="B177" s="37" t="s">
        <v>983</v>
      </c>
      <c r="C177" s="37" t="s">
        <v>984</v>
      </c>
      <c r="D177" s="37" t="s">
        <v>18</v>
      </c>
      <c r="E177" s="43"/>
      <c r="F177" s="43"/>
      <c r="G177" s="28"/>
      <c r="H177" s="28"/>
    </row>
    <row r="178" s="23" customFormat="true" ht="15" hidden="false" customHeight="false" outlineLevel="0" collapsed="false">
      <c r="A178" s="36" t="s">
        <v>372</v>
      </c>
      <c r="B178" s="37" t="s">
        <v>985</v>
      </c>
      <c r="C178" s="37" t="s">
        <v>986</v>
      </c>
      <c r="D178" s="37" t="s">
        <v>11</v>
      </c>
      <c r="E178" s="43"/>
      <c r="F178" s="43"/>
      <c r="G178" s="28"/>
      <c r="H178" s="28"/>
    </row>
    <row r="179" s="23" customFormat="true" ht="15" hidden="false" customHeight="false" outlineLevel="0" collapsed="false">
      <c r="A179" s="36" t="s">
        <v>372</v>
      </c>
      <c r="B179" s="37" t="s">
        <v>987</v>
      </c>
      <c r="C179" s="37" t="s">
        <v>988</v>
      </c>
      <c r="D179" s="37" t="s">
        <v>11</v>
      </c>
      <c r="E179" s="43"/>
      <c r="F179" s="43"/>
      <c r="G179" s="28"/>
      <c r="H179" s="28"/>
    </row>
    <row r="180" s="23" customFormat="true" ht="15" hidden="false" customHeight="false" outlineLevel="0" collapsed="false">
      <c r="A180" s="36" t="s">
        <v>372</v>
      </c>
      <c r="B180" s="37" t="s">
        <v>989</v>
      </c>
      <c r="C180" s="37" t="s">
        <v>990</v>
      </c>
      <c r="D180" s="37" t="s">
        <v>11</v>
      </c>
      <c r="E180" s="43"/>
      <c r="F180" s="43"/>
      <c r="G180" s="28"/>
      <c r="H180" s="28"/>
    </row>
    <row r="181" s="23" customFormat="true" ht="15" hidden="false" customHeight="false" outlineLevel="0" collapsed="false">
      <c r="A181" s="36" t="s">
        <v>372</v>
      </c>
      <c r="B181" s="37" t="s">
        <v>991</v>
      </c>
      <c r="C181" s="37" t="s">
        <v>992</v>
      </c>
      <c r="D181" s="37" t="s">
        <v>11</v>
      </c>
      <c r="E181" s="43"/>
      <c r="F181" s="43"/>
      <c r="G181" s="28"/>
      <c r="H181" s="28"/>
    </row>
    <row r="182" s="23" customFormat="true" ht="15" hidden="false" customHeight="false" outlineLevel="0" collapsed="false">
      <c r="A182" s="36" t="s">
        <v>372</v>
      </c>
      <c r="B182" s="37" t="s">
        <v>993</v>
      </c>
      <c r="C182" s="37" t="s">
        <v>994</v>
      </c>
      <c r="D182" s="37" t="s">
        <v>36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36" t="s">
        <v>372</v>
      </c>
      <c r="B183" s="37" t="s">
        <v>995</v>
      </c>
      <c r="C183" s="37" t="s">
        <v>996</v>
      </c>
      <c r="D183" s="37" t="s">
        <v>11</v>
      </c>
      <c r="E183" s="43"/>
      <c r="F183" s="43"/>
      <c r="G183" s="28"/>
      <c r="H183" s="28"/>
    </row>
    <row r="184" s="23" customFormat="true" ht="15" hidden="false" customHeight="true" outlineLevel="0" collapsed="false">
      <c r="A184" s="36" t="s">
        <v>372</v>
      </c>
      <c r="B184" s="37" t="s">
        <v>997</v>
      </c>
      <c r="C184" s="37" t="s">
        <v>998</v>
      </c>
      <c r="D184" s="37" t="s">
        <v>11</v>
      </c>
      <c r="E184" s="43" t="n">
        <v>44959</v>
      </c>
      <c r="F184" s="43" t="s">
        <v>632</v>
      </c>
      <c r="G184" s="28"/>
      <c r="H184" s="28"/>
    </row>
    <row r="185" s="23" customFormat="true" ht="15" hidden="false" customHeight="false" outlineLevel="0" collapsed="false">
      <c r="A185" s="36" t="s">
        <v>372</v>
      </c>
      <c r="B185" s="37" t="s">
        <v>999</v>
      </c>
      <c r="C185" s="37" t="s">
        <v>1000</v>
      </c>
      <c r="D185" s="37" t="s">
        <v>11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36" t="s">
        <v>372</v>
      </c>
      <c r="B186" s="37" t="s">
        <v>1001</v>
      </c>
      <c r="C186" s="37" t="s">
        <v>1002</v>
      </c>
      <c r="D186" s="37" t="s">
        <v>18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36" t="s">
        <v>372</v>
      </c>
      <c r="B187" s="37" t="s">
        <v>1003</v>
      </c>
      <c r="C187" s="37" t="s">
        <v>1004</v>
      </c>
      <c r="D187" s="37" t="s">
        <v>11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36" t="s">
        <v>372</v>
      </c>
      <c r="B188" s="37" t="s">
        <v>1005</v>
      </c>
      <c r="C188" s="37" t="s">
        <v>1006</v>
      </c>
      <c r="D188" s="37" t="s">
        <v>11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36" t="s">
        <v>372</v>
      </c>
      <c r="B189" s="37" t="s">
        <v>1007</v>
      </c>
      <c r="C189" s="37" t="s">
        <v>1008</v>
      </c>
      <c r="D189" s="37" t="s">
        <v>11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36" t="s">
        <v>372</v>
      </c>
      <c r="B190" s="37" t="s">
        <v>1009</v>
      </c>
      <c r="C190" s="37" t="s">
        <v>1010</v>
      </c>
      <c r="D190" s="37" t="s">
        <v>18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36" t="s">
        <v>372</v>
      </c>
      <c r="B191" s="37" t="s">
        <v>1011</v>
      </c>
      <c r="C191" s="37" t="s">
        <v>1012</v>
      </c>
      <c r="D191" s="37" t="s">
        <v>11</v>
      </c>
      <c r="E191" s="43"/>
      <c r="F191" s="43"/>
      <c r="G191" s="28"/>
      <c r="H191" s="28"/>
    </row>
    <row r="192" s="23" customFormat="true" ht="15" hidden="false" customHeight="false" outlineLevel="0" collapsed="false">
      <c r="A192" s="36" t="s">
        <v>372</v>
      </c>
      <c r="B192" s="37" t="s">
        <v>1013</v>
      </c>
      <c r="C192" s="37" t="s">
        <v>1014</v>
      </c>
      <c r="D192" s="37" t="s">
        <v>11</v>
      </c>
      <c r="E192" s="43"/>
      <c r="F192" s="43"/>
      <c r="G192" s="28"/>
      <c r="H192" s="28"/>
    </row>
    <row r="193" s="23" customFormat="true" ht="15" hidden="false" customHeight="false" outlineLevel="0" collapsed="false">
      <c r="A193" s="36" t="s">
        <v>372</v>
      </c>
      <c r="B193" s="37" t="s">
        <v>1015</v>
      </c>
      <c r="C193" s="37" t="s">
        <v>1016</v>
      </c>
      <c r="D193" s="37" t="s">
        <v>11</v>
      </c>
      <c r="E193" s="43"/>
      <c r="F193" s="43"/>
      <c r="G193" s="28"/>
      <c r="H193" s="28"/>
    </row>
    <row r="194" s="23" customFormat="true" ht="15" hidden="false" customHeight="false" outlineLevel="0" collapsed="false">
      <c r="A194" s="36" t="s">
        <v>372</v>
      </c>
      <c r="B194" s="37" t="s">
        <v>1017</v>
      </c>
      <c r="C194" s="37" t="s">
        <v>1018</v>
      </c>
      <c r="D194" s="37" t="s">
        <v>36</v>
      </c>
      <c r="E194" s="43"/>
      <c r="F194" s="43"/>
      <c r="G194" s="28"/>
      <c r="H194" s="28"/>
    </row>
    <row r="195" s="23" customFormat="true" ht="15" hidden="false" customHeight="false" outlineLevel="0" collapsed="false">
      <c r="A195" s="36" t="s">
        <v>372</v>
      </c>
      <c r="B195" s="37" t="s">
        <v>1019</v>
      </c>
      <c r="C195" s="37" t="s">
        <v>1020</v>
      </c>
      <c r="D195" s="37" t="s">
        <v>18</v>
      </c>
      <c r="E195" s="43"/>
      <c r="F195" s="43"/>
      <c r="G195" s="28"/>
      <c r="H195" s="28"/>
    </row>
    <row r="196" s="23" customFormat="true" ht="15" hidden="false" customHeight="false" outlineLevel="0" collapsed="false">
      <c r="A196" s="36" t="s">
        <v>372</v>
      </c>
      <c r="B196" s="37" t="s">
        <v>1021</v>
      </c>
      <c r="C196" s="37" t="s">
        <v>1022</v>
      </c>
      <c r="D196" s="37" t="s">
        <v>11</v>
      </c>
      <c r="E196" s="43"/>
      <c r="F196" s="43"/>
      <c r="G196" s="28"/>
      <c r="H196" s="28"/>
    </row>
    <row r="197" s="23" customFormat="true" ht="15" hidden="false" customHeight="false" outlineLevel="0" collapsed="false">
      <c r="A197" s="36" t="s">
        <v>372</v>
      </c>
      <c r="B197" s="37" t="s">
        <v>1023</v>
      </c>
      <c r="C197" s="37" t="s">
        <v>1024</v>
      </c>
      <c r="D197" s="37" t="s">
        <v>11</v>
      </c>
      <c r="E197" s="43"/>
      <c r="F197" s="43"/>
      <c r="G197" s="28"/>
      <c r="H197" s="28"/>
    </row>
    <row r="198" s="23" customFormat="true" ht="15" hidden="false" customHeight="true" outlineLevel="0" collapsed="false">
      <c r="A198" s="36" t="s">
        <v>372</v>
      </c>
      <c r="B198" s="37" t="s">
        <v>1025</v>
      </c>
      <c r="C198" s="37" t="s">
        <v>1026</v>
      </c>
      <c r="D198" s="37" t="s">
        <v>11</v>
      </c>
      <c r="E198" s="43" t="n">
        <v>44960</v>
      </c>
      <c r="F198" s="43" t="s">
        <v>632</v>
      </c>
      <c r="G198" s="28"/>
      <c r="H198" s="28"/>
    </row>
    <row r="199" s="23" customFormat="true" ht="15" hidden="false" customHeight="false" outlineLevel="0" collapsed="false">
      <c r="A199" s="36" t="s">
        <v>372</v>
      </c>
      <c r="B199" s="37" t="s">
        <v>1027</v>
      </c>
      <c r="C199" s="37" t="s">
        <v>1028</v>
      </c>
      <c r="D199" s="37" t="s">
        <v>11</v>
      </c>
      <c r="E199" s="43"/>
      <c r="F199" s="43"/>
      <c r="G199" s="28"/>
      <c r="H199" s="28"/>
    </row>
    <row r="200" s="23" customFormat="true" ht="15" hidden="false" customHeight="false" outlineLevel="0" collapsed="false">
      <c r="A200" s="36" t="s">
        <v>372</v>
      </c>
      <c r="B200" s="37" t="s">
        <v>1029</v>
      </c>
      <c r="C200" s="37" t="s">
        <v>1030</v>
      </c>
      <c r="D200" s="37" t="s">
        <v>11</v>
      </c>
      <c r="E200" s="43"/>
      <c r="F200" s="43"/>
      <c r="G200" s="28"/>
      <c r="H200" s="28"/>
    </row>
    <row r="201" s="23" customFormat="true" ht="15" hidden="false" customHeight="false" outlineLevel="0" collapsed="false">
      <c r="A201" s="36" t="s">
        <v>372</v>
      </c>
      <c r="B201" s="37" t="s">
        <v>1031</v>
      </c>
      <c r="C201" s="37" t="s">
        <v>1032</v>
      </c>
      <c r="D201" s="37" t="s">
        <v>36</v>
      </c>
      <c r="E201" s="43"/>
      <c r="F201" s="43"/>
      <c r="G201" s="28"/>
      <c r="H201" s="28"/>
    </row>
    <row r="202" s="23" customFormat="true" ht="15" hidden="false" customHeight="false" outlineLevel="0" collapsed="false">
      <c r="A202" s="36" t="s">
        <v>372</v>
      </c>
      <c r="B202" s="37" t="s">
        <v>1033</v>
      </c>
      <c r="C202" s="37" t="s">
        <v>1034</v>
      </c>
      <c r="D202" s="37" t="s">
        <v>11</v>
      </c>
      <c r="E202" s="43"/>
      <c r="F202" s="43"/>
      <c r="G202" s="28"/>
      <c r="H202" s="28"/>
    </row>
    <row r="203" s="23" customFormat="true" ht="15" hidden="false" customHeight="false" outlineLevel="0" collapsed="false">
      <c r="A203" s="36" t="s">
        <v>372</v>
      </c>
      <c r="B203" s="37" t="s">
        <v>1035</v>
      </c>
      <c r="C203" s="37" t="s">
        <v>1036</v>
      </c>
      <c r="D203" s="37" t="s">
        <v>36</v>
      </c>
      <c r="E203" s="43"/>
      <c r="F203" s="43"/>
      <c r="G203" s="28"/>
      <c r="H203" s="28"/>
    </row>
    <row r="204" s="23" customFormat="true" ht="15" hidden="false" customHeight="false" outlineLevel="0" collapsed="false">
      <c r="A204" s="36" t="s">
        <v>46</v>
      </c>
      <c r="B204" s="37" t="s">
        <v>1037</v>
      </c>
      <c r="C204" s="37" t="s">
        <v>1038</v>
      </c>
      <c r="D204" s="37" t="s">
        <v>18</v>
      </c>
      <c r="E204" s="43"/>
      <c r="F204" s="43"/>
      <c r="G204" s="28"/>
      <c r="H204" s="28"/>
    </row>
    <row r="205" s="23" customFormat="true" ht="15" hidden="false" customHeight="false" outlineLevel="0" collapsed="false">
      <c r="A205" s="36" t="s">
        <v>46</v>
      </c>
      <c r="B205" s="37" t="s">
        <v>1039</v>
      </c>
      <c r="C205" s="37" t="s">
        <v>1040</v>
      </c>
      <c r="D205" s="37" t="s">
        <v>36</v>
      </c>
      <c r="E205" s="43"/>
      <c r="F205" s="43"/>
      <c r="G205" s="28"/>
      <c r="H205" s="28"/>
    </row>
    <row r="206" s="23" customFormat="true" ht="15" hidden="false" customHeight="false" outlineLevel="0" collapsed="false">
      <c r="A206" s="36" t="s">
        <v>56</v>
      </c>
      <c r="B206" s="37" t="s">
        <v>1041</v>
      </c>
      <c r="C206" s="37" t="s">
        <v>1042</v>
      </c>
      <c r="D206" s="37" t="s">
        <v>36</v>
      </c>
      <c r="E206" s="43"/>
      <c r="F206" s="43"/>
      <c r="G206" s="28"/>
      <c r="H206" s="28"/>
    </row>
    <row r="207" s="23" customFormat="true" ht="15" hidden="false" customHeight="false" outlineLevel="0" collapsed="false">
      <c r="A207" s="36" t="s">
        <v>56</v>
      </c>
      <c r="B207" s="37" t="s">
        <v>1043</v>
      </c>
      <c r="C207" s="37" t="s">
        <v>1044</v>
      </c>
      <c r="D207" s="37" t="s">
        <v>18</v>
      </c>
      <c r="E207" s="43"/>
      <c r="F207" s="43"/>
      <c r="G207" s="28"/>
      <c r="H207" s="28"/>
    </row>
    <row r="208" s="23" customFormat="true" ht="15" hidden="false" customHeight="false" outlineLevel="0" collapsed="false">
      <c r="A208" s="36" t="s">
        <v>56</v>
      </c>
      <c r="B208" s="37" t="s">
        <v>1045</v>
      </c>
      <c r="C208" s="37" t="s">
        <v>1046</v>
      </c>
      <c r="D208" s="37" t="s">
        <v>11</v>
      </c>
      <c r="E208" s="43"/>
      <c r="F208" s="43"/>
      <c r="G208" s="28"/>
      <c r="H208" s="28"/>
    </row>
    <row r="209" s="23" customFormat="true" ht="15" hidden="false" customHeight="false" outlineLevel="0" collapsed="false">
      <c r="A209" s="36" t="s">
        <v>56</v>
      </c>
      <c r="B209" s="37" t="s">
        <v>1047</v>
      </c>
      <c r="C209" s="37" t="s">
        <v>1048</v>
      </c>
      <c r="D209" s="37" t="s">
        <v>11</v>
      </c>
      <c r="E209" s="43"/>
      <c r="F209" s="43"/>
      <c r="G209" s="28"/>
      <c r="H209" s="28"/>
    </row>
    <row r="210" s="23" customFormat="true" ht="15" hidden="false" customHeight="false" outlineLevel="0" collapsed="false">
      <c r="A210" s="36" t="s">
        <v>56</v>
      </c>
      <c r="B210" s="37" t="s">
        <v>1049</v>
      </c>
      <c r="C210" s="37" t="s">
        <v>1050</v>
      </c>
      <c r="D210" s="37" t="s">
        <v>11</v>
      </c>
      <c r="E210" s="43"/>
      <c r="F210" s="43"/>
      <c r="G210" s="28"/>
      <c r="H210" s="28"/>
    </row>
    <row r="211" s="23" customFormat="true" ht="15" hidden="false" customHeight="false" outlineLevel="0" collapsed="false">
      <c r="A211" s="36" t="s">
        <v>56</v>
      </c>
      <c r="B211" s="37" t="s">
        <v>1051</v>
      </c>
      <c r="C211" s="37" t="s">
        <v>1052</v>
      </c>
      <c r="D211" s="37" t="s">
        <v>11</v>
      </c>
      <c r="E211" s="43"/>
      <c r="F211" s="43"/>
      <c r="G211" s="28"/>
      <c r="H211" s="28"/>
    </row>
    <row r="212" s="23" customFormat="true" ht="15" hidden="false" customHeight="true" outlineLevel="0" collapsed="false">
      <c r="A212" s="46" t="s">
        <v>56</v>
      </c>
      <c r="B212" s="47" t="s">
        <v>1053</v>
      </c>
      <c r="C212" s="47" t="s">
        <v>1054</v>
      </c>
      <c r="D212" s="47" t="s">
        <v>11</v>
      </c>
      <c r="E212" s="43" t="n">
        <v>44963</v>
      </c>
      <c r="F212" s="43" t="s">
        <v>632</v>
      </c>
      <c r="G212" s="28" t="s">
        <v>491</v>
      </c>
      <c r="H212" s="28" t="s">
        <v>345</v>
      </c>
    </row>
    <row r="213" s="23" customFormat="true" ht="15" hidden="false" customHeight="false" outlineLevel="0" collapsed="false">
      <c r="A213" s="46" t="s">
        <v>56</v>
      </c>
      <c r="B213" s="47" t="s">
        <v>1055</v>
      </c>
      <c r="C213" s="47" t="s">
        <v>1056</v>
      </c>
      <c r="D213" s="47" t="s">
        <v>11</v>
      </c>
      <c r="E213" s="43"/>
      <c r="F213" s="43"/>
      <c r="G213" s="28"/>
      <c r="H213" s="28"/>
    </row>
    <row r="214" s="23" customFormat="true" ht="15" hidden="false" customHeight="false" outlineLevel="0" collapsed="false">
      <c r="A214" s="46" t="s">
        <v>56</v>
      </c>
      <c r="B214" s="47" t="s">
        <v>1057</v>
      </c>
      <c r="C214" s="47" t="s">
        <v>1058</v>
      </c>
      <c r="D214" s="47" t="s">
        <v>11</v>
      </c>
      <c r="E214" s="43"/>
      <c r="F214" s="43"/>
      <c r="G214" s="28"/>
      <c r="H214" s="28"/>
    </row>
    <row r="215" s="23" customFormat="true" ht="15" hidden="false" customHeight="false" outlineLevel="0" collapsed="false">
      <c r="A215" s="46" t="s">
        <v>56</v>
      </c>
      <c r="B215" s="47" t="s">
        <v>1059</v>
      </c>
      <c r="C215" s="47" t="s">
        <v>1060</v>
      </c>
      <c r="D215" s="47" t="s">
        <v>11</v>
      </c>
      <c r="E215" s="43"/>
      <c r="F215" s="43"/>
      <c r="G215" s="28"/>
      <c r="H215" s="28"/>
    </row>
    <row r="216" s="23" customFormat="true" ht="15" hidden="false" customHeight="false" outlineLevel="0" collapsed="false">
      <c r="A216" s="46" t="s">
        <v>56</v>
      </c>
      <c r="B216" s="47" t="s">
        <v>1061</v>
      </c>
      <c r="C216" s="47" t="s">
        <v>1062</v>
      </c>
      <c r="D216" s="47" t="s">
        <v>11</v>
      </c>
      <c r="E216" s="43"/>
      <c r="F216" s="43"/>
      <c r="G216" s="28"/>
      <c r="H216" s="28"/>
    </row>
    <row r="217" s="23" customFormat="true" ht="15" hidden="false" customHeight="false" outlineLevel="0" collapsed="false">
      <c r="A217" s="46" t="s">
        <v>56</v>
      </c>
      <c r="B217" s="47" t="s">
        <v>1063</v>
      </c>
      <c r="C217" s="47" t="s">
        <v>1064</v>
      </c>
      <c r="D217" s="47" t="s">
        <v>11</v>
      </c>
      <c r="E217" s="43"/>
      <c r="F217" s="43"/>
      <c r="G217" s="28"/>
      <c r="H217" s="28"/>
    </row>
    <row r="218" s="23" customFormat="true" ht="15" hidden="false" customHeight="false" outlineLevel="0" collapsed="false">
      <c r="A218" s="46" t="s">
        <v>56</v>
      </c>
      <c r="B218" s="47" t="s">
        <v>1065</v>
      </c>
      <c r="C218" s="47" t="s">
        <v>1066</v>
      </c>
      <c r="D218" s="47" t="s">
        <v>11</v>
      </c>
      <c r="E218" s="43"/>
      <c r="F218" s="43"/>
      <c r="G218" s="28"/>
      <c r="H218" s="28"/>
    </row>
    <row r="219" s="23" customFormat="true" ht="15" hidden="false" customHeight="false" outlineLevel="0" collapsed="false">
      <c r="A219" s="46" t="s">
        <v>56</v>
      </c>
      <c r="B219" s="47" t="s">
        <v>1067</v>
      </c>
      <c r="C219" s="47" t="s">
        <v>1068</v>
      </c>
      <c r="D219" s="47" t="s">
        <v>11</v>
      </c>
      <c r="E219" s="43"/>
      <c r="F219" s="43"/>
      <c r="G219" s="28"/>
      <c r="H219" s="28"/>
    </row>
    <row r="220" s="23" customFormat="true" ht="15" hidden="false" customHeight="false" outlineLevel="0" collapsed="false">
      <c r="A220" s="46" t="s">
        <v>56</v>
      </c>
      <c r="B220" s="47" t="s">
        <v>1069</v>
      </c>
      <c r="C220" s="47" t="s">
        <v>1070</v>
      </c>
      <c r="D220" s="47" t="s">
        <v>11</v>
      </c>
      <c r="E220" s="43"/>
      <c r="F220" s="43"/>
      <c r="G220" s="28"/>
      <c r="H220" s="28"/>
    </row>
    <row r="221" s="23" customFormat="true" ht="15" hidden="false" customHeight="false" outlineLevel="0" collapsed="false">
      <c r="A221" s="46" t="s">
        <v>56</v>
      </c>
      <c r="B221" s="47" t="s">
        <v>1071</v>
      </c>
      <c r="C221" s="47" t="s">
        <v>1072</v>
      </c>
      <c r="D221" s="47" t="s">
        <v>11</v>
      </c>
      <c r="E221" s="43"/>
      <c r="F221" s="43"/>
      <c r="G221" s="28"/>
      <c r="H221" s="28"/>
    </row>
    <row r="222" s="23" customFormat="true" ht="15" hidden="false" customHeight="false" outlineLevel="0" collapsed="false">
      <c r="A222" s="46" t="s">
        <v>56</v>
      </c>
      <c r="B222" s="47" t="s">
        <v>1073</v>
      </c>
      <c r="C222" s="47" t="s">
        <v>1074</v>
      </c>
      <c r="D222" s="47" t="s">
        <v>11</v>
      </c>
      <c r="E222" s="43"/>
      <c r="F222" s="43"/>
      <c r="G222" s="28"/>
      <c r="H222" s="28"/>
    </row>
    <row r="223" s="23" customFormat="true" ht="15" hidden="false" customHeight="false" outlineLevel="0" collapsed="false">
      <c r="A223" s="46" t="s">
        <v>56</v>
      </c>
      <c r="B223" s="47" t="s">
        <v>1075</v>
      </c>
      <c r="C223" s="47" t="s">
        <v>1076</v>
      </c>
      <c r="D223" s="47" t="s">
        <v>11</v>
      </c>
      <c r="E223" s="43"/>
      <c r="F223" s="43"/>
      <c r="G223" s="28"/>
      <c r="H223" s="28"/>
    </row>
    <row r="224" s="23" customFormat="true" ht="15" hidden="false" customHeight="false" outlineLevel="0" collapsed="false">
      <c r="A224" s="46" t="s">
        <v>56</v>
      </c>
      <c r="B224" s="47" t="s">
        <v>1077</v>
      </c>
      <c r="C224" s="47" t="s">
        <v>1078</v>
      </c>
      <c r="D224" s="47" t="s">
        <v>11</v>
      </c>
      <c r="E224" s="43"/>
      <c r="F224" s="43"/>
      <c r="G224" s="28"/>
      <c r="H224" s="28"/>
    </row>
    <row r="225" s="23" customFormat="true" ht="15" hidden="false" customHeight="false" outlineLevel="0" collapsed="false">
      <c r="A225" s="46" t="s">
        <v>56</v>
      </c>
      <c r="B225" s="47" t="s">
        <v>1079</v>
      </c>
      <c r="C225" s="47" t="s">
        <v>1080</v>
      </c>
      <c r="D225" s="47" t="s">
        <v>11</v>
      </c>
      <c r="E225" s="43"/>
      <c r="F225" s="43"/>
      <c r="G225" s="28"/>
      <c r="H225" s="28"/>
    </row>
    <row r="226" s="23" customFormat="true" ht="15" hidden="false" customHeight="true" outlineLevel="0" collapsed="false">
      <c r="A226" s="46" t="s">
        <v>56</v>
      </c>
      <c r="B226" s="47" t="s">
        <v>1081</v>
      </c>
      <c r="C226" s="47" t="s">
        <v>1082</v>
      </c>
      <c r="D226" s="47" t="s">
        <v>11</v>
      </c>
      <c r="E226" s="43" t="n">
        <v>44964</v>
      </c>
      <c r="F226" s="43" t="s">
        <v>632</v>
      </c>
      <c r="G226" s="28"/>
      <c r="H226" s="28"/>
    </row>
    <row r="227" s="23" customFormat="true" ht="15" hidden="false" customHeight="false" outlineLevel="0" collapsed="false">
      <c r="A227" s="46" t="s">
        <v>56</v>
      </c>
      <c r="B227" s="47" t="s">
        <v>1083</v>
      </c>
      <c r="C227" s="47" t="s">
        <v>1084</v>
      </c>
      <c r="D227" s="47" t="s">
        <v>11</v>
      </c>
      <c r="E227" s="43"/>
      <c r="F227" s="43"/>
      <c r="G227" s="28"/>
      <c r="H227" s="28"/>
    </row>
    <row r="228" s="23" customFormat="true" ht="15" hidden="false" customHeight="false" outlineLevel="0" collapsed="false">
      <c r="A228" s="46" t="s">
        <v>56</v>
      </c>
      <c r="B228" s="47" t="s">
        <v>1085</v>
      </c>
      <c r="C228" s="47" t="s">
        <v>1086</v>
      </c>
      <c r="D228" s="47" t="s">
        <v>11</v>
      </c>
      <c r="E228" s="43"/>
      <c r="F228" s="43"/>
      <c r="G228" s="28"/>
      <c r="H228" s="28"/>
    </row>
    <row r="229" s="23" customFormat="true" ht="15" hidden="false" customHeight="false" outlineLevel="0" collapsed="false">
      <c r="A229" s="46" t="s">
        <v>56</v>
      </c>
      <c r="B229" s="47" t="s">
        <v>1087</v>
      </c>
      <c r="C229" s="47" t="s">
        <v>1088</v>
      </c>
      <c r="D229" s="47" t="s">
        <v>11</v>
      </c>
      <c r="E229" s="43"/>
      <c r="F229" s="43"/>
      <c r="G229" s="28"/>
      <c r="H229" s="28"/>
    </row>
    <row r="230" s="23" customFormat="true" ht="15" hidden="false" customHeight="false" outlineLevel="0" collapsed="false">
      <c r="A230" s="46" t="s">
        <v>56</v>
      </c>
      <c r="B230" s="47" t="s">
        <v>1089</v>
      </c>
      <c r="C230" s="47" t="s">
        <v>1090</v>
      </c>
      <c r="D230" s="47" t="s">
        <v>11</v>
      </c>
      <c r="E230" s="43"/>
      <c r="F230" s="43"/>
      <c r="G230" s="28"/>
      <c r="H230" s="28"/>
    </row>
    <row r="231" s="23" customFormat="true" ht="15" hidden="false" customHeight="false" outlineLevel="0" collapsed="false">
      <c r="A231" s="46" t="s">
        <v>56</v>
      </c>
      <c r="B231" s="47" t="s">
        <v>1091</v>
      </c>
      <c r="C231" s="47" t="s">
        <v>1092</v>
      </c>
      <c r="D231" s="47" t="s">
        <v>11</v>
      </c>
      <c r="E231" s="43"/>
      <c r="F231" s="43"/>
      <c r="G231" s="28"/>
      <c r="H231" s="28"/>
    </row>
    <row r="232" s="23" customFormat="true" ht="15" hidden="false" customHeight="false" outlineLevel="0" collapsed="false">
      <c r="A232" s="46" t="s">
        <v>56</v>
      </c>
      <c r="B232" s="47" t="s">
        <v>1093</v>
      </c>
      <c r="C232" s="47" t="s">
        <v>1094</v>
      </c>
      <c r="D232" s="47" t="s">
        <v>11</v>
      </c>
      <c r="E232" s="43"/>
      <c r="F232" s="43"/>
      <c r="G232" s="28"/>
      <c r="H232" s="28"/>
    </row>
    <row r="233" s="23" customFormat="true" ht="15" hidden="false" customHeight="false" outlineLevel="0" collapsed="false">
      <c r="A233" s="46" t="s">
        <v>56</v>
      </c>
      <c r="B233" s="47" t="s">
        <v>1095</v>
      </c>
      <c r="C233" s="47" t="s">
        <v>1096</v>
      </c>
      <c r="D233" s="47" t="s">
        <v>11</v>
      </c>
      <c r="E233" s="43"/>
      <c r="F233" s="43"/>
      <c r="G233" s="28"/>
      <c r="H233" s="28"/>
    </row>
    <row r="234" s="23" customFormat="true" ht="15" hidden="false" customHeight="false" outlineLevel="0" collapsed="false">
      <c r="A234" s="46" t="s">
        <v>56</v>
      </c>
      <c r="B234" s="47" t="s">
        <v>1097</v>
      </c>
      <c r="C234" s="47" t="s">
        <v>1098</v>
      </c>
      <c r="D234" s="47" t="s">
        <v>11</v>
      </c>
      <c r="E234" s="43"/>
      <c r="F234" s="43"/>
      <c r="G234" s="28"/>
      <c r="H234" s="28"/>
    </row>
    <row r="235" s="23" customFormat="true" ht="15" hidden="false" customHeight="false" outlineLevel="0" collapsed="false">
      <c r="A235" s="46" t="s">
        <v>56</v>
      </c>
      <c r="B235" s="47" t="s">
        <v>1099</v>
      </c>
      <c r="C235" s="47" t="s">
        <v>1100</v>
      </c>
      <c r="D235" s="47" t="s">
        <v>11</v>
      </c>
      <c r="E235" s="43"/>
      <c r="F235" s="43"/>
      <c r="G235" s="28"/>
      <c r="H235" s="28"/>
    </row>
    <row r="236" s="23" customFormat="true" ht="15" hidden="false" customHeight="false" outlineLevel="0" collapsed="false">
      <c r="A236" s="46" t="s">
        <v>56</v>
      </c>
      <c r="B236" s="47" t="s">
        <v>1101</v>
      </c>
      <c r="C236" s="47" t="s">
        <v>1102</v>
      </c>
      <c r="D236" s="47" t="s">
        <v>11</v>
      </c>
      <c r="E236" s="43"/>
      <c r="F236" s="43"/>
      <c r="G236" s="28"/>
      <c r="H236" s="28"/>
    </row>
    <row r="237" s="23" customFormat="true" ht="15" hidden="false" customHeight="false" outlineLevel="0" collapsed="false">
      <c r="A237" s="46" t="s">
        <v>56</v>
      </c>
      <c r="B237" s="47" t="s">
        <v>1103</v>
      </c>
      <c r="C237" s="47" t="s">
        <v>1104</v>
      </c>
      <c r="D237" s="47" t="s">
        <v>11</v>
      </c>
      <c r="E237" s="43"/>
      <c r="F237" s="43"/>
      <c r="G237" s="28"/>
      <c r="H237" s="28"/>
    </row>
    <row r="238" s="23" customFormat="true" ht="15" hidden="false" customHeight="false" outlineLevel="0" collapsed="false">
      <c r="A238" s="46" t="s">
        <v>56</v>
      </c>
      <c r="B238" s="47" t="s">
        <v>1105</v>
      </c>
      <c r="C238" s="47" t="s">
        <v>1106</v>
      </c>
      <c r="D238" s="47" t="s">
        <v>11</v>
      </c>
      <c r="E238" s="43"/>
      <c r="F238" s="43"/>
      <c r="G238" s="28"/>
      <c r="H238" s="28"/>
    </row>
    <row r="239" s="23" customFormat="true" ht="15" hidden="false" customHeight="false" outlineLevel="0" collapsed="false">
      <c r="A239" s="46" t="s">
        <v>56</v>
      </c>
      <c r="B239" s="47" t="s">
        <v>1107</v>
      </c>
      <c r="C239" s="47" t="s">
        <v>1108</v>
      </c>
      <c r="D239" s="47" t="s">
        <v>11</v>
      </c>
      <c r="E239" s="43"/>
      <c r="F239" s="43"/>
      <c r="G239" s="28"/>
      <c r="H239" s="28"/>
    </row>
    <row r="240" s="23" customFormat="true" ht="15" hidden="false" customHeight="true" outlineLevel="0" collapsed="false">
      <c r="A240" s="46" t="s">
        <v>56</v>
      </c>
      <c r="B240" s="47" t="s">
        <v>1109</v>
      </c>
      <c r="C240" s="47" t="s">
        <v>1110</v>
      </c>
      <c r="D240" s="47" t="s">
        <v>11</v>
      </c>
      <c r="E240" s="43" t="n">
        <v>44965</v>
      </c>
      <c r="F240" s="43" t="s">
        <v>632</v>
      </c>
      <c r="G240" s="28"/>
      <c r="H240" s="28"/>
    </row>
    <row r="241" s="23" customFormat="true" ht="15" hidden="false" customHeight="false" outlineLevel="0" collapsed="false">
      <c r="A241" s="46" t="s">
        <v>56</v>
      </c>
      <c r="B241" s="47" t="s">
        <v>1111</v>
      </c>
      <c r="C241" s="47" t="s">
        <v>1112</v>
      </c>
      <c r="D241" s="47" t="s">
        <v>11</v>
      </c>
      <c r="E241" s="43"/>
      <c r="F241" s="43"/>
      <c r="G241" s="28"/>
      <c r="H241" s="28"/>
    </row>
    <row r="242" s="23" customFormat="true" ht="15" hidden="false" customHeight="false" outlineLevel="0" collapsed="false">
      <c r="A242" s="46" t="s">
        <v>56</v>
      </c>
      <c r="B242" s="47" t="s">
        <v>1113</v>
      </c>
      <c r="C242" s="47" t="s">
        <v>1114</v>
      </c>
      <c r="D242" s="47" t="s">
        <v>11</v>
      </c>
      <c r="E242" s="43"/>
      <c r="F242" s="43"/>
      <c r="G242" s="28"/>
      <c r="H242" s="28"/>
    </row>
    <row r="243" s="23" customFormat="true" ht="15" hidden="false" customHeight="false" outlineLevel="0" collapsed="false">
      <c r="A243" s="46" t="s">
        <v>56</v>
      </c>
      <c r="B243" s="47" t="s">
        <v>1115</v>
      </c>
      <c r="C243" s="47" t="s">
        <v>1116</v>
      </c>
      <c r="D243" s="47" t="s">
        <v>11</v>
      </c>
      <c r="E243" s="43"/>
      <c r="F243" s="43"/>
      <c r="G243" s="28"/>
      <c r="H243" s="28"/>
    </row>
    <row r="244" s="23" customFormat="true" ht="15" hidden="false" customHeight="false" outlineLevel="0" collapsed="false">
      <c r="A244" s="46" t="s">
        <v>56</v>
      </c>
      <c r="B244" s="47" t="s">
        <v>1117</v>
      </c>
      <c r="C244" s="47" t="s">
        <v>1118</v>
      </c>
      <c r="D244" s="47" t="s">
        <v>18</v>
      </c>
      <c r="E244" s="43"/>
      <c r="F244" s="43"/>
      <c r="G244" s="28"/>
      <c r="H244" s="28"/>
    </row>
    <row r="245" s="23" customFormat="true" ht="15" hidden="false" customHeight="false" outlineLevel="0" collapsed="false">
      <c r="A245" s="46" t="s">
        <v>56</v>
      </c>
      <c r="B245" s="47" t="s">
        <v>1119</v>
      </c>
      <c r="C245" s="47" t="s">
        <v>1120</v>
      </c>
      <c r="D245" s="47" t="s">
        <v>18</v>
      </c>
      <c r="E245" s="43"/>
      <c r="F245" s="43"/>
      <c r="G245" s="28"/>
      <c r="H245" s="28"/>
    </row>
    <row r="246" s="23" customFormat="true" ht="15" hidden="false" customHeight="false" outlineLevel="0" collapsed="false">
      <c r="A246" s="46" t="s">
        <v>56</v>
      </c>
      <c r="B246" s="47" t="s">
        <v>1121</v>
      </c>
      <c r="C246" s="47" t="s">
        <v>1122</v>
      </c>
      <c r="D246" s="47" t="s">
        <v>18</v>
      </c>
      <c r="E246" s="43"/>
      <c r="F246" s="43"/>
      <c r="G246" s="28"/>
      <c r="H246" s="28"/>
    </row>
    <row r="247" s="23" customFormat="true" ht="15" hidden="false" customHeight="false" outlineLevel="0" collapsed="false">
      <c r="A247" s="46" t="s">
        <v>56</v>
      </c>
      <c r="B247" s="47" t="s">
        <v>1123</v>
      </c>
      <c r="C247" s="47" t="s">
        <v>1124</v>
      </c>
      <c r="D247" s="47" t="s">
        <v>18</v>
      </c>
      <c r="E247" s="43"/>
      <c r="F247" s="43"/>
      <c r="G247" s="28"/>
      <c r="H247" s="28"/>
    </row>
    <row r="248" s="23" customFormat="true" ht="15" hidden="false" customHeight="false" outlineLevel="0" collapsed="false">
      <c r="A248" s="46" t="s">
        <v>56</v>
      </c>
      <c r="B248" s="47" t="s">
        <v>1125</v>
      </c>
      <c r="C248" s="47" t="s">
        <v>1126</v>
      </c>
      <c r="D248" s="47" t="s">
        <v>18</v>
      </c>
      <c r="E248" s="43"/>
      <c r="F248" s="43"/>
      <c r="G248" s="28"/>
      <c r="H248" s="28"/>
    </row>
    <row r="249" s="23" customFormat="true" ht="15" hidden="false" customHeight="false" outlineLevel="0" collapsed="false">
      <c r="A249" s="46" t="s">
        <v>56</v>
      </c>
      <c r="B249" s="47" t="s">
        <v>1127</v>
      </c>
      <c r="C249" s="47" t="s">
        <v>1128</v>
      </c>
      <c r="D249" s="47" t="s">
        <v>18</v>
      </c>
      <c r="E249" s="43"/>
      <c r="F249" s="43"/>
      <c r="G249" s="28"/>
      <c r="H249" s="28"/>
    </row>
    <row r="250" s="23" customFormat="true" ht="15" hidden="false" customHeight="false" outlineLevel="0" collapsed="false">
      <c r="A250" s="46" t="s">
        <v>56</v>
      </c>
      <c r="B250" s="47" t="s">
        <v>1129</v>
      </c>
      <c r="C250" s="47" t="s">
        <v>1130</v>
      </c>
      <c r="D250" s="47" t="s">
        <v>18</v>
      </c>
      <c r="E250" s="43"/>
      <c r="F250" s="43"/>
      <c r="G250" s="28"/>
      <c r="H250" s="28"/>
    </row>
    <row r="251" s="23" customFormat="true" ht="15" hidden="false" customHeight="false" outlineLevel="0" collapsed="false">
      <c r="A251" s="46" t="s">
        <v>56</v>
      </c>
      <c r="B251" s="47" t="s">
        <v>1131</v>
      </c>
      <c r="C251" s="47" t="s">
        <v>1132</v>
      </c>
      <c r="D251" s="47" t="s">
        <v>18</v>
      </c>
      <c r="E251" s="43"/>
      <c r="F251" s="43"/>
      <c r="G251" s="28"/>
      <c r="H251" s="28"/>
    </row>
    <row r="252" s="23" customFormat="true" ht="15" hidden="false" customHeight="false" outlineLevel="0" collapsed="false">
      <c r="A252" s="46" t="s">
        <v>56</v>
      </c>
      <c r="B252" s="47" t="s">
        <v>1133</v>
      </c>
      <c r="C252" s="47" t="s">
        <v>1134</v>
      </c>
      <c r="D252" s="47" t="s">
        <v>18</v>
      </c>
      <c r="E252" s="43"/>
      <c r="F252" s="43"/>
      <c r="G252" s="28"/>
      <c r="H252" s="28"/>
    </row>
    <row r="253" s="23" customFormat="true" ht="15" hidden="false" customHeight="false" outlineLevel="0" collapsed="false">
      <c r="A253" s="46" t="s">
        <v>56</v>
      </c>
      <c r="B253" s="47" t="s">
        <v>1135</v>
      </c>
      <c r="C253" s="47" t="s">
        <v>1136</v>
      </c>
      <c r="D253" s="47" t="s">
        <v>18</v>
      </c>
      <c r="E253" s="43"/>
      <c r="F253" s="43"/>
      <c r="G253" s="28"/>
      <c r="H253" s="28"/>
    </row>
    <row r="254" s="23" customFormat="true" ht="15" hidden="false" customHeight="true" outlineLevel="0" collapsed="false">
      <c r="A254" s="46" t="s">
        <v>56</v>
      </c>
      <c r="B254" s="47" t="s">
        <v>1137</v>
      </c>
      <c r="C254" s="47" t="s">
        <v>1138</v>
      </c>
      <c r="D254" s="47" t="s">
        <v>18</v>
      </c>
      <c r="E254" s="43" t="n">
        <v>44966</v>
      </c>
      <c r="F254" s="43" t="s">
        <v>632</v>
      </c>
      <c r="G254" s="28"/>
      <c r="H254" s="28"/>
    </row>
    <row r="255" s="23" customFormat="true" ht="15" hidden="false" customHeight="false" outlineLevel="0" collapsed="false">
      <c r="A255" s="46" t="s">
        <v>56</v>
      </c>
      <c r="B255" s="47" t="s">
        <v>1139</v>
      </c>
      <c r="C255" s="47" t="s">
        <v>1140</v>
      </c>
      <c r="D255" s="47" t="s">
        <v>18</v>
      </c>
      <c r="E255" s="43"/>
      <c r="F255" s="43"/>
      <c r="G255" s="28"/>
      <c r="H255" s="28"/>
    </row>
    <row r="256" s="23" customFormat="true" ht="15" hidden="false" customHeight="false" outlineLevel="0" collapsed="false">
      <c r="A256" s="46" t="s">
        <v>56</v>
      </c>
      <c r="B256" s="47" t="s">
        <v>1141</v>
      </c>
      <c r="C256" s="47" t="s">
        <v>1142</v>
      </c>
      <c r="D256" s="47" t="s">
        <v>18</v>
      </c>
      <c r="E256" s="43"/>
      <c r="F256" s="43"/>
      <c r="G256" s="28"/>
      <c r="H256" s="28"/>
    </row>
    <row r="257" s="23" customFormat="true" ht="15" hidden="false" customHeight="false" outlineLevel="0" collapsed="false">
      <c r="A257" s="46" t="s">
        <v>56</v>
      </c>
      <c r="B257" s="47" t="s">
        <v>1143</v>
      </c>
      <c r="C257" s="47" t="s">
        <v>1144</v>
      </c>
      <c r="D257" s="47" t="s">
        <v>36</v>
      </c>
      <c r="E257" s="43"/>
      <c r="F257" s="43"/>
      <c r="G257" s="28"/>
      <c r="H257" s="28"/>
    </row>
    <row r="258" s="23" customFormat="true" ht="15" hidden="false" customHeight="false" outlineLevel="0" collapsed="false">
      <c r="A258" s="46" t="s">
        <v>56</v>
      </c>
      <c r="B258" s="47" t="s">
        <v>1145</v>
      </c>
      <c r="C258" s="47" t="s">
        <v>1146</v>
      </c>
      <c r="D258" s="47" t="s">
        <v>36</v>
      </c>
      <c r="E258" s="43"/>
      <c r="F258" s="43"/>
      <c r="G258" s="28"/>
      <c r="H258" s="28"/>
    </row>
    <row r="259" s="23" customFormat="true" ht="15" hidden="false" customHeight="false" outlineLevel="0" collapsed="false">
      <c r="A259" s="46" t="s">
        <v>56</v>
      </c>
      <c r="B259" s="47" t="s">
        <v>1147</v>
      </c>
      <c r="C259" s="47" t="s">
        <v>1148</v>
      </c>
      <c r="D259" s="47" t="s">
        <v>36</v>
      </c>
      <c r="E259" s="43"/>
      <c r="F259" s="43"/>
      <c r="G259" s="28"/>
      <c r="H259" s="28"/>
    </row>
    <row r="260" s="23" customFormat="true" ht="15" hidden="false" customHeight="false" outlineLevel="0" collapsed="false">
      <c r="A260" s="46" t="s">
        <v>56</v>
      </c>
      <c r="B260" s="47" t="s">
        <v>1149</v>
      </c>
      <c r="C260" s="47" t="s">
        <v>1150</v>
      </c>
      <c r="D260" s="47" t="s">
        <v>36</v>
      </c>
      <c r="E260" s="43"/>
      <c r="F260" s="43"/>
      <c r="G260" s="28"/>
      <c r="H260" s="28"/>
    </row>
    <row r="261" s="23" customFormat="true" ht="15" hidden="false" customHeight="false" outlineLevel="0" collapsed="false">
      <c r="A261" s="46" t="s">
        <v>56</v>
      </c>
      <c r="B261" s="47" t="s">
        <v>1151</v>
      </c>
      <c r="C261" s="47" t="s">
        <v>1152</v>
      </c>
      <c r="D261" s="47" t="s">
        <v>36</v>
      </c>
      <c r="E261" s="43"/>
      <c r="F261" s="43"/>
      <c r="G261" s="28"/>
      <c r="H261" s="28"/>
    </row>
    <row r="262" s="23" customFormat="true" ht="15" hidden="false" customHeight="false" outlineLevel="0" collapsed="false">
      <c r="A262" s="46" t="s">
        <v>56</v>
      </c>
      <c r="B262" s="47" t="s">
        <v>1153</v>
      </c>
      <c r="C262" s="47" t="s">
        <v>1154</v>
      </c>
      <c r="D262" s="47" t="s">
        <v>36</v>
      </c>
      <c r="E262" s="43"/>
      <c r="F262" s="43"/>
      <c r="G262" s="28"/>
      <c r="H262" s="28"/>
    </row>
    <row r="263" s="23" customFormat="true" ht="15" hidden="false" customHeight="false" outlineLevel="0" collapsed="false">
      <c r="A263" s="46" t="s">
        <v>56</v>
      </c>
      <c r="B263" s="47" t="s">
        <v>1155</v>
      </c>
      <c r="C263" s="47" t="s">
        <v>1156</v>
      </c>
      <c r="D263" s="47" t="s">
        <v>36</v>
      </c>
      <c r="E263" s="43"/>
      <c r="F263" s="43"/>
      <c r="G263" s="28"/>
      <c r="H263" s="28"/>
    </row>
    <row r="264" s="23" customFormat="true" ht="15" hidden="false" customHeight="false" outlineLevel="0" collapsed="false">
      <c r="A264" s="46" t="s">
        <v>56</v>
      </c>
      <c r="B264" s="47" t="s">
        <v>1157</v>
      </c>
      <c r="C264" s="47" t="s">
        <v>1158</v>
      </c>
      <c r="D264" s="47" t="s">
        <v>36</v>
      </c>
      <c r="E264" s="43"/>
      <c r="F264" s="43"/>
      <c r="G264" s="28"/>
      <c r="H264" s="28"/>
    </row>
    <row r="265" s="23" customFormat="true" ht="15" hidden="false" customHeight="false" outlineLevel="0" collapsed="false">
      <c r="A265" s="46" t="s">
        <v>56</v>
      </c>
      <c r="B265" s="47" t="s">
        <v>1159</v>
      </c>
      <c r="C265" s="47" t="s">
        <v>1160</v>
      </c>
      <c r="D265" s="47" t="s">
        <v>36</v>
      </c>
      <c r="E265" s="43"/>
      <c r="F265" s="43"/>
      <c r="G265" s="28"/>
      <c r="H265" s="28"/>
    </row>
    <row r="266" s="23" customFormat="true" ht="15" hidden="false" customHeight="false" outlineLevel="0" collapsed="false">
      <c r="A266" s="46" t="s">
        <v>56</v>
      </c>
      <c r="B266" s="47" t="s">
        <v>1161</v>
      </c>
      <c r="C266" s="47" t="s">
        <v>1162</v>
      </c>
      <c r="D266" s="47" t="s">
        <v>36</v>
      </c>
      <c r="E266" s="43"/>
      <c r="F266" s="43"/>
      <c r="G266" s="28"/>
      <c r="H266" s="28"/>
    </row>
    <row r="267" s="23" customFormat="true" ht="15" hidden="false" customHeight="false" outlineLevel="0" collapsed="false">
      <c r="A267" s="46" t="s">
        <v>56</v>
      </c>
      <c r="B267" s="47" t="s">
        <v>1163</v>
      </c>
      <c r="C267" s="47" t="s">
        <v>1164</v>
      </c>
      <c r="D267" s="47" t="s">
        <v>36</v>
      </c>
      <c r="E267" s="43"/>
      <c r="F267" s="43"/>
      <c r="G267" s="28"/>
      <c r="H267" s="28"/>
    </row>
    <row r="268" s="23" customFormat="true" ht="15" hidden="false" customHeight="true" outlineLevel="0" collapsed="false">
      <c r="A268" s="46" t="s">
        <v>56</v>
      </c>
      <c r="B268" s="47" t="s">
        <v>1165</v>
      </c>
      <c r="C268" s="47" t="s">
        <v>1166</v>
      </c>
      <c r="D268" s="47" t="s">
        <v>36</v>
      </c>
      <c r="E268" s="43" t="n">
        <v>44967</v>
      </c>
      <c r="F268" s="43" t="s">
        <v>632</v>
      </c>
      <c r="G268" s="28"/>
      <c r="H268" s="28"/>
    </row>
    <row r="269" s="23" customFormat="true" ht="15" hidden="false" customHeight="false" outlineLevel="0" collapsed="false">
      <c r="A269" s="46" t="s">
        <v>56</v>
      </c>
      <c r="B269" s="47" t="s">
        <v>1167</v>
      </c>
      <c r="C269" s="47" t="s">
        <v>1168</v>
      </c>
      <c r="D269" s="47" t="s">
        <v>36</v>
      </c>
      <c r="E269" s="43"/>
      <c r="F269" s="43"/>
      <c r="G269" s="28"/>
      <c r="H269" s="28"/>
    </row>
    <row r="270" s="23" customFormat="true" ht="15" hidden="false" customHeight="false" outlineLevel="0" collapsed="false">
      <c r="A270" s="46" t="s">
        <v>56</v>
      </c>
      <c r="B270" s="47" t="s">
        <v>1169</v>
      </c>
      <c r="C270" s="47" t="s">
        <v>1170</v>
      </c>
      <c r="D270" s="47" t="s">
        <v>36</v>
      </c>
      <c r="E270" s="43"/>
      <c r="F270" s="43"/>
      <c r="G270" s="28"/>
      <c r="H270" s="28"/>
    </row>
    <row r="271" s="23" customFormat="true" ht="15" hidden="false" customHeight="false" outlineLevel="0" collapsed="false">
      <c r="A271" s="46" t="s">
        <v>56</v>
      </c>
      <c r="B271" s="47" t="s">
        <v>1171</v>
      </c>
      <c r="C271" s="47" t="s">
        <v>1172</v>
      </c>
      <c r="D271" s="47" t="s">
        <v>36</v>
      </c>
      <c r="E271" s="43"/>
      <c r="F271" s="43"/>
      <c r="G271" s="28"/>
      <c r="H271" s="28"/>
    </row>
    <row r="272" s="23" customFormat="true" ht="15" hidden="false" customHeight="false" outlineLevel="0" collapsed="false">
      <c r="A272" s="46" t="s">
        <v>56</v>
      </c>
      <c r="B272" s="47" t="s">
        <v>1173</v>
      </c>
      <c r="C272" s="47" t="s">
        <v>1174</v>
      </c>
      <c r="D272" s="47" t="s">
        <v>36</v>
      </c>
      <c r="E272" s="43"/>
      <c r="F272" s="43"/>
      <c r="G272" s="28"/>
      <c r="H272" s="28"/>
    </row>
    <row r="273" s="23" customFormat="true" ht="15" hidden="false" customHeight="false" outlineLevel="0" collapsed="false">
      <c r="A273" s="46" t="s">
        <v>56</v>
      </c>
      <c r="B273" s="47" t="s">
        <v>1175</v>
      </c>
      <c r="C273" s="47" t="s">
        <v>1176</v>
      </c>
      <c r="D273" s="47" t="s">
        <v>36</v>
      </c>
      <c r="E273" s="43"/>
      <c r="F273" s="43"/>
      <c r="G273" s="28"/>
      <c r="H273" s="28"/>
    </row>
    <row r="274" s="23" customFormat="true" ht="15" hidden="false" customHeight="false" outlineLevel="0" collapsed="false">
      <c r="A274" s="46" t="s">
        <v>56</v>
      </c>
      <c r="B274" s="47" t="s">
        <v>1177</v>
      </c>
      <c r="C274" s="47" t="s">
        <v>1178</v>
      </c>
      <c r="D274" s="47" t="s">
        <v>11</v>
      </c>
      <c r="E274" s="43"/>
      <c r="F274" s="43"/>
      <c r="G274" s="28"/>
      <c r="H274" s="28"/>
    </row>
    <row r="275" s="23" customFormat="true" ht="15" hidden="false" customHeight="false" outlineLevel="0" collapsed="false">
      <c r="A275" s="46" t="s">
        <v>97</v>
      </c>
      <c r="B275" s="47" t="s">
        <v>1179</v>
      </c>
      <c r="C275" s="47" t="s">
        <v>1180</v>
      </c>
      <c r="D275" s="47" t="s">
        <v>11</v>
      </c>
      <c r="E275" s="43"/>
      <c r="F275" s="43"/>
      <c r="G275" s="28"/>
      <c r="H275" s="28"/>
    </row>
    <row r="276" s="23" customFormat="true" ht="15" hidden="false" customHeight="false" outlineLevel="0" collapsed="false">
      <c r="A276" s="46" t="s">
        <v>97</v>
      </c>
      <c r="B276" s="47" t="s">
        <v>1181</v>
      </c>
      <c r="C276" s="47" t="s">
        <v>1182</v>
      </c>
      <c r="D276" s="47" t="s">
        <v>18</v>
      </c>
      <c r="E276" s="43"/>
      <c r="F276" s="43"/>
      <c r="G276" s="28"/>
      <c r="H276" s="28"/>
    </row>
    <row r="277" s="23" customFormat="true" ht="15" hidden="false" customHeight="false" outlineLevel="0" collapsed="false">
      <c r="A277" s="46" t="s">
        <v>97</v>
      </c>
      <c r="B277" s="47" t="s">
        <v>1183</v>
      </c>
      <c r="C277" s="47" t="s">
        <v>1184</v>
      </c>
      <c r="D277" s="47" t="s">
        <v>36</v>
      </c>
      <c r="E277" s="43"/>
      <c r="F277" s="43"/>
      <c r="G277" s="28"/>
      <c r="H277" s="28"/>
    </row>
    <row r="278" s="23" customFormat="true" ht="15" hidden="false" customHeight="false" outlineLevel="0" collapsed="false">
      <c r="A278" s="46" t="s">
        <v>97</v>
      </c>
      <c r="B278" s="47" t="s">
        <v>1185</v>
      </c>
      <c r="C278" s="47" t="s">
        <v>1186</v>
      </c>
      <c r="D278" s="47" t="s">
        <v>11</v>
      </c>
      <c r="E278" s="43"/>
      <c r="F278" s="43"/>
      <c r="G278" s="28"/>
      <c r="H278" s="28"/>
    </row>
    <row r="279" s="23" customFormat="true" ht="15" hidden="false" customHeight="false" outlineLevel="0" collapsed="false">
      <c r="A279" s="48" t="s">
        <v>97</v>
      </c>
      <c r="B279" s="49" t="s">
        <v>1187</v>
      </c>
      <c r="C279" s="49" t="s">
        <v>1188</v>
      </c>
      <c r="D279" s="49" t="s">
        <v>18</v>
      </c>
      <c r="E279" s="43"/>
      <c r="F279" s="43"/>
      <c r="G279" s="28"/>
      <c r="H279" s="28"/>
    </row>
  </sheetData>
  <mergeCells count="48">
    <mergeCell ref="E2:E15"/>
    <mergeCell ref="F2:F15"/>
    <mergeCell ref="G2:G71"/>
    <mergeCell ref="H2:H71"/>
    <mergeCell ref="E16:E29"/>
    <mergeCell ref="F16:F29"/>
    <mergeCell ref="E30:E43"/>
    <mergeCell ref="F30:F43"/>
    <mergeCell ref="E44:E57"/>
    <mergeCell ref="F44:F57"/>
    <mergeCell ref="E58:E71"/>
    <mergeCell ref="F58:F71"/>
    <mergeCell ref="E72:E85"/>
    <mergeCell ref="F72:F85"/>
    <mergeCell ref="G72:G141"/>
    <mergeCell ref="H72:H141"/>
    <mergeCell ref="E86:E99"/>
    <mergeCell ref="F86:F99"/>
    <mergeCell ref="E100:E113"/>
    <mergeCell ref="F100:F113"/>
    <mergeCell ref="E114:E127"/>
    <mergeCell ref="F114:F127"/>
    <mergeCell ref="E128:E141"/>
    <mergeCell ref="F128:F141"/>
    <mergeCell ref="E142:E155"/>
    <mergeCell ref="F142:F155"/>
    <mergeCell ref="G142:G211"/>
    <mergeCell ref="H142:H211"/>
    <mergeCell ref="E156:E169"/>
    <mergeCell ref="F156:F169"/>
    <mergeCell ref="E170:E183"/>
    <mergeCell ref="F170:F183"/>
    <mergeCell ref="E184:E197"/>
    <mergeCell ref="F184:F197"/>
    <mergeCell ref="E198:E211"/>
    <mergeCell ref="F198:F211"/>
    <mergeCell ref="E212:E225"/>
    <mergeCell ref="F212:F225"/>
    <mergeCell ref="G212:G279"/>
    <mergeCell ref="H212:H279"/>
    <mergeCell ref="E226:E239"/>
    <mergeCell ref="F226:F239"/>
    <mergeCell ref="E240:E253"/>
    <mergeCell ref="F240:F253"/>
    <mergeCell ref="E254:E267"/>
    <mergeCell ref="F254:F267"/>
    <mergeCell ref="E268:E279"/>
    <mergeCell ref="F268:F2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91" activePane="bottomLeft" state="frozen"/>
      <selection pane="topLeft" activeCell="A1" activeCellId="0" sqref="A1"/>
      <selection pane="bottomLeft" activeCell="E320" activeCellId="0" sqref="E3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40" t="s">
        <v>46</v>
      </c>
      <c r="B2" s="40" t="s">
        <v>1189</v>
      </c>
      <c r="C2" s="41" t="s">
        <v>1190</v>
      </c>
      <c r="D2" s="42" t="s">
        <v>17</v>
      </c>
      <c r="E2" s="43" t="n">
        <v>44949</v>
      </c>
      <c r="F2" s="43" t="s">
        <v>1191</v>
      </c>
      <c r="G2" s="28" t="s">
        <v>197</v>
      </c>
      <c r="H2" s="28" t="s">
        <v>1192</v>
      </c>
    </row>
    <row r="3" s="23" customFormat="true" ht="15" hidden="false" customHeight="false" outlineLevel="0" collapsed="false">
      <c r="A3" s="40" t="s">
        <v>46</v>
      </c>
      <c r="B3" s="40" t="s">
        <v>1193</v>
      </c>
      <c r="C3" s="41" t="s">
        <v>1194</v>
      </c>
      <c r="D3" s="42" t="s">
        <v>19</v>
      </c>
      <c r="E3" s="43"/>
      <c r="F3" s="43"/>
      <c r="G3" s="28"/>
      <c r="H3" s="28"/>
    </row>
    <row r="4" s="23" customFormat="true" ht="23.25" hidden="false" customHeight="false" outlineLevel="0" collapsed="false">
      <c r="A4" s="40" t="s">
        <v>46</v>
      </c>
      <c r="B4" s="40" t="s">
        <v>1195</v>
      </c>
      <c r="C4" s="41" t="s">
        <v>1196</v>
      </c>
      <c r="D4" s="42" t="s">
        <v>37</v>
      </c>
      <c r="E4" s="43"/>
      <c r="F4" s="43"/>
      <c r="G4" s="28"/>
      <c r="H4" s="28"/>
    </row>
    <row r="5" s="23" customFormat="true" ht="15" hidden="false" customHeight="false" outlineLevel="0" collapsed="false">
      <c r="A5" s="40" t="s">
        <v>56</v>
      </c>
      <c r="B5" s="40" t="s">
        <v>1197</v>
      </c>
      <c r="C5" s="41" t="s">
        <v>1198</v>
      </c>
      <c r="D5" s="42" t="s">
        <v>17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1199</v>
      </c>
      <c r="C6" s="41" t="s">
        <v>1200</v>
      </c>
      <c r="D6" s="42" t="s">
        <v>17</v>
      </c>
      <c r="E6" s="43"/>
      <c r="F6" s="43"/>
      <c r="G6" s="28"/>
      <c r="H6" s="28"/>
    </row>
    <row r="7" s="23" customFormat="true" ht="15" hidden="false" customHeight="false" outlineLevel="0" collapsed="false">
      <c r="A7" s="40" t="s">
        <v>56</v>
      </c>
      <c r="B7" s="40" t="s">
        <v>1201</v>
      </c>
      <c r="C7" s="41" t="s">
        <v>1202</v>
      </c>
      <c r="D7" s="42" t="s">
        <v>17</v>
      </c>
      <c r="E7" s="43"/>
      <c r="F7" s="43"/>
      <c r="G7" s="28"/>
      <c r="H7" s="28"/>
    </row>
    <row r="8" s="23" customFormat="true" ht="15" hidden="false" customHeight="false" outlineLevel="0" collapsed="false">
      <c r="A8" s="40" t="s">
        <v>56</v>
      </c>
      <c r="B8" s="40" t="s">
        <v>1203</v>
      </c>
      <c r="C8" s="41" t="s">
        <v>1204</v>
      </c>
      <c r="D8" s="42" t="s">
        <v>17</v>
      </c>
      <c r="E8" s="43"/>
      <c r="F8" s="43"/>
      <c r="G8" s="28"/>
      <c r="H8" s="28"/>
    </row>
    <row r="9" s="23" customFormat="true" ht="15" hidden="false" customHeight="false" outlineLevel="0" collapsed="false">
      <c r="A9" s="40" t="s">
        <v>56</v>
      </c>
      <c r="B9" s="40" t="s">
        <v>1205</v>
      </c>
      <c r="C9" s="41" t="s">
        <v>1206</v>
      </c>
      <c r="D9" s="42" t="s">
        <v>17</v>
      </c>
      <c r="E9" s="43"/>
      <c r="F9" s="43"/>
      <c r="G9" s="28"/>
      <c r="H9" s="28"/>
    </row>
    <row r="10" s="23" customFormat="true" ht="15" hidden="false" customHeight="false" outlineLevel="0" collapsed="false">
      <c r="A10" s="40" t="s">
        <v>56</v>
      </c>
      <c r="B10" s="40" t="s">
        <v>1207</v>
      </c>
      <c r="C10" s="41" t="s">
        <v>1208</v>
      </c>
      <c r="D10" s="42" t="s">
        <v>17</v>
      </c>
      <c r="E10" s="43"/>
      <c r="F10" s="43"/>
      <c r="G10" s="28"/>
      <c r="H10" s="28"/>
    </row>
    <row r="11" s="23" customFormat="true" ht="15" hidden="false" customHeight="false" outlineLevel="0" collapsed="false">
      <c r="A11" s="40" t="s">
        <v>56</v>
      </c>
      <c r="B11" s="40" t="s">
        <v>1209</v>
      </c>
      <c r="C11" s="41" t="s">
        <v>1210</v>
      </c>
      <c r="D11" s="42" t="s">
        <v>17</v>
      </c>
      <c r="E11" s="43"/>
      <c r="F11" s="43"/>
      <c r="G11" s="28"/>
      <c r="H11" s="28"/>
    </row>
    <row r="12" s="23" customFormat="true" ht="15" hidden="false" customHeight="false" outlineLevel="0" collapsed="false">
      <c r="A12" s="40" t="s">
        <v>56</v>
      </c>
      <c r="B12" s="40" t="s">
        <v>1211</v>
      </c>
      <c r="C12" s="41" t="s">
        <v>1212</v>
      </c>
      <c r="D12" s="42" t="s">
        <v>17</v>
      </c>
      <c r="E12" s="43"/>
      <c r="F12" s="43"/>
      <c r="G12" s="28"/>
      <c r="H12" s="28"/>
    </row>
    <row r="13" s="23" customFormat="true" ht="15" hidden="false" customHeight="false" outlineLevel="0" collapsed="false">
      <c r="A13" s="40" t="s">
        <v>56</v>
      </c>
      <c r="B13" s="40" t="s">
        <v>1213</v>
      </c>
      <c r="C13" s="41" t="s">
        <v>1214</v>
      </c>
      <c r="D13" s="42" t="s">
        <v>17</v>
      </c>
      <c r="E13" s="43"/>
      <c r="F13" s="43"/>
      <c r="G13" s="28"/>
      <c r="H13" s="28"/>
    </row>
    <row r="14" s="23" customFormat="true" ht="15" hidden="false" customHeight="false" outlineLevel="0" collapsed="false">
      <c r="A14" s="40" t="s">
        <v>56</v>
      </c>
      <c r="B14" s="40" t="s">
        <v>1215</v>
      </c>
      <c r="C14" s="41" t="s">
        <v>1216</v>
      </c>
      <c r="D14" s="42" t="s">
        <v>17</v>
      </c>
      <c r="E14" s="43"/>
      <c r="F14" s="43"/>
      <c r="G14" s="28"/>
      <c r="H14" s="28"/>
    </row>
    <row r="15" s="23" customFormat="true" ht="15" hidden="false" customHeight="false" outlineLevel="0" collapsed="false">
      <c r="A15" s="40" t="s">
        <v>56</v>
      </c>
      <c r="B15" s="40" t="s">
        <v>1217</v>
      </c>
      <c r="C15" s="41" t="s">
        <v>1218</v>
      </c>
      <c r="D15" s="42" t="s">
        <v>17</v>
      </c>
      <c r="E15" s="43"/>
      <c r="F15" s="43"/>
      <c r="G15" s="28"/>
      <c r="H15" s="28"/>
    </row>
    <row r="16" s="23" customFormat="true" ht="15" hidden="false" customHeight="false" outlineLevel="0" collapsed="false">
      <c r="A16" s="40" t="s">
        <v>56</v>
      </c>
      <c r="B16" s="40" t="s">
        <v>1219</v>
      </c>
      <c r="C16" s="41" t="s">
        <v>1220</v>
      </c>
      <c r="D16" s="42" t="s">
        <v>17</v>
      </c>
      <c r="E16" s="43"/>
      <c r="F16" s="43"/>
      <c r="G16" s="28"/>
      <c r="H16" s="28"/>
    </row>
    <row r="17" s="23" customFormat="true" ht="15" hidden="false" customHeight="false" outlineLevel="0" collapsed="false">
      <c r="A17" s="40" t="s">
        <v>56</v>
      </c>
      <c r="B17" s="40" t="s">
        <v>1221</v>
      </c>
      <c r="C17" s="41" t="s">
        <v>1222</v>
      </c>
      <c r="D17" s="42" t="s">
        <v>17</v>
      </c>
      <c r="E17" s="43"/>
      <c r="F17" s="43"/>
      <c r="G17" s="28"/>
      <c r="H17" s="28"/>
    </row>
    <row r="18" s="23" customFormat="true" ht="15" hidden="false" customHeight="true" outlineLevel="0" collapsed="false">
      <c r="A18" s="40" t="s">
        <v>56</v>
      </c>
      <c r="B18" s="40" t="s">
        <v>1223</v>
      </c>
      <c r="C18" s="41" t="s">
        <v>1224</v>
      </c>
      <c r="D18" s="42" t="s">
        <v>17</v>
      </c>
      <c r="E18" s="43" t="n">
        <v>44950</v>
      </c>
      <c r="F18" s="43" t="s">
        <v>1191</v>
      </c>
      <c r="G18" s="28"/>
      <c r="H18" s="28"/>
    </row>
    <row r="19" s="23" customFormat="true" ht="15" hidden="false" customHeight="false" outlineLevel="0" collapsed="false">
      <c r="A19" s="40" t="s">
        <v>56</v>
      </c>
      <c r="B19" s="40" t="s">
        <v>1225</v>
      </c>
      <c r="C19" s="41" t="s">
        <v>1226</v>
      </c>
      <c r="D19" s="42" t="s">
        <v>19</v>
      </c>
      <c r="E19" s="43"/>
      <c r="F19" s="43"/>
      <c r="G19" s="28"/>
      <c r="H19" s="28"/>
    </row>
    <row r="20" s="23" customFormat="true" ht="15" hidden="false" customHeight="false" outlineLevel="0" collapsed="false">
      <c r="A20" s="40" t="s">
        <v>56</v>
      </c>
      <c r="B20" s="40" t="s">
        <v>1227</v>
      </c>
      <c r="C20" s="41" t="s">
        <v>1228</v>
      </c>
      <c r="D20" s="42" t="s">
        <v>19</v>
      </c>
      <c r="E20" s="43"/>
      <c r="F20" s="43"/>
      <c r="G20" s="28"/>
      <c r="H20" s="28"/>
    </row>
    <row r="21" s="23" customFormat="true" ht="15" hidden="false" customHeight="false" outlineLevel="0" collapsed="false">
      <c r="A21" s="40" t="s">
        <v>56</v>
      </c>
      <c r="B21" s="40" t="s">
        <v>1229</v>
      </c>
      <c r="C21" s="44" t="s">
        <v>1230</v>
      </c>
      <c r="D21" s="44" t="s">
        <v>19</v>
      </c>
      <c r="E21" s="43"/>
      <c r="F21" s="43"/>
      <c r="G21" s="28"/>
      <c r="H21" s="28"/>
    </row>
    <row r="22" s="23" customFormat="true" ht="15" hidden="false" customHeight="false" outlineLevel="0" collapsed="false">
      <c r="A22" s="40" t="s">
        <v>56</v>
      </c>
      <c r="B22" s="40" t="s">
        <v>1231</v>
      </c>
      <c r="C22" s="41" t="s">
        <v>1232</v>
      </c>
      <c r="D22" s="42" t="s">
        <v>19</v>
      </c>
      <c r="E22" s="43"/>
      <c r="F22" s="43"/>
      <c r="G22" s="28"/>
      <c r="H22" s="28"/>
    </row>
    <row r="23" s="23" customFormat="true" ht="23.25" hidden="false" customHeight="false" outlineLevel="0" collapsed="false">
      <c r="A23" s="40" t="s">
        <v>56</v>
      </c>
      <c r="B23" s="40" t="s">
        <v>1233</v>
      </c>
      <c r="C23" s="41" t="s">
        <v>1234</v>
      </c>
      <c r="D23" s="42" t="s">
        <v>19</v>
      </c>
      <c r="E23" s="43"/>
      <c r="F23" s="43"/>
      <c r="G23" s="28"/>
      <c r="H23" s="28"/>
    </row>
    <row r="24" s="23" customFormat="true" ht="15" hidden="false" customHeight="false" outlineLevel="0" collapsed="false">
      <c r="A24" s="40" t="s">
        <v>56</v>
      </c>
      <c r="B24" s="40" t="s">
        <v>1235</v>
      </c>
      <c r="C24" s="41" t="s">
        <v>1236</v>
      </c>
      <c r="D24" s="42" t="s">
        <v>19</v>
      </c>
      <c r="E24" s="43"/>
      <c r="F24" s="43"/>
      <c r="G24" s="28"/>
      <c r="H24" s="28"/>
    </row>
    <row r="25" s="23" customFormat="true" ht="15" hidden="false" customHeight="false" outlineLevel="0" collapsed="false">
      <c r="A25" s="40" t="s">
        <v>56</v>
      </c>
      <c r="B25" s="40" t="s">
        <v>1237</v>
      </c>
      <c r="C25" s="41" t="s">
        <v>1238</v>
      </c>
      <c r="D25" s="42" t="s">
        <v>19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56</v>
      </c>
      <c r="B26" s="40" t="s">
        <v>1239</v>
      </c>
      <c r="C26" s="41" t="s">
        <v>1240</v>
      </c>
      <c r="D26" s="42" t="s">
        <v>19</v>
      </c>
      <c r="E26" s="43"/>
      <c r="F26" s="43"/>
      <c r="G26" s="28"/>
      <c r="H26" s="28"/>
    </row>
    <row r="27" s="23" customFormat="true" ht="15" hidden="false" customHeight="false" outlineLevel="0" collapsed="false">
      <c r="A27" s="40" t="s">
        <v>56</v>
      </c>
      <c r="B27" s="40" t="s">
        <v>1241</v>
      </c>
      <c r="C27" s="41" t="s">
        <v>1242</v>
      </c>
      <c r="D27" s="42" t="s">
        <v>19</v>
      </c>
      <c r="E27" s="43"/>
      <c r="F27" s="43"/>
      <c r="G27" s="28"/>
      <c r="H27" s="28"/>
    </row>
    <row r="28" s="23" customFormat="true" ht="15" hidden="false" customHeight="false" outlineLevel="0" collapsed="false">
      <c r="A28" s="40" t="s">
        <v>56</v>
      </c>
      <c r="B28" s="40" t="s">
        <v>1243</v>
      </c>
      <c r="C28" s="41" t="s">
        <v>1244</v>
      </c>
      <c r="D28" s="42" t="s">
        <v>19</v>
      </c>
      <c r="E28" s="43"/>
      <c r="F28" s="43"/>
      <c r="G28" s="28"/>
      <c r="H28" s="28"/>
    </row>
    <row r="29" s="23" customFormat="true" ht="23.25" hidden="false" customHeight="false" outlineLevel="0" collapsed="false">
      <c r="A29" s="40" t="s">
        <v>56</v>
      </c>
      <c r="B29" s="40" t="s">
        <v>1245</v>
      </c>
      <c r="C29" s="41" t="s">
        <v>1246</v>
      </c>
      <c r="D29" s="42" t="s">
        <v>19</v>
      </c>
      <c r="E29" s="43"/>
      <c r="F29" s="43"/>
      <c r="G29" s="28"/>
      <c r="H29" s="28"/>
    </row>
    <row r="30" s="23" customFormat="true" ht="15" hidden="false" customHeight="false" outlineLevel="0" collapsed="false">
      <c r="A30" s="40" t="s">
        <v>56</v>
      </c>
      <c r="B30" s="40" t="s">
        <v>1247</v>
      </c>
      <c r="C30" s="41" t="s">
        <v>1248</v>
      </c>
      <c r="D30" s="42" t="s">
        <v>19</v>
      </c>
      <c r="E30" s="43"/>
      <c r="F30" s="43"/>
      <c r="G30" s="28"/>
      <c r="H30" s="28"/>
    </row>
    <row r="31" s="23" customFormat="true" ht="15" hidden="false" customHeight="false" outlineLevel="0" collapsed="false">
      <c r="A31" s="40" t="s">
        <v>56</v>
      </c>
      <c r="B31" s="40" t="s">
        <v>1249</v>
      </c>
      <c r="C31" s="41" t="s">
        <v>1250</v>
      </c>
      <c r="D31" s="42" t="s">
        <v>19</v>
      </c>
      <c r="E31" s="43"/>
      <c r="F31" s="43"/>
      <c r="G31" s="28"/>
      <c r="H31" s="28"/>
    </row>
    <row r="32" s="23" customFormat="true" ht="15" hidden="false" customHeight="false" outlineLevel="0" collapsed="false">
      <c r="A32" s="40" t="s">
        <v>56</v>
      </c>
      <c r="B32" s="40" t="s">
        <v>1251</v>
      </c>
      <c r="C32" s="41" t="s">
        <v>1252</v>
      </c>
      <c r="D32" s="42" t="s">
        <v>19</v>
      </c>
      <c r="E32" s="43"/>
      <c r="F32" s="43"/>
      <c r="G32" s="28"/>
      <c r="H32" s="28"/>
    </row>
    <row r="33" s="23" customFormat="true" ht="15" hidden="false" customHeight="false" outlineLevel="0" collapsed="false">
      <c r="A33" s="40" t="s">
        <v>56</v>
      </c>
      <c r="B33" s="40" t="s">
        <v>1253</v>
      </c>
      <c r="C33" s="41" t="s">
        <v>1254</v>
      </c>
      <c r="D33" s="42" t="s">
        <v>19</v>
      </c>
      <c r="E33" s="43"/>
      <c r="F33" s="43"/>
      <c r="G33" s="28"/>
      <c r="H33" s="28"/>
    </row>
    <row r="34" s="23" customFormat="true" ht="23.25" hidden="false" customHeight="true" outlineLevel="0" collapsed="false">
      <c r="A34" s="40" t="s">
        <v>56</v>
      </c>
      <c r="B34" s="40" t="s">
        <v>1255</v>
      </c>
      <c r="C34" s="41" t="s">
        <v>1256</v>
      </c>
      <c r="D34" s="42" t="s">
        <v>19</v>
      </c>
      <c r="E34" s="43" t="n">
        <v>44951</v>
      </c>
      <c r="F34" s="43" t="s">
        <v>1191</v>
      </c>
      <c r="G34" s="28"/>
      <c r="H34" s="28"/>
    </row>
    <row r="35" s="23" customFormat="true" ht="15" hidden="false" customHeight="false" outlineLevel="0" collapsed="false">
      <c r="A35" s="40" t="s">
        <v>56</v>
      </c>
      <c r="B35" s="40" t="s">
        <v>1257</v>
      </c>
      <c r="C35" s="41" t="s">
        <v>1258</v>
      </c>
      <c r="D35" s="42" t="s">
        <v>37</v>
      </c>
      <c r="E35" s="43"/>
      <c r="F35" s="43"/>
      <c r="G35" s="28"/>
      <c r="H35" s="28"/>
    </row>
    <row r="36" s="23" customFormat="true" ht="15" hidden="false" customHeight="false" outlineLevel="0" collapsed="false">
      <c r="A36" s="40" t="s">
        <v>56</v>
      </c>
      <c r="B36" s="40" t="s">
        <v>1259</v>
      </c>
      <c r="C36" s="41" t="s">
        <v>1260</v>
      </c>
      <c r="D36" s="42" t="s">
        <v>37</v>
      </c>
      <c r="E36" s="43"/>
      <c r="F36" s="43"/>
      <c r="G36" s="28"/>
      <c r="H36" s="28"/>
    </row>
    <row r="37" s="23" customFormat="true" ht="15" hidden="false" customHeight="false" outlineLevel="0" collapsed="false">
      <c r="A37" s="40" t="s">
        <v>56</v>
      </c>
      <c r="B37" s="40" t="s">
        <v>1261</v>
      </c>
      <c r="C37" s="41" t="s">
        <v>1262</v>
      </c>
      <c r="D37" s="42" t="s">
        <v>37</v>
      </c>
      <c r="E37" s="43"/>
      <c r="F37" s="43"/>
      <c r="G37" s="28"/>
      <c r="H37" s="28"/>
    </row>
    <row r="38" s="23" customFormat="true" ht="23.25" hidden="false" customHeight="false" outlineLevel="0" collapsed="false">
      <c r="A38" s="40" t="s">
        <v>56</v>
      </c>
      <c r="B38" s="40" t="s">
        <v>1263</v>
      </c>
      <c r="C38" s="41" t="s">
        <v>1264</v>
      </c>
      <c r="D38" s="42" t="s">
        <v>37</v>
      </c>
      <c r="E38" s="43"/>
      <c r="F38" s="43"/>
      <c r="G38" s="28"/>
      <c r="H38" s="28"/>
    </row>
    <row r="39" s="23" customFormat="true" ht="15" hidden="false" customHeight="false" outlineLevel="0" collapsed="false">
      <c r="A39" s="40" t="s">
        <v>56</v>
      </c>
      <c r="B39" s="40" t="s">
        <v>1265</v>
      </c>
      <c r="C39" s="41" t="s">
        <v>1266</v>
      </c>
      <c r="D39" s="42" t="s">
        <v>37</v>
      </c>
      <c r="E39" s="43"/>
      <c r="F39" s="43"/>
      <c r="G39" s="28"/>
      <c r="H39" s="28"/>
    </row>
    <row r="40" s="23" customFormat="true" ht="15" hidden="false" customHeight="false" outlineLevel="0" collapsed="false">
      <c r="A40" s="40" t="s">
        <v>56</v>
      </c>
      <c r="B40" s="40" t="s">
        <v>1267</v>
      </c>
      <c r="C40" s="41" t="s">
        <v>1268</v>
      </c>
      <c r="D40" s="42" t="s">
        <v>37</v>
      </c>
      <c r="E40" s="43"/>
      <c r="F40" s="43"/>
      <c r="G40" s="28"/>
      <c r="H40" s="28"/>
    </row>
    <row r="41" s="23" customFormat="true" ht="23.25" hidden="false" customHeight="false" outlineLevel="0" collapsed="false">
      <c r="A41" s="40" t="s">
        <v>56</v>
      </c>
      <c r="B41" s="40" t="s">
        <v>1269</v>
      </c>
      <c r="C41" s="41" t="s">
        <v>1270</v>
      </c>
      <c r="D41" s="42" t="s">
        <v>37</v>
      </c>
      <c r="E41" s="43"/>
      <c r="F41" s="43"/>
      <c r="G41" s="28"/>
      <c r="H41" s="28"/>
    </row>
    <row r="42" s="23" customFormat="true" ht="15" hidden="false" customHeight="false" outlineLevel="0" collapsed="false">
      <c r="A42" s="40" t="s">
        <v>56</v>
      </c>
      <c r="B42" s="40" t="s">
        <v>1271</v>
      </c>
      <c r="C42" s="41" t="s">
        <v>1272</v>
      </c>
      <c r="D42" s="42" t="s">
        <v>37</v>
      </c>
      <c r="E42" s="43"/>
      <c r="F42" s="43"/>
      <c r="G42" s="28"/>
      <c r="H42" s="28"/>
    </row>
    <row r="43" s="23" customFormat="true" ht="15" hidden="false" customHeight="false" outlineLevel="0" collapsed="false">
      <c r="A43" s="40" t="s">
        <v>56</v>
      </c>
      <c r="B43" s="40" t="s">
        <v>1273</v>
      </c>
      <c r="C43" s="41" t="s">
        <v>1274</v>
      </c>
      <c r="D43" s="42" t="s">
        <v>37</v>
      </c>
      <c r="E43" s="43"/>
      <c r="F43" s="43"/>
      <c r="G43" s="28"/>
      <c r="H43" s="28"/>
    </row>
    <row r="44" s="23" customFormat="true" ht="15" hidden="false" customHeight="false" outlineLevel="0" collapsed="false">
      <c r="A44" s="40" t="s">
        <v>97</v>
      </c>
      <c r="B44" s="40" t="s">
        <v>1275</v>
      </c>
      <c r="C44" s="41" t="s">
        <v>1276</v>
      </c>
      <c r="D44" s="42" t="s">
        <v>17</v>
      </c>
      <c r="E44" s="43"/>
      <c r="F44" s="43"/>
      <c r="G44" s="28"/>
      <c r="H44" s="28"/>
    </row>
    <row r="45" s="23" customFormat="true" ht="23.25" hidden="false" customHeight="false" outlineLevel="0" collapsed="false">
      <c r="A45" s="40" t="s">
        <v>97</v>
      </c>
      <c r="B45" s="40" t="s">
        <v>1277</v>
      </c>
      <c r="C45" s="41" t="s">
        <v>1278</v>
      </c>
      <c r="D45" s="42" t="s">
        <v>17</v>
      </c>
      <c r="E45" s="43"/>
      <c r="F45" s="43"/>
      <c r="G45" s="28"/>
      <c r="H45" s="28"/>
    </row>
    <row r="46" s="23" customFormat="true" ht="15" hidden="false" customHeight="true" outlineLevel="0" collapsed="false">
      <c r="A46" s="40" t="s">
        <v>97</v>
      </c>
      <c r="B46" s="40" t="s">
        <v>1279</v>
      </c>
      <c r="C46" s="41" t="s">
        <v>1280</v>
      </c>
      <c r="D46" s="42" t="s">
        <v>17</v>
      </c>
      <c r="E46" s="43"/>
      <c r="F46" s="43"/>
      <c r="G46" s="28"/>
      <c r="H46" s="28"/>
    </row>
    <row r="47" s="23" customFormat="true" ht="22.5" hidden="false" customHeight="true" outlineLevel="0" collapsed="false">
      <c r="A47" s="40" t="s">
        <v>97</v>
      </c>
      <c r="B47" s="40" t="s">
        <v>1281</v>
      </c>
      <c r="C47" s="41" t="s">
        <v>1282</v>
      </c>
      <c r="D47" s="42" t="s">
        <v>17</v>
      </c>
      <c r="E47" s="43"/>
      <c r="F47" s="43"/>
      <c r="G47" s="28"/>
      <c r="H47" s="28"/>
    </row>
    <row r="48" s="23" customFormat="true" ht="23.25" hidden="false" customHeight="false" outlineLevel="0" collapsed="false">
      <c r="A48" s="40" t="s">
        <v>97</v>
      </c>
      <c r="B48" s="40" t="s">
        <v>1283</v>
      </c>
      <c r="C48" s="41" t="s">
        <v>1284</v>
      </c>
      <c r="D48" s="42" t="s">
        <v>17</v>
      </c>
      <c r="E48" s="43"/>
      <c r="F48" s="43"/>
      <c r="G48" s="28"/>
      <c r="H48" s="28"/>
    </row>
    <row r="49" s="23" customFormat="true" ht="15" hidden="false" customHeight="false" outlineLevel="0" collapsed="false">
      <c r="A49" s="40" t="s">
        <v>97</v>
      </c>
      <c r="B49" s="40" t="s">
        <v>1285</v>
      </c>
      <c r="C49" s="41" t="s">
        <v>1286</v>
      </c>
      <c r="D49" s="42" t="s">
        <v>17</v>
      </c>
      <c r="E49" s="43"/>
      <c r="F49" s="43"/>
      <c r="G49" s="28"/>
      <c r="H49" s="28"/>
    </row>
    <row r="50" s="23" customFormat="true" ht="23.25" hidden="false" customHeight="true" outlineLevel="0" collapsed="false">
      <c r="A50" s="40" t="s">
        <v>97</v>
      </c>
      <c r="B50" s="40" t="s">
        <v>1287</v>
      </c>
      <c r="C50" s="41" t="s">
        <v>1288</v>
      </c>
      <c r="D50" s="42" t="s">
        <v>17</v>
      </c>
      <c r="E50" s="43" t="n">
        <v>44952</v>
      </c>
      <c r="F50" s="43" t="s">
        <v>1191</v>
      </c>
      <c r="G50" s="28"/>
      <c r="H50" s="28"/>
    </row>
    <row r="51" s="23" customFormat="true" ht="23.25" hidden="false" customHeight="false" outlineLevel="0" collapsed="false">
      <c r="A51" s="40" t="s">
        <v>97</v>
      </c>
      <c r="B51" s="40" t="s">
        <v>1289</v>
      </c>
      <c r="C51" s="41" t="s">
        <v>1290</v>
      </c>
      <c r="D51" s="42" t="s">
        <v>17</v>
      </c>
      <c r="E51" s="43"/>
      <c r="F51" s="43"/>
      <c r="G51" s="28"/>
      <c r="H51" s="28"/>
    </row>
    <row r="52" s="23" customFormat="true" ht="15" hidden="false" customHeight="false" outlineLevel="0" collapsed="false">
      <c r="A52" s="40" t="s">
        <v>97</v>
      </c>
      <c r="B52" s="40" t="s">
        <v>1291</v>
      </c>
      <c r="C52" s="41" t="s">
        <v>1292</v>
      </c>
      <c r="D52" s="42" t="s">
        <v>17</v>
      </c>
      <c r="E52" s="43"/>
      <c r="F52" s="43"/>
      <c r="G52" s="28"/>
      <c r="H52" s="28"/>
    </row>
    <row r="53" s="23" customFormat="true" ht="23.25" hidden="false" customHeight="false" outlineLevel="0" collapsed="false">
      <c r="A53" s="40" t="s">
        <v>97</v>
      </c>
      <c r="B53" s="40" t="s">
        <v>1293</v>
      </c>
      <c r="C53" s="41" t="s">
        <v>1294</v>
      </c>
      <c r="D53" s="42" t="s">
        <v>17</v>
      </c>
      <c r="E53" s="43"/>
      <c r="F53" s="43"/>
      <c r="G53" s="28"/>
      <c r="H53" s="28"/>
    </row>
    <row r="54" s="23" customFormat="true" ht="23.25" hidden="false" customHeight="false" outlineLevel="0" collapsed="false">
      <c r="A54" s="40" t="s">
        <v>97</v>
      </c>
      <c r="B54" s="40" t="s">
        <v>1295</v>
      </c>
      <c r="C54" s="41" t="s">
        <v>1296</v>
      </c>
      <c r="D54" s="42" t="s">
        <v>17</v>
      </c>
      <c r="E54" s="43"/>
      <c r="F54" s="43"/>
      <c r="G54" s="28"/>
      <c r="H54" s="28"/>
    </row>
    <row r="55" s="23" customFormat="true" ht="23.25" hidden="false" customHeight="false" outlineLevel="0" collapsed="false">
      <c r="A55" s="40" t="s">
        <v>97</v>
      </c>
      <c r="B55" s="40" t="s">
        <v>1297</v>
      </c>
      <c r="C55" s="41" t="s">
        <v>1298</v>
      </c>
      <c r="D55" s="42" t="s">
        <v>17</v>
      </c>
      <c r="E55" s="43"/>
      <c r="F55" s="43"/>
      <c r="G55" s="28"/>
      <c r="H55" s="28"/>
    </row>
    <row r="56" s="23" customFormat="true" ht="23.25" hidden="false" customHeight="false" outlineLevel="0" collapsed="false">
      <c r="A56" s="40" t="s">
        <v>97</v>
      </c>
      <c r="B56" s="40" t="s">
        <v>1299</v>
      </c>
      <c r="C56" s="41" t="s">
        <v>1300</v>
      </c>
      <c r="D56" s="42" t="s">
        <v>17</v>
      </c>
      <c r="E56" s="43"/>
      <c r="F56" s="43"/>
      <c r="G56" s="28"/>
      <c r="H56" s="28"/>
    </row>
    <row r="57" s="23" customFormat="true" ht="23.25" hidden="false" customHeight="false" outlineLevel="0" collapsed="false">
      <c r="A57" s="40" t="s">
        <v>97</v>
      </c>
      <c r="B57" s="40" t="s">
        <v>1301</v>
      </c>
      <c r="C57" s="41" t="s">
        <v>1302</v>
      </c>
      <c r="D57" s="42" t="s">
        <v>17</v>
      </c>
      <c r="E57" s="43"/>
      <c r="F57" s="43"/>
      <c r="G57" s="28"/>
      <c r="H57" s="28"/>
    </row>
    <row r="58" s="23" customFormat="true" ht="23.25" hidden="false" customHeight="false" outlineLevel="0" collapsed="false">
      <c r="A58" s="40" t="s">
        <v>97</v>
      </c>
      <c r="B58" s="40" t="s">
        <v>1303</v>
      </c>
      <c r="C58" s="41" t="s">
        <v>1304</v>
      </c>
      <c r="D58" s="42" t="s">
        <v>17</v>
      </c>
      <c r="E58" s="43"/>
      <c r="F58" s="43"/>
      <c r="G58" s="28"/>
      <c r="H58" s="28"/>
    </row>
    <row r="59" s="23" customFormat="true" ht="23.25" hidden="false" customHeight="false" outlineLevel="0" collapsed="false">
      <c r="A59" s="40" t="s">
        <v>97</v>
      </c>
      <c r="B59" s="40" t="s">
        <v>1305</v>
      </c>
      <c r="C59" s="41" t="s">
        <v>1306</v>
      </c>
      <c r="D59" s="42" t="s">
        <v>17</v>
      </c>
      <c r="E59" s="43"/>
      <c r="F59" s="43"/>
      <c r="G59" s="28"/>
      <c r="H59" s="28"/>
    </row>
    <row r="60" s="23" customFormat="true" ht="23.25" hidden="false" customHeight="false" outlineLevel="0" collapsed="false">
      <c r="A60" s="40" t="s">
        <v>97</v>
      </c>
      <c r="B60" s="40" t="s">
        <v>1307</v>
      </c>
      <c r="C60" s="41" t="s">
        <v>1308</v>
      </c>
      <c r="D60" s="42" t="s">
        <v>17</v>
      </c>
      <c r="E60" s="43"/>
      <c r="F60" s="43"/>
      <c r="G60" s="28"/>
      <c r="H60" s="28"/>
    </row>
    <row r="61" s="23" customFormat="true" ht="23.25" hidden="false" customHeight="false" outlineLevel="0" collapsed="false">
      <c r="A61" s="40" t="s">
        <v>97</v>
      </c>
      <c r="B61" s="40" t="s">
        <v>1309</v>
      </c>
      <c r="C61" s="41" t="s">
        <v>1310</v>
      </c>
      <c r="D61" s="42" t="s">
        <v>17</v>
      </c>
      <c r="E61" s="43"/>
      <c r="F61" s="43"/>
      <c r="G61" s="28"/>
      <c r="H61" s="28"/>
    </row>
    <row r="62" s="23" customFormat="true" ht="15" hidden="false" customHeight="true" outlineLevel="0" collapsed="false">
      <c r="A62" s="40" t="s">
        <v>97</v>
      </c>
      <c r="B62" s="40" t="s">
        <v>1311</v>
      </c>
      <c r="C62" s="41" t="s">
        <v>1312</v>
      </c>
      <c r="D62" s="42" t="s">
        <v>17</v>
      </c>
      <c r="E62" s="43"/>
      <c r="F62" s="43"/>
      <c r="G62" s="28"/>
      <c r="H62" s="28"/>
    </row>
    <row r="63" s="23" customFormat="true" ht="23.25" hidden="false" customHeight="false" outlineLevel="0" collapsed="false">
      <c r="A63" s="40" t="s">
        <v>97</v>
      </c>
      <c r="B63" s="40" t="s">
        <v>1313</v>
      </c>
      <c r="C63" s="41" t="s">
        <v>1314</v>
      </c>
      <c r="D63" s="42" t="s">
        <v>17</v>
      </c>
      <c r="E63" s="43"/>
      <c r="F63" s="43"/>
      <c r="G63" s="28"/>
      <c r="H63" s="28"/>
    </row>
    <row r="64" s="23" customFormat="true" ht="23.25" hidden="false" customHeight="false" outlineLevel="0" collapsed="false">
      <c r="A64" s="40" t="s">
        <v>97</v>
      </c>
      <c r="B64" s="40" t="s">
        <v>1315</v>
      </c>
      <c r="C64" s="41" t="s">
        <v>1316</v>
      </c>
      <c r="D64" s="42" t="s">
        <v>17</v>
      </c>
      <c r="E64" s="43"/>
      <c r="F64" s="43"/>
      <c r="G64" s="28"/>
      <c r="H64" s="28"/>
    </row>
    <row r="65" s="23" customFormat="true" ht="23.25" hidden="false" customHeight="false" outlineLevel="0" collapsed="false">
      <c r="A65" s="40" t="s">
        <v>97</v>
      </c>
      <c r="B65" s="40" t="s">
        <v>1317</v>
      </c>
      <c r="C65" s="41" t="s">
        <v>1318</v>
      </c>
      <c r="D65" s="42" t="s">
        <v>17</v>
      </c>
      <c r="E65" s="43"/>
      <c r="F65" s="43"/>
      <c r="G65" s="28"/>
      <c r="H65" s="28"/>
    </row>
    <row r="66" s="23" customFormat="true" ht="23.25" hidden="false" customHeight="true" outlineLevel="0" collapsed="false">
      <c r="A66" s="40" t="s">
        <v>97</v>
      </c>
      <c r="B66" s="40" t="s">
        <v>1319</v>
      </c>
      <c r="C66" s="41" t="s">
        <v>1320</v>
      </c>
      <c r="D66" s="42" t="s">
        <v>17</v>
      </c>
      <c r="E66" s="43" t="n">
        <v>44953</v>
      </c>
      <c r="F66" s="43" t="s">
        <v>1191</v>
      </c>
      <c r="G66" s="28"/>
      <c r="H66" s="28"/>
    </row>
    <row r="67" s="23" customFormat="true" ht="23.25" hidden="false" customHeight="false" outlineLevel="0" collapsed="false">
      <c r="A67" s="40" t="s">
        <v>97</v>
      </c>
      <c r="B67" s="40" t="s">
        <v>1321</v>
      </c>
      <c r="C67" s="41" t="s">
        <v>1322</v>
      </c>
      <c r="D67" s="42" t="s">
        <v>17</v>
      </c>
      <c r="E67" s="43"/>
      <c r="F67" s="43"/>
      <c r="G67" s="28"/>
      <c r="H67" s="28"/>
    </row>
    <row r="68" s="23" customFormat="true" ht="23.25" hidden="false" customHeight="false" outlineLevel="0" collapsed="false">
      <c r="A68" s="40" t="s">
        <v>97</v>
      </c>
      <c r="B68" s="40" t="s">
        <v>1323</v>
      </c>
      <c r="C68" s="41" t="s">
        <v>1324</v>
      </c>
      <c r="D68" s="42" t="s">
        <v>17</v>
      </c>
      <c r="E68" s="43"/>
      <c r="F68" s="43"/>
      <c r="G68" s="28"/>
      <c r="H68" s="28"/>
    </row>
    <row r="69" s="23" customFormat="true" ht="23.25" hidden="false" customHeight="false" outlineLevel="0" collapsed="false">
      <c r="A69" s="40" t="s">
        <v>97</v>
      </c>
      <c r="B69" s="40" t="s">
        <v>1325</v>
      </c>
      <c r="C69" s="41" t="s">
        <v>171</v>
      </c>
      <c r="D69" s="42" t="s">
        <v>17</v>
      </c>
      <c r="E69" s="43"/>
      <c r="F69" s="43"/>
      <c r="G69" s="28"/>
      <c r="H69" s="28"/>
    </row>
    <row r="70" s="23" customFormat="true" ht="23.25" hidden="false" customHeight="false" outlineLevel="0" collapsed="false">
      <c r="A70" s="40" t="s">
        <v>97</v>
      </c>
      <c r="B70" s="40" t="s">
        <v>1326</v>
      </c>
      <c r="C70" s="41" t="s">
        <v>1327</v>
      </c>
      <c r="D70" s="42" t="s">
        <v>17</v>
      </c>
      <c r="E70" s="43"/>
      <c r="F70" s="43"/>
      <c r="G70" s="28"/>
      <c r="H70" s="28"/>
    </row>
    <row r="71" s="23" customFormat="true" ht="23.25" hidden="false" customHeight="false" outlineLevel="0" collapsed="false">
      <c r="A71" s="40" t="s">
        <v>97</v>
      </c>
      <c r="B71" s="40" t="s">
        <v>1328</v>
      </c>
      <c r="C71" s="41" t="s">
        <v>1329</v>
      </c>
      <c r="D71" s="42" t="s">
        <v>17</v>
      </c>
      <c r="E71" s="43"/>
      <c r="F71" s="43"/>
      <c r="G71" s="28"/>
      <c r="H71" s="28"/>
    </row>
    <row r="72" s="23" customFormat="true" ht="23.25" hidden="false" customHeight="false" outlineLevel="0" collapsed="false">
      <c r="A72" s="40" t="s">
        <v>97</v>
      </c>
      <c r="B72" s="40" t="s">
        <v>1330</v>
      </c>
      <c r="C72" s="41" t="s">
        <v>1331</v>
      </c>
      <c r="D72" s="42" t="s">
        <v>17</v>
      </c>
      <c r="E72" s="43"/>
      <c r="F72" s="43"/>
      <c r="G72" s="28"/>
      <c r="H72" s="28"/>
    </row>
    <row r="73" s="23" customFormat="true" ht="23.25" hidden="false" customHeight="false" outlineLevel="0" collapsed="false">
      <c r="A73" s="40" t="s">
        <v>97</v>
      </c>
      <c r="B73" s="40" t="s">
        <v>1332</v>
      </c>
      <c r="C73" s="41" t="s">
        <v>1333</v>
      </c>
      <c r="D73" s="42" t="s">
        <v>17</v>
      </c>
      <c r="E73" s="43"/>
      <c r="F73" s="43"/>
      <c r="G73" s="28"/>
      <c r="H73" s="28"/>
    </row>
    <row r="74" s="23" customFormat="true" ht="23.25" hidden="false" customHeight="false" outlineLevel="0" collapsed="false">
      <c r="A74" s="40" t="s">
        <v>97</v>
      </c>
      <c r="B74" s="40" t="s">
        <v>1334</v>
      </c>
      <c r="C74" s="41" t="s">
        <v>1335</v>
      </c>
      <c r="D74" s="42" t="s">
        <v>17</v>
      </c>
      <c r="E74" s="43"/>
      <c r="F74" s="43"/>
      <c r="G74" s="28"/>
      <c r="H74" s="28"/>
    </row>
    <row r="75" s="23" customFormat="true" ht="23.25" hidden="false" customHeight="false" outlineLevel="0" collapsed="false">
      <c r="A75" s="40" t="s">
        <v>97</v>
      </c>
      <c r="B75" s="40" t="s">
        <v>1336</v>
      </c>
      <c r="C75" s="41" t="s">
        <v>1337</v>
      </c>
      <c r="D75" s="42" t="s">
        <v>17</v>
      </c>
      <c r="E75" s="43"/>
      <c r="F75" s="43"/>
      <c r="G75" s="28"/>
      <c r="H75" s="28"/>
    </row>
    <row r="76" s="23" customFormat="true" ht="23.25" hidden="false" customHeight="false" outlineLevel="0" collapsed="false">
      <c r="A76" s="40" t="s">
        <v>97</v>
      </c>
      <c r="B76" s="40" t="s">
        <v>1338</v>
      </c>
      <c r="C76" s="41" t="s">
        <v>1339</v>
      </c>
      <c r="D76" s="42" t="s">
        <v>17</v>
      </c>
      <c r="E76" s="43"/>
      <c r="F76" s="43"/>
      <c r="G76" s="28"/>
      <c r="H76" s="28"/>
    </row>
    <row r="77" s="23" customFormat="true" ht="23.25" hidden="false" customHeight="false" outlineLevel="0" collapsed="false">
      <c r="A77" s="40" t="s">
        <v>97</v>
      </c>
      <c r="B77" s="40" t="s">
        <v>1340</v>
      </c>
      <c r="C77" s="41" t="s">
        <v>1341</v>
      </c>
      <c r="D77" s="42" t="s">
        <v>17</v>
      </c>
      <c r="E77" s="43"/>
      <c r="F77" s="43"/>
      <c r="G77" s="28"/>
      <c r="H77" s="28"/>
    </row>
    <row r="78" s="23" customFormat="true" ht="23.25" hidden="false" customHeight="false" outlineLevel="0" collapsed="false">
      <c r="A78" s="40" t="s">
        <v>97</v>
      </c>
      <c r="B78" s="40" t="s">
        <v>1342</v>
      </c>
      <c r="C78" s="41" t="s">
        <v>1343</v>
      </c>
      <c r="D78" s="42" t="s">
        <v>17</v>
      </c>
      <c r="E78" s="43"/>
      <c r="F78" s="43"/>
      <c r="G78" s="28"/>
      <c r="H78" s="28"/>
    </row>
    <row r="79" s="23" customFormat="true" ht="23.25" hidden="false" customHeight="false" outlineLevel="0" collapsed="false">
      <c r="A79" s="40" t="s">
        <v>97</v>
      </c>
      <c r="B79" s="40" t="s">
        <v>1344</v>
      </c>
      <c r="C79" s="41" t="s">
        <v>1345</v>
      </c>
      <c r="D79" s="42" t="s">
        <v>17</v>
      </c>
      <c r="E79" s="43"/>
      <c r="F79" s="43"/>
      <c r="G79" s="28"/>
      <c r="H79" s="28"/>
    </row>
    <row r="80" s="23" customFormat="true" ht="15" hidden="false" customHeight="false" outlineLevel="0" collapsed="false">
      <c r="A80" s="40" t="s">
        <v>97</v>
      </c>
      <c r="B80" s="40" t="s">
        <v>1346</v>
      </c>
      <c r="C80" s="41" t="s">
        <v>1347</v>
      </c>
      <c r="D80" s="42" t="s">
        <v>17</v>
      </c>
      <c r="E80" s="43"/>
      <c r="F80" s="43"/>
      <c r="G80" s="28"/>
      <c r="H80" s="28"/>
    </row>
    <row r="81" s="23" customFormat="true" ht="15" hidden="false" customHeight="false" outlineLevel="0" collapsed="false">
      <c r="A81" s="40" t="s">
        <v>97</v>
      </c>
      <c r="B81" s="40" t="s">
        <v>1348</v>
      </c>
      <c r="C81" s="41" t="s">
        <v>1349</v>
      </c>
      <c r="D81" s="42" t="s">
        <v>17</v>
      </c>
      <c r="E81" s="43"/>
      <c r="F81" s="43"/>
      <c r="G81" s="28"/>
      <c r="H81" s="28"/>
    </row>
    <row r="82" s="23" customFormat="true" ht="23.25" hidden="false" customHeight="true" outlineLevel="0" collapsed="false">
      <c r="A82" s="24" t="s">
        <v>97</v>
      </c>
      <c r="B82" s="24" t="s">
        <v>1350</v>
      </c>
      <c r="C82" s="25" t="s">
        <v>1351</v>
      </c>
      <c r="D82" s="26" t="s">
        <v>17</v>
      </c>
      <c r="E82" s="43" t="n">
        <v>44956</v>
      </c>
      <c r="F82" s="43" t="s">
        <v>1191</v>
      </c>
      <c r="G82" s="28" t="s">
        <v>344</v>
      </c>
      <c r="H82" s="28" t="s">
        <v>51</v>
      </c>
    </row>
    <row r="83" s="23" customFormat="true" ht="23.25" hidden="false" customHeight="false" outlineLevel="0" collapsed="false">
      <c r="A83" s="24" t="s">
        <v>97</v>
      </c>
      <c r="B83" s="24" t="s">
        <v>1352</v>
      </c>
      <c r="C83" s="25" t="s">
        <v>1353</v>
      </c>
      <c r="D83" s="26" t="s">
        <v>17</v>
      </c>
      <c r="E83" s="43"/>
      <c r="F83" s="43"/>
      <c r="G83" s="28"/>
      <c r="H83" s="28"/>
    </row>
    <row r="84" s="23" customFormat="true" ht="23.25" hidden="false" customHeight="false" outlineLevel="0" collapsed="false">
      <c r="A84" s="24" t="s">
        <v>97</v>
      </c>
      <c r="B84" s="24" t="s">
        <v>1354</v>
      </c>
      <c r="C84" s="25" t="s">
        <v>1355</v>
      </c>
      <c r="D84" s="26" t="s">
        <v>17</v>
      </c>
      <c r="E84" s="43"/>
      <c r="F84" s="43"/>
      <c r="G84" s="28"/>
      <c r="H84" s="28"/>
    </row>
    <row r="85" s="23" customFormat="true" ht="23.25" hidden="false" customHeight="false" outlineLevel="0" collapsed="false">
      <c r="A85" s="24" t="s">
        <v>97</v>
      </c>
      <c r="B85" s="24" t="s">
        <v>1356</v>
      </c>
      <c r="C85" s="25" t="s">
        <v>1357</v>
      </c>
      <c r="D85" s="26" t="s">
        <v>17</v>
      </c>
      <c r="E85" s="43"/>
      <c r="F85" s="43"/>
      <c r="G85" s="28"/>
      <c r="H85" s="28"/>
    </row>
    <row r="86" s="23" customFormat="true" ht="23.25" hidden="false" customHeight="false" outlineLevel="0" collapsed="false">
      <c r="A86" s="24" t="s">
        <v>97</v>
      </c>
      <c r="B86" s="24" t="s">
        <v>1358</v>
      </c>
      <c r="C86" s="25" t="s">
        <v>1359</v>
      </c>
      <c r="D86" s="26" t="s">
        <v>17</v>
      </c>
      <c r="E86" s="43"/>
      <c r="F86" s="43"/>
      <c r="G86" s="28"/>
      <c r="H86" s="28"/>
    </row>
    <row r="87" s="23" customFormat="true" ht="23.25" hidden="false" customHeight="false" outlineLevel="0" collapsed="false">
      <c r="A87" s="24" t="s">
        <v>97</v>
      </c>
      <c r="B87" s="24" t="s">
        <v>1360</v>
      </c>
      <c r="C87" s="25" t="s">
        <v>1361</v>
      </c>
      <c r="D87" s="26" t="s">
        <v>17</v>
      </c>
      <c r="E87" s="43"/>
      <c r="F87" s="43"/>
      <c r="G87" s="28"/>
      <c r="H87" s="28"/>
    </row>
    <row r="88" s="23" customFormat="true" ht="23.25" hidden="false" customHeight="false" outlineLevel="0" collapsed="false">
      <c r="A88" s="24" t="s">
        <v>97</v>
      </c>
      <c r="B88" s="24" t="s">
        <v>1362</v>
      </c>
      <c r="C88" s="25" t="s">
        <v>1363</v>
      </c>
      <c r="D88" s="26" t="s">
        <v>17</v>
      </c>
      <c r="E88" s="43"/>
      <c r="F88" s="43"/>
      <c r="G88" s="28"/>
      <c r="H88" s="28"/>
    </row>
    <row r="89" s="23" customFormat="true" ht="23.25" hidden="false" customHeight="false" outlineLevel="0" collapsed="false">
      <c r="A89" s="24" t="s">
        <v>97</v>
      </c>
      <c r="B89" s="24" t="s">
        <v>1364</v>
      </c>
      <c r="C89" s="25" t="s">
        <v>1365</v>
      </c>
      <c r="D89" s="26" t="s">
        <v>17</v>
      </c>
      <c r="E89" s="43"/>
      <c r="F89" s="43"/>
      <c r="G89" s="28"/>
      <c r="H89" s="28"/>
    </row>
    <row r="90" s="23" customFormat="true" ht="23.25" hidden="false" customHeight="false" outlineLevel="0" collapsed="false">
      <c r="A90" s="24" t="s">
        <v>97</v>
      </c>
      <c r="B90" s="24" t="s">
        <v>1366</v>
      </c>
      <c r="C90" s="25" t="s">
        <v>129</v>
      </c>
      <c r="D90" s="26" t="s">
        <v>17</v>
      </c>
      <c r="E90" s="43"/>
      <c r="F90" s="43"/>
      <c r="G90" s="28"/>
      <c r="H90" s="28"/>
    </row>
    <row r="91" s="23" customFormat="true" ht="23.25" hidden="false" customHeight="false" outlineLevel="0" collapsed="false">
      <c r="A91" s="24" t="s">
        <v>97</v>
      </c>
      <c r="B91" s="24" t="s">
        <v>1367</v>
      </c>
      <c r="C91" s="25" t="s">
        <v>1368</v>
      </c>
      <c r="D91" s="26" t="s">
        <v>17</v>
      </c>
      <c r="E91" s="43"/>
      <c r="F91" s="43"/>
      <c r="G91" s="28"/>
      <c r="H91" s="28"/>
    </row>
    <row r="92" s="23" customFormat="true" ht="15" hidden="false" customHeight="false" outlineLevel="0" collapsed="false">
      <c r="A92" s="24" t="s">
        <v>97</v>
      </c>
      <c r="B92" s="24" t="s">
        <v>1369</v>
      </c>
      <c r="C92" s="25" t="s">
        <v>1370</v>
      </c>
      <c r="D92" s="26" t="s">
        <v>17</v>
      </c>
      <c r="E92" s="43"/>
      <c r="F92" s="43"/>
      <c r="G92" s="28"/>
      <c r="H92" s="28"/>
    </row>
    <row r="93" s="23" customFormat="true" ht="15" hidden="false" customHeight="false" outlineLevel="0" collapsed="false">
      <c r="A93" s="24" t="s">
        <v>97</v>
      </c>
      <c r="B93" s="24" t="s">
        <v>1371</v>
      </c>
      <c r="C93" s="25" t="s">
        <v>1372</v>
      </c>
      <c r="D93" s="26" t="s">
        <v>19</v>
      </c>
      <c r="E93" s="43"/>
      <c r="F93" s="43"/>
      <c r="G93" s="28"/>
      <c r="H93" s="28"/>
    </row>
    <row r="94" s="23" customFormat="true" ht="15" hidden="false" customHeight="false" outlineLevel="0" collapsed="false">
      <c r="A94" s="24" t="s">
        <v>97</v>
      </c>
      <c r="B94" s="24" t="s">
        <v>1373</v>
      </c>
      <c r="C94" s="25" t="s">
        <v>1374</v>
      </c>
      <c r="D94" s="26" t="s">
        <v>19</v>
      </c>
      <c r="E94" s="43"/>
      <c r="F94" s="43"/>
      <c r="G94" s="28"/>
      <c r="H94" s="28"/>
    </row>
    <row r="95" s="23" customFormat="true" ht="15" hidden="false" customHeight="false" outlineLevel="0" collapsed="false">
      <c r="A95" s="24" t="s">
        <v>97</v>
      </c>
      <c r="B95" s="24" t="s">
        <v>1375</v>
      </c>
      <c r="C95" s="25" t="s">
        <v>1376</v>
      </c>
      <c r="D95" s="26" t="s">
        <v>19</v>
      </c>
      <c r="E95" s="43"/>
      <c r="F95" s="43"/>
      <c r="G95" s="28"/>
      <c r="H95" s="28"/>
    </row>
    <row r="96" s="23" customFormat="true" ht="15" hidden="false" customHeight="false" outlineLevel="0" collapsed="false">
      <c r="A96" s="24" t="s">
        <v>97</v>
      </c>
      <c r="B96" s="24" t="s">
        <v>1377</v>
      </c>
      <c r="C96" s="25" t="s">
        <v>1378</v>
      </c>
      <c r="D96" s="26" t="s">
        <v>19</v>
      </c>
      <c r="E96" s="43"/>
      <c r="F96" s="43"/>
      <c r="G96" s="28"/>
      <c r="H96" s="28"/>
    </row>
    <row r="97" s="23" customFormat="true" ht="15" hidden="false" customHeight="false" outlineLevel="0" collapsed="false">
      <c r="A97" s="24" t="s">
        <v>97</v>
      </c>
      <c r="B97" s="24" t="s">
        <v>1379</v>
      </c>
      <c r="C97" s="25" t="s">
        <v>1380</v>
      </c>
      <c r="D97" s="26" t="s">
        <v>19</v>
      </c>
      <c r="E97" s="43"/>
      <c r="F97" s="43"/>
      <c r="G97" s="28"/>
      <c r="H97" s="28"/>
    </row>
    <row r="98" s="23" customFormat="true" ht="15" hidden="false" customHeight="true" outlineLevel="0" collapsed="false">
      <c r="A98" s="24" t="s">
        <v>97</v>
      </c>
      <c r="B98" s="24" t="s">
        <v>1381</v>
      </c>
      <c r="C98" s="25" t="s">
        <v>1382</v>
      </c>
      <c r="D98" s="26" t="s">
        <v>19</v>
      </c>
      <c r="E98" s="43" t="n">
        <v>44957</v>
      </c>
      <c r="F98" s="43" t="s">
        <v>1191</v>
      </c>
      <c r="G98" s="28"/>
      <c r="H98" s="28"/>
    </row>
    <row r="99" s="23" customFormat="true" ht="15" hidden="false" customHeight="false" outlineLevel="0" collapsed="false">
      <c r="A99" s="24" t="s">
        <v>97</v>
      </c>
      <c r="B99" s="24" t="s">
        <v>1383</v>
      </c>
      <c r="C99" s="25" t="s">
        <v>1384</v>
      </c>
      <c r="D99" s="26" t="s">
        <v>19</v>
      </c>
      <c r="E99" s="43"/>
      <c r="F99" s="43"/>
      <c r="G99" s="28"/>
      <c r="H99" s="28"/>
    </row>
    <row r="100" s="23" customFormat="true" ht="23.25" hidden="false" customHeight="false" outlineLevel="0" collapsed="false">
      <c r="A100" s="24" t="s">
        <v>97</v>
      </c>
      <c r="B100" s="24" t="s">
        <v>1385</v>
      </c>
      <c r="C100" s="25" t="s">
        <v>1386</v>
      </c>
      <c r="D100" s="26" t="s">
        <v>19</v>
      </c>
      <c r="E100" s="43"/>
      <c r="F100" s="43"/>
      <c r="G100" s="28"/>
      <c r="H100" s="28"/>
    </row>
    <row r="101" s="23" customFormat="true" ht="15" hidden="false" customHeight="false" outlineLevel="0" collapsed="false">
      <c r="A101" s="24" t="s">
        <v>97</v>
      </c>
      <c r="B101" s="24" t="s">
        <v>1387</v>
      </c>
      <c r="C101" s="25" t="s">
        <v>1388</v>
      </c>
      <c r="D101" s="26" t="s">
        <v>19</v>
      </c>
      <c r="E101" s="43"/>
      <c r="F101" s="43"/>
      <c r="G101" s="28"/>
      <c r="H101" s="28"/>
    </row>
    <row r="102" s="23" customFormat="true" ht="15" hidden="false" customHeight="true" outlineLevel="0" collapsed="false">
      <c r="A102" s="24" t="s">
        <v>97</v>
      </c>
      <c r="B102" s="24" t="s">
        <v>1389</v>
      </c>
      <c r="C102" s="25" t="s">
        <v>1390</v>
      </c>
      <c r="D102" s="26" t="s">
        <v>19</v>
      </c>
      <c r="E102" s="43"/>
      <c r="F102" s="43"/>
      <c r="G102" s="28"/>
      <c r="H102" s="28"/>
    </row>
    <row r="103" s="23" customFormat="true" ht="23.25" hidden="false" customHeight="false" outlineLevel="0" collapsed="false">
      <c r="A103" s="24" t="s">
        <v>97</v>
      </c>
      <c r="B103" s="24" t="s">
        <v>1391</v>
      </c>
      <c r="C103" s="25" t="s">
        <v>1392</v>
      </c>
      <c r="D103" s="26" t="s">
        <v>19</v>
      </c>
      <c r="E103" s="43"/>
      <c r="F103" s="43"/>
      <c r="G103" s="28"/>
      <c r="H103" s="28"/>
    </row>
    <row r="104" s="23" customFormat="true" ht="23.25" hidden="false" customHeight="false" outlineLevel="0" collapsed="false">
      <c r="A104" s="24" t="s">
        <v>97</v>
      </c>
      <c r="B104" s="24" t="s">
        <v>1393</v>
      </c>
      <c r="C104" s="25" t="s">
        <v>1394</v>
      </c>
      <c r="D104" s="26" t="s">
        <v>19</v>
      </c>
      <c r="E104" s="43"/>
      <c r="F104" s="43"/>
      <c r="G104" s="28"/>
      <c r="H104" s="28"/>
    </row>
    <row r="105" s="23" customFormat="true" ht="15" hidden="false" customHeight="false" outlineLevel="0" collapsed="false">
      <c r="A105" s="24" t="s">
        <v>97</v>
      </c>
      <c r="B105" s="24" t="s">
        <v>1395</v>
      </c>
      <c r="C105" s="25" t="s">
        <v>1396</v>
      </c>
      <c r="D105" s="26" t="s">
        <v>19</v>
      </c>
      <c r="E105" s="43"/>
      <c r="F105" s="43"/>
      <c r="G105" s="28"/>
      <c r="H105" s="28"/>
    </row>
    <row r="106" s="23" customFormat="true" ht="23.25" hidden="false" customHeight="false" outlineLevel="0" collapsed="false">
      <c r="A106" s="24" t="s">
        <v>97</v>
      </c>
      <c r="B106" s="24" t="s">
        <v>1397</v>
      </c>
      <c r="C106" s="25" t="s">
        <v>1398</v>
      </c>
      <c r="D106" s="26" t="s">
        <v>19</v>
      </c>
      <c r="E106" s="43"/>
      <c r="F106" s="43"/>
      <c r="G106" s="28"/>
      <c r="H106" s="28"/>
    </row>
    <row r="107" s="23" customFormat="true" ht="15" hidden="false" customHeight="false" outlineLevel="0" collapsed="false">
      <c r="A107" s="24" t="s">
        <v>97</v>
      </c>
      <c r="B107" s="24" t="s">
        <v>1399</v>
      </c>
      <c r="C107" s="25" t="s">
        <v>1400</v>
      </c>
      <c r="D107" s="26" t="s">
        <v>19</v>
      </c>
      <c r="E107" s="43"/>
      <c r="F107" s="43"/>
      <c r="G107" s="28"/>
      <c r="H107" s="28"/>
    </row>
    <row r="108" s="23" customFormat="true" ht="15" hidden="false" customHeight="false" outlineLevel="0" collapsed="false">
      <c r="A108" s="24" t="s">
        <v>97</v>
      </c>
      <c r="B108" s="24" t="s">
        <v>1401</v>
      </c>
      <c r="C108" s="25" t="s">
        <v>1402</v>
      </c>
      <c r="D108" s="26" t="s">
        <v>19</v>
      </c>
      <c r="E108" s="43"/>
      <c r="F108" s="43"/>
      <c r="G108" s="28"/>
      <c r="H108" s="28"/>
    </row>
    <row r="109" s="23" customFormat="true" ht="23.25" hidden="false" customHeight="false" outlineLevel="0" collapsed="false">
      <c r="A109" s="24" t="s">
        <v>97</v>
      </c>
      <c r="B109" s="24" t="s">
        <v>1403</v>
      </c>
      <c r="C109" s="25" t="s">
        <v>1404</v>
      </c>
      <c r="D109" s="26" t="s">
        <v>19</v>
      </c>
      <c r="E109" s="43"/>
      <c r="F109" s="43"/>
      <c r="G109" s="28"/>
      <c r="H109" s="28"/>
    </row>
    <row r="110" s="23" customFormat="true" ht="15" hidden="false" customHeight="false" outlineLevel="0" collapsed="false">
      <c r="A110" s="24" t="s">
        <v>97</v>
      </c>
      <c r="B110" s="24" t="s">
        <v>1405</v>
      </c>
      <c r="C110" s="25" t="s">
        <v>1406</v>
      </c>
      <c r="D110" s="26" t="s">
        <v>19</v>
      </c>
      <c r="E110" s="43"/>
      <c r="F110" s="43"/>
      <c r="G110" s="28"/>
      <c r="H110" s="28"/>
    </row>
    <row r="111" s="23" customFormat="true" ht="15" hidden="false" customHeight="false" outlineLevel="0" collapsed="false">
      <c r="A111" s="24" t="s">
        <v>97</v>
      </c>
      <c r="B111" s="24" t="s">
        <v>1407</v>
      </c>
      <c r="C111" s="25" t="s">
        <v>1408</v>
      </c>
      <c r="D111" s="26" t="s">
        <v>19</v>
      </c>
      <c r="E111" s="43"/>
      <c r="F111" s="43"/>
      <c r="G111" s="28"/>
      <c r="H111" s="28"/>
    </row>
    <row r="112" s="23" customFormat="true" ht="15" hidden="false" customHeight="false" outlineLevel="0" collapsed="false">
      <c r="A112" s="24" t="s">
        <v>97</v>
      </c>
      <c r="B112" s="24" t="s">
        <v>1409</v>
      </c>
      <c r="C112" s="25" t="s">
        <v>1410</v>
      </c>
      <c r="D112" s="26" t="s">
        <v>19</v>
      </c>
      <c r="E112" s="43"/>
      <c r="F112" s="43"/>
      <c r="G112" s="28"/>
      <c r="H112" s="28"/>
    </row>
    <row r="113" s="23" customFormat="true" ht="15" hidden="false" customHeight="false" outlineLevel="0" collapsed="false">
      <c r="A113" s="24" t="s">
        <v>97</v>
      </c>
      <c r="B113" s="24" t="s">
        <v>1411</v>
      </c>
      <c r="C113" s="25" t="s">
        <v>1412</v>
      </c>
      <c r="D113" s="26" t="s">
        <v>19</v>
      </c>
      <c r="E113" s="43"/>
      <c r="F113" s="43"/>
      <c r="G113" s="28"/>
      <c r="H113" s="28"/>
    </row>
    <row r="114" s="23" customFormat="true" ht="15" hidden="false" customHeight="true" outlineLevel="0" collapsed="false">
      <c r="A114" s="24" t="s">
        <v>97</v>
      </c>
      <c r="B114" s="24" t="s">
        <v>1413</v>
      </c>
      <c r="C114" s="25" t="s">
        <v>1414</v>
      </c>
      <c r="D114" s="26" t="s">
        <v>19</v>
      </c>
      <c r="E114" s="43" t="n">
        <v>44958</v>
      </c>
      <c r="F114" s="43" t="s">
        <v>1191</v>
      </c>
      <c r="G114" s="28"/>
      <c r="H114" s="28"/>
    </row>
    <row r="115" s="23" customFormat="true" ht="15" hidden="false" customHeight="false" outlineLevel="0" collapsed="false">
      <c r="A115" s="24" t="s">
        <v>97</v>
      </c>
      <c r="B115" s="24" t="s">
        <v>1415</v>
      </c>
      <c r="C115" s="25" t="s">
        <v>1416</v>
      </c>
      <c r="D115" s="26" t="s">
        <v>19</v>
      </c>
      <c r="E115" s="43"/>
      <c r="F115" s="43"/>
      <c r="G115" s="28"/>
      <c r="H115" s="28"/>
    </row>
    <row r="116" s="23" customFormat="true" ht="23.25" hidden="false" customHeight="false" outlineLevel="0" collapsed="false">
      <c r="A116" s="24" t="s">
        <v>97</v>
      </c>
      <c r="B116" s="24" t="s">
        <v>1417</v>
      </c>
      <c r="C116" s="25" t="s">
        <v>1418</v>
      </c>
      <c r="D116" s="26" t="s">
        <v>19</v>
      </c>
      <c r="E116" s="43"/>
      <c r="F116" s="43"/>
      <c r="G116" s="28"/>
      <c r="H116" s="28"/>
    </row>
    <row r="117" s="23" customFormat="true" ht="15" hidden="false" customHeight="false" outlineLevel="0" collapsed="false">
      <c r="A117" s="24" t="s">
        <v>97</v>
      </c>
      <c r="B117" s="24" t="s">
        <v>1419</v>
      </c>
      <c r="C117" s="25" t="s">
        <v>1420</v>
      </c>
      <c r="D117" s="26" t="s">
        <v>19</v>
      </c>
      <c r="E117" s="43"/>
      <c r="F117" s="43"/>
      <c r="G117" s="28"/>
      <c r="H117" s="28"/>
    </row>
    <row r="118" s="23" customFormat="true" ht="15" hidden="false" customHeight="false" outlineLevel="0" collapsed="false">
      <c r="A118" s="24" t="s">
        <v>97</v>
      </c>
      <c r="B118" s="24" t="s">
        <v>1421</v>
      </c>
      <c r="C118" s="25" t="s">
        <v>1422</v>
      </c>
      <c r="D118" s="26" t="s">
        <v>19</v>
      </c>
      <c r="E118" s="43"/>
      <c r="F118" s="43"/>
      <c r="G118" s="28"/>
      <c r="H118" s="28"/>
    </row>
    <row r="119" s="23" customFormat="true" ht="15" hidden="false" customHeight="false" outlineLevel="0" collapsed="false">
      <c r="A119" s="24" t="s">
        <v>97</v>
      </c>
      <c r="B119" s="24" t="s">
        <v>1423</v>
      </c>
      <c r="C119" s="25" t="s">
        <v>1424</v>
      </c>
      <c r="D119" s="26" t="s">
        <v>19</v>
      </c>
      <c r="E119" s="43"/>
      <c r="F119" s="43"/>
      <c r="G119" s="28"/>
      <c r="H119" s="28"/>
    </row>
    <row r="120" s="23" customFormat="true" ht="15" hidden="false" customHeight="false" outlineLevel="0" collapsed="false">
      <c r="A120" s="24" t="s">
        <v>97</v>
      </c>
      <c r="B120" s="24" t="s">
        <v>1425</v>
      </c>
      <c r="C120" s="25" t="s">
        <v>1426</v>
      </c>
      <c r="D120" s="26" t="s">
        <v>19</v>
      </c>
      <c r="E120" s="43"/>
      <c r="F120" s="43"/>
      <c r="G120" s="28"/>
      <c r="H120" s="28"/>
    </row>
    <row r="121" s="23" customFormat="true" ht="15" hidden="false" customHeight="false" outlineLevel="0" collapsed="false">
      <c r="A121" s="24" t="s">
        <v>97</v>
      </c>
      <c r="B121" s="24" t="s">
        <v>1427</v>
      </c>
      <c r="C121" s="25" t="s">
        <v>1428</v>
      </c>
      <c r="D121" s="26" t="s">
        <v>19</v>
      </c>
      <c r="E121" s="43"/>
      <c r="F121" s="43"/>
      <c r="G121" s="28"/>
      <c r="H121" s="28"/>
    </row>
    <row r="122" s="23" customFormat="true" ht="15" hidden="false" customHeight="true" outlineLevel="0" collapsed="false">
      <c r="A122" s="24" t="s">
        <v>97</v>
      </c>
      <c r="B122" s="24" t="s">
        <v>1429</v>
      </c>
      <c r="C122" s="25" t="s">
        <v>1430</v>
      </c>
      <c r="D122" s="26" t="s">
        <v>19</v>
      </c>
      <c r="E122" s="43"/>
      <c r="F122" s="43"/>
      <c r="G122" s="28"/>
      <c r="H122" s="28"/>
    </row>
    <row r="123" s="23" customFormat="true" ht="23.25" hidden="false" customHeight="false" outlineLevel="0" collapsed="false">
      <c r="A123" s="24" t="s">
        <v>97</v>
      </c>
      <c r="B123" s="24" t="s">
        <v>1431</v>
      </c>
      <c r="C123" s="25" t="s">
        <v>1432</v>
      </c>
      <c r="D123" s="26" t="s">
        <v>19</v>
      </c>
      <c r="E123" s="43"/>
      <c r="F123" s="43"/>
      <c r="G123" s="28"/>
      <c r="H123" s="28"/>
    </row>
    <row r="124" s="23" customFormat="true" ht="23.25" hidden="false" customHeight="false" outlineLevel="0" collapsed="false">
      <c r="A124" s="24" t="s">
        <v>97</v>
      </c>
      <c r="B124" s="24" t="s">
        <v>1433</v>
      </c>
      <c r="C124" s="25" t="s">
        <v>1434</v>
      </c>
      <c r="D124" s="26" t="s">
        <v>19</v>
      </c>
      <c r="E124" s="43"/>
      <c r="F124" s="43"/>
      <c r="G124" s="28"/>
      <c r="H124" s="28"/>
    </row>
    <row r="125" s="23" customFormat="true" ht="15" hidden="false" customHeight="false" outlineLevel="0" collapsed="false">
      <c r="A125" s="24" t="s">
        <v>97</v>
      </c>
      <c r="B125" s="24" t="s">
        <v>1435</v>
      </c>
      <c r="C125" s="25" t="s">
        <v>1436</v>
      </c>
      <c r="D125" s="26" t="s">
        <v>19</v>
      </c>
      <c r="E125" s="43"/>
      <c r="F125" s="43"/>
      <c r="G125" s="28"/>
      <c r="H125" s="28"/>
    </row>
    <row r="126" s="23" customFormat="true" ht="23.25" hidden="false" customHeight="false" outlineLevel="0" collapsed="false">
      <c r="A126" s="24" t="s">
        <v>97</v>
      </c>
      <c r="B126" s="24" t="s">
        <v>1437</v>
      </c>
      <c r="C126" s="25" t="s">
        <v>1438</v>
      </c>
      <c r="D126" s="26" t="s">
        <v>19</v>
      </c>
      <c r="E126" s="43"/>
      <c r="F126" s="43"/>
      <c r="G126" s="28"/>
      <c r="H126" s="28"/>
    </row>
    <row r="127" s="23" customFormat="true" ht="15" hidden="false" customHeight="false" outlineLevel="0" collapsed="false">
      <c r="A127" s="24" t="s">
        <v>97</v>
      </c>
      <c r="B127" s="24" t="s">
        <v>1439</v>
      </c>
      <c r="C127" s="25" t="s">
        <v>1440</v>
      </c>
      <c r="D127" s="26" t="s">
        <v>19</v>
      </c>
      <c r="E127" s="43"/>
      <c r="F127" s="43"/>
      <c r="G127" s="28"/>
      <c r="H127" s="28"/>
    </row>
    <row r="128" s="23" customFormat="true" ht="15" hidden="false" customHeight="false" outlineLevel="0" collapsed="false">
      <c r="A128" s="24" t="s">
        <v>97</v>
      </c>
      <c r="B128" s="24" t="s">
        <v>1441</v>
      </c>
      <c r="C128" s="25" t="s">
        <v>1442</v>
      </c>
      <c r="D128" s="26" t="s">
        <v>19</v>
      </c>
      <c r="E128" s="43"/>
      <c r="F128" s="43"/>
      <c r="G128" s="28"/>
      <c r="H128" s="28"/>
    </row>
    <row r="129" s="23" customFormat="true" ht="23.25" hidden="false" customHeight="false" outlineLevel="0" collapsed="false">
      <c r="A129" s="24" t="s">
        <v>97</v>
      </c>
      <c r="B129" s="24" t="s">
        <v>1443</v>
      </c>
      <c r="C129" s="25" t="s">
        <v>1444</v>
      </c>
      <c r="D129" s="26" t="s">
        <v>19</v>
      </c>
      <c r="E129" s="43"/>
      <c r="F129" s="43"/>
      <c r="G129" s="28"/>
      <c r="H129" s="28"/>
    </row>
    <row r="130" s="23" customFormat="true" ht="15" hidden="false" customHeight="true" outlineLevel="0" collapsed="false">
      <c r="A130" s="24" t="s">
        <v>97</v>
      </c>
      <c r="B130" s="24" t="s">
        <v>1445</v>
      </c>
      <c r="C130" s="25" t="s">
        <v>1446</v>
      </c>
      <c r="D130" s="26" t="s">
        <v>19</v>
      </c>
      <c r="E130" s="43" t="n">
        <v>44959</v>
      </c>
      <c r="F130" s="43" t="s">
        <v>1191</v>
      </c>
      <c r="G130" s="28"/>
      <c r="H130" s="28"/>
    </row>
    <row r="131" s="23" customFormat="true" ht="15" hidden="false" customHeight="false" outlineLevel="0" collapsed="false">
      <c r="A131" s="24" t="s">
        <v>97</v>
      </c>
      <c r="B131" s="24" t="s">
        <v>1447</v>
      </c>
      <c r="C131" s="25" t="s">
        <v>1448</v>
      </c>
      <c r="D131" s="26" t="s">
        <v>19</v>
      </c>
      <c r="E131" s="43"/>
      <c r="F131" s="43"/>
      <c r="G131" s="28"/>
      <c r="H131" s="28"/>
    </row>
    <row r="132" s="23" customFormat="true" ht="15" hidden="false" customHeight="false" outlineLevel="0" collapsed="false">
      <c r="A132" s="24" t="s">
        <v>97</v>
      </c>
      <c r="B132" s="24" t="s">
        <v>1449</v>
      </c>
      <c r="C132" s="25" t="s">
        <v>1450</v>
      </c>
      <c r="D132" s="26" t="s">
        <v>19</v>
      </c>
      <c r="E132" s="43"/>
      <c r="F132" s="43"/>
      <c r="G132" s="28"/>
      <c r="H132" s="28"/>
    </row>
    <row r="133" s="23" customFormat="true" ht="15" hidden="false" customHeight="false" outlineLevel="0" collapsed="false">
      <c r="A133" s="24" t="s">
        <v>97</v>
      </c>
      <c r="B133" s="24" t="s">
        <v>1451</v>
      </c>
      <c r="C133" s="25" t="s">
        <v>1452</v>
      </c>
      <c r="D133" s="26" t="s">
        <v>19</v>
      </c>
      <c r="E133" s="43"/>
      <c r="F133" s="43"/>
      <c r="G133" s="28"/>
      <c r="H133" s="28"/>
    </row>
    <row r="134" s="23" customFormat="true" ht="15" hidden="false" customHeight="false" outlineLevel="0" collapsed="false">
      <c r="A134" s="24" t="s">
        <v>97</v>
      </c>
      <c r="B134" s="24" t="s">
        <v>1453</v>
      </c>
      <c r="C134" s="25" t="s">
        <v>1454</v>
      </c>
      <c r="D134" s="26" t="s">
        <v>19</v>
      </c>
      <c r="E134" s="43"/>
      <c r="F134" s="43"/>
      <c r="G134" s="28"/>
      <c r="H134" s="28"/>
    </row>
    <row r="135" s="23" customFormat="true" ht="23.25" hidden="false" customHeight="false" outlineLevel="0" collapsed="false">
      <c r="A135" s="24" t="s">
        <v>97</v>
      </c>
      <c r="B135" s="24" t="s">
        <v>1455</v>
      </c>
      <c r="C135" s="25" t="s">
        <v>1456</v>
      </c>
      <c r="D135" s="26" t="s">
        <v>19</v>
      </c>
      <c r="E135" s="43"/>
      <c r="F135" s="43"/>
      <c r="G135" s="28"/>
      <c r="H135" s="28"/>
    </row>
    <row r="136" s="23" customFormat="true" ht="15" hidden="false" customHeight="false" outlineLevel="0" collapsed="false">
      <c r="A136" s="24" t="s">
        <v>97</v>
      </c>
      <c r="B136" s="24" t="s">
        <v>1457</v>
      </c>
      <c r="C136" s="25" t="s">
        <v>1458</v>
      </c>
      <c r="D136" s="26" t="s">
        <v>19</v>
      </c>
      <c r="E136" s="43"/>
      <c r="F136" s="43"/>
      <c r="G136" s="28"/>
      <c r="H136" s="28"/>
    </row>
    <row r="137" s="23" customFormat="true" ht="15" hidden="false" customHeight="false" outlineLevel="0" collapsed="false">
      <c r="A137" s="45" t="s">
        <v>97</v>
      </c>
      <c r="B137" s="26" t="s">
        <v>1459</v>
      </c>
      <c r="C137" s="26" t="s">
        <v>1460</v>
      </c>
      <c r="D137" s="26" t="s">
        <v>19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45" t="s">
        <v>97</v>
      </c>
      <c r="B138" s="26" t="s">
        <v>1461</v>
      </c>
      <c r="C138" s="26" t="s">
        <v>1462</v>
      </c>
      <c r="D138" s="26" t="s">
        <v>19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45" t="s">
        <v>97</v>
      </c>
      <c r="B139" s="26" t="s">
        <v>1463</v>
      </c>
      <c r="C139" s="26" t="s">
        <v>1464</v>
      </c>
      <c r="D139" s="26" t="s">
        <v>19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45" t="s">
        <v>97</v>
      </c>
      <c r="B140" s="26" t="s">
        <v>1465</v>
      </c>
      <c r="C140" s="26" t="s">
        <v>1466</v>
      </c>
      <c r="D140" s="26" t="s">
        <v>19</v>
      </c>
      <c r="E140" s="43"/>
      <c r="F140" s="43"/>
      <c r="G140" s="28"/>
      <c r="H140" s="28"/>
    </row>
    <row r="141" s="23" customFormat="true" ht="15" hidden="false" customHeight="false" outlineLevel="0" collapsed="false">
      <c r="A141" s="45" t="s">
        <v>97</v>
      </c>
      <c r="B141" s="26" t="s">
        <v>1467</v>
      </c>
      <c r="C141" s="26" t="s">
        <v>1468</v>
      </c>
      <c r="D141" s="26" t="s">
        <v>19</v>
      </c>
      <c r="E141" s="43"/>
      <c r="F141" s="43"/>
      <c r="G141" s="28"/>
      <c r="H141" s="28"/>
    </row>
    <row r="142" s="23" customFormat="true" ht="15" hidden="false" customHeight="false" outlineLevel="0" collapsed="false">
      <c r="A142" s="45" t="s">
        <v>97</v>
      </c>
      <c r="B142" s="26" t="s">
        <v>1469</v>
      </c>
      <c r="C142" s="26" t="s">
        <v>1470</v>
      </c>
      <c r="D142" s="26" t="s">
        <v>19</v>
      </c>
      <c r="E142" s="43"/>
      <c r="F142" s="43"/>
      <c r="G142" s="28"/>
      <c r="H142" s="28"/>
    </row>
    <row r="143" s="23" customFormat="true" ht="15" hidden="false" customHeight="false" outlineLevel="0" collapsed="false">
      <c r="A143" s="45" t="s">
        <v>97</v>
      </c>
      <c r="B143" s="26" t="s">
        <v>1471</v>
      </c>
      <c r="C143" s="26" t="s">
        <v>1472</v>
      </c>
      <c r="D143" s="26" t="s">
        <v>19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45" t="s">
        <v>97</v>
      </c>
      <c r="B144" s="26" t="s">
        <v>1473</v>
      </c>
      <c r="C144" s="26" t="s">
        <v>1474</v>
      </c>
      <c r="D144" s="26" t="s">
        <v>19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45" t="s">
        <v>97</v>
      </c>
      <c r="B145" s="26" t="s">
        <v>1475</v>
      </c>
      <c r="C145" s="26" t="s">
        <v>1476</v>
      </c>
      <c r="D145" s="26" t="s">
        <v>19</v>
      </c>
      <c r="E145" s="43"/>
      <c r="F145" s="43"/>
      <c r="G145" s="28"/>
      <c r="H145" s="28"/>
    </row>
    <row r="146" s="23" customFormat="true" ht="15" hidden="false" customHeight="true" outlineLevel="0" collapsed="false">
      <c r="A146" s="45" t="s">
        <v>97</v>
      </c>
      <c r="B146" s="26" t="s">
        <v>1477</v>
      </c>
      <c r="C146" s="26" t="s">
        <v>1478</v>
      </c>
      <c r="D146" s="26" t="s">
        <v>19</v>
      </c>
      <c r="E146" s="43" t="n">
        <v>44960</v>
      </c>
      <c r="F146" s="43" t="s">
        <v>1191</v>
      </c>
      <c r="G146" s="28"/>
      <c r="H146" s="28"/>
    </row>
    <row r="147" s="23" customFormat="true" ht="15" hidden="false" customHeight="false" outlineLevel="0" collapsed="false">
      <c r="A147" s="45" t="s">
        <v>97</v>
      </c>
      <c r="B147" s="26" t="s">
        <v>1479</v>
      </c>
      <c r="C147" s="26" t="s">
        <v>1480</v>
      </c>
      <c r="D147" s="26" t="s">
        <v>19</v>
      </c>
      <c r="E147" s="43"/>
      <c r="F147" s="43"/>
      <c r="G147" s="28"/>
      <c r="H147" s="28"/>
    </row>
    <row r="148" s="23" customFormat="true" ht="15" hidden="false" customHeight="false" outlineLevel="0" collapsed="false">
      <c r="A148" s="45" t="s">
        <v>97</v>
      </c>
      <c r="B148" s="26" t="s">
        <v>1481</v>
      </c>
      <c r="C148" s="26" t="s">
        <v>1482</v>
      </c>
      <c r="D148" s="26" t="s">
        <v>19</v>
      </c>
      <c r="E148" s="43"/>
      <c r="F148" s="43"/>
      <c r="G148" s="28"/>
      <c r="H148" s="28"/>
    </row>
    <row r="149" s="23" customFormat="true" ht="15" hidden="false" customHeight="false" outlineLevel="0" collapsed="false">
      <c r="A149" s="45" t="s">
        <v>97</v>
      </c>
      <c r="B149" s="26" t="s">
        <v>1483</v>
      </c>
      <c r="C149" s="26" t="s">
        <v>1484</v>
      </c>
      <c r="D149" s="26" t="s">
        <v>19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45" t="s">
        <v>97</v>
      </c>
      <c r="B150" s="26" t="s">
        <v>1485</v>
      </c>
      <c r="C150" s="26" t="s">
        <v>1486</v>
      </c>
      <c r="D150" s="26" t="s">
        <v>19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45" t="s">
        <v>97</v>
      </c>
      <c r="B151" s="26" t="s">
        <v>1487</v>
      </c>
      <c r="C151" s="26" t="s">
        <v>1488</v>
      </c>
      <c r="D151" s="26" t="s">
        <v>19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45" t="s">
        <v>97</v>
      </c>
      <c r="B152" s="26" t="s">
        <v>1489</v>
      </c>
      <c r="C152" s="26" t="s">
        <v>1490</v>
      </c>
      <c r="D152" s="26" t="s">
        <v>19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45" t="s">
        <v>97</v>
      </c>
      <c r="B153" s="26" t="s">
        <v>1491</v>
      </c>
      <c r="C153" s="26" t="s">
        <v>1492</v>
      </c>
      <c r="D153" s="26" t="s">
        <v>19</v>
      </c>
      <c r="E153" s="43"/>
      <c r="F153" s="43"/>
      <c r="G153" s="28"/>
      <c r="H153" s="28"/>
    </row>
    <row r="154" s="23" customFormat="true" ht="15" hidden="false" customHeight="false" outlineLevel="0" collapsed="false">
      <c r="A154" s="45" t="s">
        <v>97</v>
      </c>
      <c r="B154" s="26" t="s">
        <v>1493</v>
      </c>
      <c r="C154" s="26" t="s">
        <v>1494</v>
      </c>
      <c r="D154" s="26" t="s">
        <v>19</v>
      </c>
      <c r="E154" s="43"/>
      <c r="F154" s="43"/>
      <c r="G154" s="28"/>
      <c r="H154" s="28"/>
    </row>
    <row r="155" s="23" customFormat="true" ht="15" hidden="false" customHeight="false" outlineLevel="0" collapsed="false">
      <c r="A155" s="45" t="s">
        <v>97</v>
      </c>
      <c r="B155" s="26" t="s">
        <v>1495</v>
      </c>
      <c r="C155" s="26" t="s">
        <v>1496</v>
      </c>
      <c r="D155" s="26" t="s">
        <v>19</v>
      </c>
      <c r="E155" s="43"/>
      <c r="F155" s="43"/>
      <c r="G155" s="28"/>
      <c r="H155" s="28"/>
    </row>
    <row r="156" s="23" customFormat="true" ht="15" hidden="false" customHeight="false" outlineLevel="0" collapsed="false">
      <c r="A156" s="45" t="s">
        <v>97</v>
      </c>
      <c r="B156" s="26" t="s">
        <v>1497</v>
      </c>
      <c r="C156" s="26" t="s">
        <v>1498</v>
      </c>
      <c r="D156" s="26" t="s">
        <v>19</v>
      </c>
      <c r="E156" s="43"/>
      <c r="F156" s="43"/>
      <c r="G156" s="28"/>
      <c r="H156" s="28"/>
    </row>
    <row r="157" s="23" customFormat="true" ht="15" hidden="false" customHeight="false" outlineLevel="0" collapsed="false">
      <c r="A157" s="45" t="s">
        <v>97</v>
      </c>
      <c r="B157" s="26" t="s">
        <v>1499</v>
      </c>
      <c r="C157" s="26" t="s">
        <v>1500</v>
      </c>
      <c r="D157" s="26" t="s">
        <v>19</v>
      </c>
      <c r="E157" s="43"/>
      <c r="F157" s="43"/>
      <c r="G157" s="28"/>
      <c r="H157" s="28"/>
    </row>
    <row r="158" s="23" customFormat="true" ht="15" hidden="false" customHeight="false" outlineLevel="0" collapsed="false">
      <c r="A158" s="45" t="s">
        <v>97</v>
      </c>
      <c r="B158" s="26" t="s">
        <v>1501</v>
      </c>
      <c r="C158" s="26" t="s">
        <v>1502</v>
      </c>
      <c r="D158" s="26" t="s">
        <v>19</v>
      </c>
      <c r="E158" s="43"/>
      <c r="F158" s="43"/>
      <c r="G158" s="28"/>
      <c r="H158" s="28"/>
    </row>
    <row r="159" s="23" customFormat="true" ht="15" hidden="false" customHeight="false" outlineLevel="0" collapsed="false">
      <c r="A159" s="45" t="s">
        <v>97</v>
      </c>
      <c r="B159" s="26" t="s">
        <v>1503</v>
      </c>
      <c r="C159" s="26" t="s">
        <v>1504</v>
      </c>
      <c r="D159" s="26" t="s">
        <v>19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45" t="s">
        <v>97</v>
      </c>
      <c r="B160" s="26" t="s">
        <v>1505</v>
      </c>
      <c r="C160" s="26" t="s">
        <v>1506</v>
      </c>
      <c r="D160" s="26" t="s">
        <v>19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45" t="s">
        <v>97</v>
      </c>
      <c r="B161" s="26" t="s">
        <v>1507</v>
      </c>
      <c r="C161" s="26" t="s">
        <v>1508</v>
      </c>
      <c r="D161" s="26" t="s">
        <v>19</v>
      </c>
      <c r="E161" s="43"/>
      <c r="F161" s="43"/>
      <c r="G161" s="28"/>
      <c r="H161" s="28"/>
    </row>
    <row r="162" s="23" customFormat="true" ht="15" hidden="false" customHeight="true" outlineLevel="0" collapsed="false">
      <c r="A162" s="34" t="s">
        <v>97</v>
      </c>
      <c r="B162" s="35" t="s">
        <v>1509</v>
      </c>
      <c r="C162" s="35" t="s">
        <v>1510</v>
      </c>
      <c r="D162" s="35" t="s">
        <v>19</v>
      </c>
      <c r="E162" s="43" t="n">
        <v>44963</v>
      </c>
      <c r="F162" s="43" t="s">
        <v>1191</v>
      </c>
      <c r="G162" s="28" t="s">
        <v>491</v>
      </c>
      <c r="H162" s="28" t="s">
        <v>51</v>
      </c>
    </row>
    <row r="163" s="23" customFormat="true" ht="15" hidden="false" customHeight="false" outlineLevel="0" collapsed="false">
      <c r="A163" s="34" t="s">
        <v>97</v>
      </c>
      <c r="B163" s="35" t="s">
        <v>1511</v>
      </c>
      <c r="C163" s="35" t="s">
        <v>1512</v>
      </c>
      <c r="D163" s="35" t="s">
        <v>19</v>
      </c>
      <c r="E163" s="43"/>
      <c r="F163" s="43"/>
      <c r="G163" s="28"/>
      <c r="H163" s="28"/>
    </row>
    <row r="164" s="23" customFormat="true" ht="15" hidden="false" customHeight="false" outlineLevel="0" collapsed="false">
      <c r="A164" s="34" t="s">
        <v>97</v>
      </c>
      <c r="B164" s="35" t="s">
        <v>1513</v>
      </c>
      <c r="C164" s="35" t="s">
        <v>1514</v>
      </c>
      <c r="D164" s="35" t="s">
        <v>19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4" t="s">
        <v>97</v>
      </c>
      <c r="B165" s="35" t="s">
        <v>1515</v>
      </c>
      <c r="C165" s="35" t="s">
        <v>1516</v>
      </c>
      <c r="D165" s="35" t="s">
        <v>19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4" t="s">
        <v>97</v>
      </c>
      <c r="B166" s="35" t="s">
        <v>1517</v>
      </c>
      <c r="C166" s="35" t="s">
        <v>1518</v>
      </c>
      <c r="D166" s="35" t="s">
        <v>19</v>
      </c>
      <c r="E166" s="43"/>
      <c r="F166" s="43"/>
      <c r="G166" s="28"/>
      <c r="H166" s="28"/>
    </row>
    <row r="167" s="23" customFormat="true" ht="15" hidden="false" customHeight="false" outlineLevel="0" collapsed="false">
      <c r="A167" s="34" t="s">
        <v>97</v>
      </c>
      <c r="B167" s="35" t="s">
        <v>1519</v>
      </c>
      <c r="C167" s="35" t="s">
        <v>1520</v>
      </c>
      <c r="D167" s="35" t="s">
        <v>19</v>
      </c>
      <c r="E167" s="43"/>
      <c r="F167" s="43"/>
      <c r="G167" s="28"/>
      <c r="H167" s="28"/>
    </row>
    <row r="168" s="23" customFormat="true" ht="15" hidden="false" customHeight="false" outlineLevel="0" collapsed="false">
      <c r="A168" s="34" t="s">
        <v>97</v>
      </c>
      <c r="B168" s="35" t="s">
        <v>1521</v>
      </c>
      <c r="C168" s="35" t="s">
        <v>1522</v>
      </c>
      <c r="D168" s="35" t="s">
        <v>19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4" t="s">
        <v>97</v>
      </c>
      <c r="B169" s="35" t="s">
        <v>1523</v>
      </c>
      <c r="C169" s="35" t="s">
        <v>1524</v>
      </c>
      <c r="D169" s="35" t="s">
        <v>37</v>
      </c>
      <c r="E169" s="43"/>
      <c r="F169" s="43"/>
      <c r="G169" s="28"/>
      <c r="H169" s="28"/>
    </row>
    <row r="170" s="23" customFormat="true" ht="15" hidden="false" customHeight="false" outlineLevel="0" collapsed="false">
      <c r="A170" s="34" t="s">
        <v>97</v>
      </c>
      <c r="B170" s="35" t="s">
        <v>1525</v>
      </c>
      <c r="C170" s="35" t="s">
        <v>1526</v>
      </c>
      <c r="D170" s="35" t="s">
        <v>37</v>
      </c>
      <c r="E170" s="43"/>
      <c r="F170" s="43"/>
      <c r="G170" s="28"/>
      <c r="H170" s="28"/>
    </row>
    <row r="171" s="23" customFormat="true" ht="15" hidden="false" customHeight="false" outlineLevel="0" collapsed="false">
      <c r="A171" s="34" t="s">
        <v>97</v>
      </c>
      <c r="B171" s="35" t="s">
        <v>1527</v>
      </c>
      <c r="C171" s="35" t="s">
        <v>1528</v>
      </c>
      <c r="D171" s="35" t="s">
        <v>37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34" t="s">
        <v>97</v>
      </c>
      <c r="B172" s="35" t="s">
        <v>1529</v>
      </c>
      <c r="C172" s="35" t="s">
        <v>1530</v>
      </c>
      <c r="D172" s="35" t="s">
        <v>37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34" t="s">
        <v>97</v>
      </c>
      <c r="B173" s="35" t="s">
        <v>1531</v>
      </c>
      <c r="C173" s="35" t="s">
        <v>1532</v>
      </c>
      <c r="D173" s="35" t="s">
        <v>37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34" t="s">
        <v>97</v>
      </c>
      <c r="B174" s="35" t="s">
        <v>1533</v>
      </c>
      <c r="C174" s="35" t="s">
        <v>1534</v>
      </c>
      <c r="D174" s="35" t="s">
        <v>37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34" t="s">
        <v>97</v>
      </c>
      <c r="B175" s="35" t="s">
        <v>1535</v>
      </c>
      <c r="C175" s="35" t="s">
        <v>1536</v>
      </c>
      <c r="D175" s="35" t="s">
        <v>37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34" t="s">
        <v>97</v>
      </c>
      <c r="B176" s="35" t="s">
        <v>1537</v>
      </c>
      <c r="C176" s="35" t="s">
        <v>1538</v>
      </c>
      <c r="D176" s="35" t="s">
        <v>37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34" t="s">
        <v>97</v>
      </c>
      <c r="B177" s="35" t="s">
        <v>1539</v>
      </c>
      <c r="C177" s="35" t="s">
        <v>1540</v>
      </c>
      <c r="D177" s="35" t="s">
        <v>37</v>
      </c>
      <c r="E177" s="43"/>
      <c r="F177" s="43"/>
      <c r="G177" s="28"/>
      <c r="H177" s="28"/>
    </row>
    <row r="178" s="23" customFormat="true" ht="15" hidden="false" customHeight="true" outlineLevel="0" collapsed="false">
      <c r="A178" s="34" t="s">
        <v>97</v>
      </c>
      <c r="B178" s="35" t="s">
        <v>1541</v>
      </c>
      <c r="C178" s="35" t="s">
        <v>1542</v>
      </c>
      <c r="D178" s="35" t="s">
        <v>37</v>
      </c>
      <c r="E178" s="43" t="n">
        <v>44964</v>
      </c>
      <c r="F178" s="43" t="s">
        <v>1191</v>
      </c>
      <c r="G178" s="28"/>
      <c r="H178" s="28"/>
    </row>
    <row r="179" s="23" customFormat="true" ht="15" hidden="false" customHeight="false" outlineLevel="0" collapsed="false">
      <c r="A179" s="34" t="s">
        <v>97</v>
      </c>
      <c r="B179" s="35" t="s">
        <v>1543</v>
      </c>
      <c r="C179" s="35" t="s">
        <v>1544</v>
      </c>
      <c r="D179" s="35" t="s">
        <v>37</v>
      </c>
      <c r="E179" s="43"/>
      <c r="F179" s="43"/>
      <c r="G179" s="28"/>
      <c r="H179" s="28"/>
    </row>
    <row r="180" s="23" customFormat="true" ht="15" hidden="false" customHeight="false" outlineLevel="0" collapsed="false">
      <c r="A180" s="34" t="s">
        <v>97</v>
      </c>
      <c r="B180" s="35" t="s">
        <v>1545</v>
      </c>
      <c r="C180" s="35" t="s">
        <v>1546</v>
      </c>
      <c r="D180" s="35" t="s">
        <v>37</v>
      </c>
      <c r="E180" s="43"/>
      <c r="F180" s="43"/>
      <c r="G180" s="28"/>
      <c r="H180" s="28"/>
    </row>
    <row r="181" s="23" customFormat="true" ht="15" hidden="false" customHeight="false" outlineLevel="0" collapsed="false">
      <c r="A181" s="34" t="s">
        <v>97</v>
      </c>
      <c r="B181" s="35" t="s">
        <v>1547</v>
      </c>
      <c r="C181" s="35" t="s">
        <v>1548</v>
      </c>
      <c r="D181" s="35" t="s">
        <v>37</v>
      </c>
      <c r="E181" s="43"/>
      <c r="F181" s="43"/>
      <c r="G181" s="28"/>
      <c r="H181" s="28"/>
    </row>
    <row r="182" s="23" customFormat="true" ht="15" hidden="false" customHeight="false" outlineLevel="0" collapsed="false">
      <c r="A182" s="34" t="s">
        <v>97</v>
      </c>
      <c r="B182" s="35" t="s">
        <v>1549</v>
      </c>
      <c r="C182" s="35" t="s">
        <v>1550</v>
      </c>
      <c r="D182" s="35" t="s">
        <v>37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34" t="s">
        <v>97</v>
      </c>
      <c r="B183" s="35" t="s">
        <v>1551</v>
      </c>
      <c r="C183" s="35" t="s">
        <v>1552</v>
      </c>
      <c r="D183" s="35" t="s">
        <v>37</v>
      </c>
      <c r="E183" s="43"/>
      <c r="F183" s="43"/>
      <c r="G183" s="28"/>
      <c r="H183" s="28"/>
    </row>
    <row r="184" s="23" customFormat="true" ht="15" hidden="false" customHeight="false" outlineLevel="0" collapsed="false">
      <c r="A184" s="34" t="s">
        <v>97</v>
      </c>
      <c r="B184" s="35" t="s">
        <v>1553</v>
      </c>
      <c r="C184" s="35" t="s">
        <v>1554</v>
      </c>
      <c r="D184" s="35" t="s">
        <v>37</v>
      </c>
      <c r="E184" s="43"/>
      <c r="F184" s="43"/>
      <c r="G184" s="28"/>
      <c r="H184" s="28"/>
    </row>
    <row r="185" s="23" customFormat="true" ht="15" hidden="false" customHeight="false" outlineLevel="0" collapsed="false">
      <c r="A185" s="34" t="s">
        <v>97</v>
      </c>
      <c r="B185" s="35" t="s">
        <v>1555</v>
      </c>
      <c r="C185" s="35" t="s">
        <v>1556</v>
      </c>
      <c r="D185" s="35" t="s">
        <v>37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34" t="s">
        <v>97</v>
      </c>
      <c r="B186" s="35" t="s">
        <v>1557</v>
      </c>
      <c r="C186" s="35" t="s">
        <v>1558</v>
      </c>
      <c r="D186" s="35" t="s">
        <v>37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34" t="s">
        <v>97</v>
      </c>
      <c r="B187" s="35" t="s">
        <v>1559</v>
      </c>
      <c r="C187" s="35" t="s">
        <v>1560</v>
      </c>
      <c r="D187" s="35" t="s">
        <v>37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34" t="s">
        <v>97</v>
      </c>
      <c r="B188" s="35" t="s">
        <v>1561</v>
      </c>
      <c r="C188" s="35" t="s">
        <v>1562</v>
      </c>
      <c r="D188" s="35" t="s">
        <v>37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34" t="s">
        <v>97</v>
      </c>
      <c r="B189" s="35" t="s">
        <v>1563</v>
      </c>
      <c r="C189" s="35" t="s">
        <v>1564</v>
      </c>
      <c r="D189" s="35" t="s">
        <v>37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34" t="s">
        <v>97</v>
      </c>
      <c r="B190" s="35" t="s">
        <v>1565</v>
      </c>
      <c r="C190" s="35" t="s">
        <v>1566</v>
      </c>
      <c r="D190" s="35" t="s">
        <v>37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34" t="s">
        <v>97</v>
      </c>
      <c r="B191" s="35" t="s">
        <v>1567</v>
      </c>
      <c r="C191" s="35" t="s">
        <v>1568</v>
      </c>
      <c r="D191" s="35" t="s">
        <v>37</v>
      </c>
      <c r="E191" s="43"/>
      <c r="F191" s="43"/>
      <c r="G191" s="28"/>
      <c r="H191" s="28"/>
    </row>
    <row r="192" s="23" customFormat="true" ht="15" hidden="false" customHeight="false" outlineLevel="0" collapsed="false">
      <c r="A192" s="34" t="s">
        <v>97</v>
      </c>
      <c r="B192" s="35" t="s">
        <v>1569</v>
      </c>
      <c r="C192" s="35" t="s">
        <v>1570</v>
      </c>
      <c r="D192" s="35" t="s">
        <v>37</v>
      </c>
      <c r="E192" s="43"/>
      <c r="F192" s="43"/>
      <c r="G192" s="28"/>
      <c r="H192" s="28"/>
    </row>
    <row r="193" s="23" customFormat="true" ht="15" hidden="false" customHeight="false" outlineLevel="0" collapsed="false">
      <c r="A193" s="34" t="s">
        <v>97</v>
      </c>
      <c r="B193" s="35" t="s">
        <v>1571</v>
      </c>
      <c r="C193" s="35" t="s">
        <v>1572</v>
      </c>
      <c r="D193" s="35" t="s">
        <v>37</v>
      </c>
      <c r="E193" s="43"/>
      <c r="F193" s="43"/>
      <c r="G193" s="28"/>
      <c r="H193" s="28"/>
    </row>
    <row r="194" s="23" customFormat="true" ht="15" hidden="false" customHeight="true" outlineLevel="0" collapsed="false">
      <c r="A194" s="34" t="s">
        <v>97</v>
      </c>
      <c r="B194" s="35" t="s">
        <v>1573</v>
      </c>
      <c r="C194" s="35" t="s">
        <v>1574</v>
      </c>
      <c r="D194" s="35" t="s">
        <v>37</v>
      </c>
      <c r="E194" s="43" t="n">
        <v>44965</v>
      </c>
      <c r="F194" s="43" t="s">
        <v>1191</v>
      </c>
      <c r="G194" s="28"/>
      <c r="H194" s="28"/>
    </row>
    <row r="195" s="23" customFormat="true" ht="15" hidden="false" customHeight="false" outlineLevel="0" collapsed="false">
      <c r="A195" s="34" t="s">
        <v>97</v>
      </c>
      <c r="B195" s="35" t="s">
        <v>1575</v>
      </c>
      <c r="C195" s="35" t="s">
        <v>1576</v>
      </c>
      <c r="D195" s="35" t="s">
        <v>19</v>
      </c>
      <c r="E195" s="43"/>
      <c r="F195" s="43"/>
      <c r="G195" s="28"/>
      <c r="H195" s="28"/>
    </row>
    <row r="196" s="23" customFormat="true" ht="15" hidden="false" customHeight="false" outlineLevel="0" collapsed="false">
      <c r="A196" s="34" t="s">
        <v>97</v>
      </c>
      <c r="B196" s="35" t="s">
        <v>1577</v>
      </c>
      <c r="C196" s="35" t="s">
        <v>1578</v>
      </c>
      <c r="D196" s="35" t="s">
        <v>37</v>
      </c>
      <c r="E196" s="43"/>
      <c r="F196" s="43"/>
      <c r="G196" s="28"/>
      <c r="H196" s="28"/>
    </row>
    <row r="197" s="23" customFormat="true" ht="15" hidden="false" customHeight="false" outlineLevel="0" collapsed="false">
      <c r="A197" s="34" t="s">
        <v>97</v>
      </c>
      <c r="B197" s="35" t="s">
        <v>1579</v>
      </c>
      <c r="C197" s="35" t="s">
        <v>1580</v>
      </c>
      <c r="D197" s="35" t="s">
        <v>37</v>
      </c>
      <c r="E197" s="43"/>
      <c r="F197" s="43"/>
      <c r="G197" s="28"/>
      <c r="H197" s="28"/>
    </row>
    <row r="198" s="23" customFormat="true" ht="15" hidden="false" customHeight="false" outlineLevel="0" collapsed="false">
      <c r="A198" s="34" t="s">
        <v>97</v>
      </c>
      <c r="B198" s="35" t="s">
        <v>1581</v>
      </c>
      <c r="C198" s="35" t="s">
        <v>1582</v>
      </c>
      <c r="D198" s="35" t="s">
        <v>19</v>
      </c>
      <c r="E198" s="43"/>
      <c r="F198" s="43"/>
      <c r="G198" s="28"/>
      <c r="H198" s="28"/>
    </row>
    <row r="199" s="23" customFormat="true" ht="15" hidden="false" customHeight="false" outlineLevel="0" collapsed="false">
      <c r="A199" s="34" t="s">
        <v>97</v>
      </c>
      <c r="B199" s="35" t="s">
        <v>1583</v>
      </c>
      <c r="C199" s="35" t="s">
        <v>1584</v>
      </c>
      <c r="D199" s="35" t="s">
        <v>17</v>
      </c>
      <c r="E199" s="43"/>
      <c r="F199" s="43"/>
      <c r="G199" s="28"/>
      <c r="H199" s="28"/>
    </row>
    <row r="200" s="23" customFormat="true" ht="15" hidden="false" customHeight="false" outlineLevel="0" collapsed="false">
      <c r="A200" s="34" t="s">
        <v>97</v>
      </c>
      <c r="B200" s="35" t="s">
        <v>1585</v>
      </c>
      <c r="C200" s="35" t="s">
        <v>1586</v>
      </c>
      <c r="D200" s="35" t="s">
        <v>37</v>
      </c>
      <c r="E200" s="43"/>
      <c r="F200" s="43"/>
      <c r="G200" s="28"/>
      <c r="H200" s="28"/>
    </row>
    <row r="201" s="23" customFormat="true" ht="15" hidden="false" customHeight="false" outlineLevel="0" collapsed="false">
      <c r="A201" s="34" t="s">
        <v>329</v>
      </c>
      <c r="B201" s="35" t="s">
        <v>1587</v>
      </c>
      <c r="C201" s="35" t="s">
        <v>1588</v>
      </c>
      <c r="D201" s="35" t="s">
        <v>17</v>
      </c>
      <c r="E201" s="43"/>
      <c r="F201" s="43"/>
      <c r="G201" s="28"/>
      <c r="H201" s="28"/>
    </row>
    <row r="202" s="23" customFormat="true" ht="15" hidden="false" customHeight="false" outlineLevel="0" collapsed="false">
      <c r="A202" s="34" t="s">
        <v>372</v>
      </c>
      <c r="B202" s="35" t="s">
        <v>1589</v>
      </c>
      <c r="C202" s="35" t="s">
        <v>1590</v>
      </c>
      <c r="D202" s="35" t="s">
        <v>37</v>
      </c>
      <c r="E202" s="43"/>
      <c r="F202" s="43"/>
      <c r="G202" s="28"/>
      <c r="H202" s="28"/>
    </row>
    <row r="203" s="23" customFormat="true" ht="15" hidden="false" customHeight="false" outlineLevel="0" collapsed="false">
      <c r="A203" s="34" t="s">
        <v>372</v>
      </c>
      <c r="B203" s="35" t="s">
        <v>1591</v>
      </c>
      <c r="C203" s="35" t="s">
        <v>1592</v>
      </c>
      <c r="D203" s="35" t="s">
        <v>17</v>
      </c>
      <c r="E203" s="43"/>
      <c r="F203" s="43"/>
      <c r="G203" s="28"/>
      <c r="H203" s="28"/>
    </row>
    <row r="204" s="23" customFormat="true" ht="15" hidden="false" customHeight="false" outlineLevel="0" collapsed="false">
      <c r="A204" s="34" t="s">
        <v>372</v>
      </c>
      <c r="B204" s="35" t="s">
        <v>1593</v>
      </c>
      <c r="C204" s="35" t="s">
        <v>1594</v>
      </c>
      <c r="D204" s="35" t="s">
        <v>17</v>
      </c>
      <c r="E204" s="43"/>
      <c r="F204" s="43"/>
      <c r="G204" s="28"/>
      <c r="H204" s="28"/>
    </row>
    <row r="205" s="23" customFormat="true" ht="15" hidden="false" customHeight="false" outlineLevel="0" collapsed="false">
      <c r="A205" s="34" t="s">
        <v>372</v>
      </c>
      <c r="B205" s="35" t="s">
        <v>1595</v>
      </c>
      <c r="C205" s="35" t="s">
        <v>1596</v>
      </c>
      <c r="D205" s="35" t="s">
        <v>17</v>
      </c>
      <c r="E205" s="43"/>
      <c r="F205" s="43"/>
      <c r="G205" s="28"/>
      <c r="H205" s="28"/>
    </row>
    <row r="206" s="23" customFormat="true" ht="15" hidden="false" customHeight="false" outlineLevel="0" collapsed="false">
      <c r="A206" s="34" t="s">
        <v>372</v>
      </c>
      <c r="B206" s="35" t="s">
        <v>1597</v>
      </c>
      <c r="C206" s="35" t="s">
        <v>1598</v>
      </c>
      <c r="D206" s="35" t="s">
        <v>17</v>
      </c>
      <c r="E206" s="43"/>
      <c r="F206" s="43"/>
      <c r="G206" s="28"/>
      <c r="H206" s="28"/>
    </row>
    <row r="207" s="23" customFormat="true" ht="15" hidden="false" customHeight="false" outlineLevel="0" collapsed="false">
      <c r="A207" s="34" t="s">
        <v>372</v>
      </c>
      <c r="B207" s="35" t="s">
        <v>1599</v>
      </c>
      <c r="C207" s="35" t="s">
        <v>1600</v>
      </c>
      <c r="D207" s="35" t="s">
        <v>19</v>
      </c>
      <c r="E207" s="43"/>
      <c r="F207" s="43"/>
      <c r="G207" s="28"/>
      <c r="H207" s="28"/>
    </row>
    <row r="208" s="23" customFormat="true" ht="15" hidden="false" customHeight="false" outlineLevel="0" collapsed="false">
      <c r="A208" s="34" t="s">
        <v>372</v>
      </c>
      <c r="B208" s="35" t="s">
        <v>1601</v>
      </c>
      <c r="C208" s="35" t="s">
        <v>1602</v>
      </c>
      <c r="D208" s="35" t="s">
        <v>19</v>
      </c>
      <c r="E208" s="43"/>
      <c r="F208" s="43"/>
      <c r="G208" s="28"/>
      <c r="H208" s="28"/>
    </row>
    <row r="209" s="23" customFormat="true" ht="15" hidden="false" customHeight="false" outlineLevel="0" collapsed="false">
      <c r="A209" s="34" t="s">
        <v>372</v>
      </c>
      <c r="B209" s="35" t="s">
        <v>1603</v>
      </c>
      <c r="C209" s="35" t="s">
        <v>1604</v>
      </c>
      <c r="D209" s="35" t="s">
        <v>17</v>
      </c>
      <c r="E209" s="43"/>
      <c r="F209" s="43"/>
      <c r="G209" s="28"/>
      <c r="H209" s="28"/>
    </row>
    <row r="210" s="23" customFormat="true" ht="15" hidden="false" customHeight="true" outlineLevel="0" collapsed="false">
      <c r="A210" s="34" t="s">
        <v>372</v>
      </c>
      <c r="B210" s="35" t="s">
        <v>1605</v>
      </c>
      <c r="C210" s="35" t="s">
        <v>1606</v>
      </c>
      <c r="D210" s="35" t="s">
        <v>17</v>
      </c>
      <c r="E210" s="43" t="n">
        <v>44966</v>
      </c>
      <c r="F210" s="43" t="s">
        <v>1191</v>
      </c>
      <c r="G210" s="28"/>
      <c r="H210" s="28"/>
    </row>
    <row r="211" s="23" customFormat="true" ht="15" hidden="false" customHeight="false" outlineLevel="0" collapsed="false">
      <c r="A211" s="34" t="s">
        <v>372</v>
      </c>
      <c r="B211" s="35" t="s">
        <v>1607</v>
      </c>
      <c r="C211" s="35" t="s">
        <v>1608</v>
      </c>
      <c r="D211" s="35" t="s">
        <v>19</v>
      </c>
      <c r="E211" s="43"/>
      <c r="F211" s="43"/>
      <c r="G211" s="28"/>
      <c r="H211" s="28"/>
    </row>
    <row r="212" s="23" customFormat="true" ht="15" hidden="false" customHeight="false" outlineLevel="0" collapsed="false">
      <c r="A212" s="34" t="s">
        <v>372</v>
      </c>
      <c r="B212" s="35" t="s">
        <v>1609</v>
      </c>
      <c r="C212" s="35" t="s">
        <v>1610</v>
      </c>
      <c r="D212" s="35" t="s">
        <v>17</v>
      </c>
      <c r="E212" s="43"/>
      <c r="F212" s="43"/>
      <c r="G212" s="28"/>
      <c r="H212" s="28"/>
    </row>
    <row r="213" s="23" customFormat="true" ht="15" hidden="false" customHeight="false" outlineLevel="0" collapsed="false">
      <c r="A213" s="34" t="s">
        <v>372</v>
      </c>
      <c r="B213" s="35" t="s">
        <v>1611</v>
      </c>
      <c r="C213" s="35" t="s">
        <v>1612</v>
      </c>
      <c r="D213" s="35" t="s">
        <v>19</v>
      </c>
      <c r="E213" s="43"/>
      <c r="F213" s="43"/>
      <c r="G213" s="28"/>
      <c r="H213" s="28"/>
    </row>
    <row r="214" s="23" customFormat="true" ht="15" hidden="false" customHeight="false" outlineLevel="0" collapsed="false">
      <c r="A214" s="34" t="s">
        <v>372</v>
      </c>
      <c r="B214" s="35" t="s">
        <v>1613</v>
      </c>
      <c r="C214" s="35" t="s">
        <v>1614</v>
      </c>
      <c r="D214" s="35" t="s">
        <v>37</v>
      </c>
      <c r="E214" s="43"/>
      <c r="F214" s="43"/>
      <c r="G214" s="28"/>
      <c r="H214" s="28"/>
    </row>
    <row r="215" s="23" customFormat="true" ht="15" hidden="false" customHeight="false" outlineLevel="0" collapsed="false">
      <c r="A215" s="34" t="s">
        <v>372</v>
      </c>
      <c r="B215" s="35" t="s">
        <v>1615</v>
      </c>
      <c r="C215" s="35" t="s">
        <v>1616</v>
      </c>
      <c r="D215" s="35" t="s">
        <v>19</v>
      </c>
      <c r="E215" s="43"/>
      <c r="F215" s="43"/>
      <c r="G215" s="28"/>
      <c r="H215" s="28"/>
    </row>
    <row r="216" s="23" customFormat="true" ht="15" hidden="false" customHeight="false" outlineLevel="0" collapsed="false">
      <c r="A216" s="34" t="s">
        <v>372</v>
      </c>
      <c r="B216" s="35" t="s">
        <v>1617</v>
      </c>
      <c r="C216" s="35" t="s">
        <v>1618</v>
      </c>
      <c r="D216" s="35" t="s">
        <v>37</v>
      </c>
      <c r="E216" s="43"/>
      <c r="F216" s="43"/>
      <c r="G216" s="28"/>
      <c r="H216" s="28"/>
    </row>
    <row r="217" s="23" customFormat="true" ht="15" hidden="false" customHeight="false" outlineLevel="0" collapsed="false">
      <c r="A217" s="34" t="s">
        <v>372</v>
      </c>
      <c r="B217" s="35" t="s">
        <v>1619</v>
      </c>
      <c r="C217" s="35" t="s">
        <v>1620</v>
      </c>
      <c r="D217" s="35" t="s">
        <v>19</v>
      </c>
      <c r="E217" s="43"/>
      <c r="F217" s="43"/>
      <c r="G217" s="28"/>
      <c r="H217" s="28"/>
    </row>
    <row r="218" s="23" customFormat="true" ht="15" hidden="false" customHeight="false" outlineLevel="0" collapsed="false">
      <c r="A218" s="34" t="s">
        <v>372</v>
      </c>
      <c r="B218" s="35" t="s">
        <v>1621</v>
      </c>
      <c r="C218" s="35" t="s">
        <v>1622</v>
      </c>
      <c r="D218" s="35" t="s">
        <v>17</v>
      </c>
      <c r="E218" s="43"/>
      <c r="F218" s="43"/>
      <c r="G218" s="28"/>
      <c r="H218" s="28"/>
    </row>
    <row r="219" s="23" customFormat="true" ht="15" hidden="false" customHeight="false" outlineLevel="0" collapsed="false">
      <c r="A219" s="34" t="s">
        <v>372</v>
      </c>
      <c r="B219" s="35" t="s">
        <v>1623</v>
      </c>
      <c r="C219" s="35" t="s">
        <v>1624</v>
      </c>
      <c r="D219" s="35" t="s">
        <v>19</v>
      </c>
      <c r="E219" s="43"/>
      <c r="F219" s="43"/>
      <c r="G219" s="28"/>
      <c r="H219" s="28"/>
    </row>
    <row r="220" s="23" customFormat="true" ht="15" hidden="false" customHeight="false" outlineLevel="0" collapsed="false">
      <c r="A220" s="34" t="s">
        <v>372</v>
      </c>
      <c r="B220" s="35" t="s">
        <v>1625</v>
      </c>
      <c r="C220" s="35" t="s">
        <v>1626</v>
      </c>
      <c r="D220" s="35" t="s">
        <v>37</v>
      </c>
      <c r="E220" s="43"/>
      <c r="F220" s="43"/>
      <c r="G220" s="28"/>
      <c r="H220" s="28"/>
    </row>
    <row r="221" s="23" customFormat="true" ht="15" hidden="false" customHeight="false" outlineLevel="0" collapsed="false">
      <c r="A221" s="34" t="s">
        <v>372</v>
      </c>
      <c r="B221" s="35" t="s">
        <v>1627</v>
      </c>
      <c r="C221" s="35" t="s">
        <v>1628</v>
      </c>
      <c r="D221" s="35" t="s">
        <v>19</v>
      </c>
      <c r="E221" s="43"/>
      <c r="F221" s="43"/>
      <c r="G221" s="28"/>
      <c r="H221" s="28"/>
    </row>
    <row r="222" s="23" customFormat="true" ht="15" hidden="false" customHeight="false" outlineLevel="0" collapsed="false">
      <c r="A222" s="34" t="s">
        <v>372</v>
      </c>
      <c r="B222" s="35" t="s">
        <v>1629</v>
      </c>
      <c r="C222" s="35" t="s">
        <v>1630</v>
      </c>
      <c r="D222" s="35" t="s">
        <v>19</v>
      </c>
      <c r="E222" s="43"/>
      <c r="F222" s="43"/>
      <c r="G222" s="28"/>
      <c r="H222" s="28"/>
    </row>
    <row r="223" s="23" customFormat="true" ht="15" hidden="false" customHeight="false" outlineLevel="0" collapsed="false">
      <c r="A223" s="34" t="s">
        <v>372</v>
      </c>
      <c r="B223" s="35" t="s">
        <v>1631</v>
      </c>
      <c r="C223" s="35" t="s">
        <v>1632</v>
      </c>
      <c r="D223" s="35" t="s">
        <v>17</v>
      </c>
      <c r="E223" s="43"/>
      <c r="F223" s="43"/>
      <c r="G223" s="28"/>
      <c r="H223" s="28"/>
    </row>
    <row r="224" s="23" customFormat="true" ht="15" hidden="false" customHeight="false" outlineLevel="0" collapsed="false">
      <c r="A224" s="34" t="s">
        <v>372</v>
      </c>
      <c r="B224" s="35" t="s">
        <v>1633</v>
      </c>
      <c r="C224" s="35" t="s">
        <v>1634</v>
      </c>
      <c r="D224" s="35" t="s">
        <v>19</v>
      </c>
      <c r="E224" s="43"/>
      <c r="F224" s="43"/>
      <c r="G224" s="28"/>
      <c r="H224" s="28"/>
    </row>
    <row r="225" s="23" customFormat="true" ht="15" hidden="false" customHeight="false" outlineLevel="0" collapsed="false">
      <c r="A225" s="34" t="s">
        <v>372</v>
      </c>
      <c r="B225" s="35" t="s">
        <v>1635</v>
      </c>
      <c r="C225" s="35" t="s">
        <v>1636</v>
      </c>
      <c r="D225" s="35" t="s">
        <v>17</v>
      </c>
      <c r="E225" s="43"/>
      <c r="F225" s="43"/>
      <c r="G225" s="28"/>
      <c r="H225" s="28"/>
    </row>
    <row r="226" s="23" customFormat="true" ht="15" hidden="false" customHeight="true" outlineLevel="0" collapsed="false">
      <c r="A226" s="34" t="s">
        <v>372</v>
      </c>
      <c r="B226" s="35" t="s">
        <v>1637</v>
      </c>
      <c r="C226" s="35" t="s">
        <v>1638</v>
      </c>
      <c r="D226" s="35" t="s">
        <v>19</v>
      </c>
      <c r="E226" s="43" t="n">
        <v>44967</v>
      </c>
      <c r="F226" s="43" t="s">
        <v>1191</v>
      </c>
      <c r="G226" s="28"/>
      <c r="H226" s="28"/>
    </row>
    <row r="227" s="23" customFormat="true" ht="15" hidden="false" customHeight="false" outlineLevel="0" collapsed="false">
      <c r="A227" s="34" t="s">
        <v>372</v>
      </c>
      <c r="B227" s="35" t="s">
        <v>1639</v>
      </c>
      <c r="C227" s="35" t="s">
        <v>1640</v>
      </c>
      <c r="D227" s="35" t="s">
        <v>17</v>
      </c>
      <c r="E227" s="43"/>
      <c r="F227" s="43"/>
      <c r="G227" s="28"/>
      <c r="H227" s="28"/>
    </row>
    <row r="228" s="23" customFormat="true" ht="15" hidden="false" customHeight="false" outlineLevel="0" collapsed="false">
      <c r="A228" s="34" t="s">
        <v>372</v>
      </c>
      <c r="B228" s="35" t="s">
        <v>1641</v>
      </c>
      <c r="C228" s="35" t="s">
        <v>1642</v>
      </c>
      <c r="D228" s="35" t="s">
        <v>17</v>
      </c>
      <c r="E228" s="43"/>
      <c r="F228" s="43"/>
      <c r="G228" s="28"/>
      <c r="H228" s="28"/>
    </row>
    <row r="229" s="23" customFormat="true" ht="15" hidden="false" customHeight="false" outlineLevel="0" collapsed="false">
      <c r="A229" s="34" t="s">
        <v>372</v>
      </c>
      <c r="B229" s="35" t="s">
        <v>1643</v>
      </c>
      <c r="C229" s="35" t="s">
        <v>1644</v>
      </c>
      <c r="D229" s="35" t="s">
        <v>19</v>
      </c>
      <c r="E229" s="43"/>
      <c r="F229" s="43"/>
      <c r="G229" s="28"/>
      <c r="H229" s="28"/>
    </row>
    <row r="230" s="23" customFormat="true" ht="15" hidden="false" customHeight="false" outlineLevel="0" collapsed="false">
      <c r="A230" s="34" t="s">
        <v>372</v>
      </c>
      <c r="B230" s="35" t="s">
        <v>1645</v>
      </c>
      <c r="C230" s="35" t="s">
        <v>1646</v>
      </c>
      <c r="D230" s="35" t="s">
        <v>37</v>
      </c>
      <c r="E230" s="43"/>
      <c r="F230" s="43"/>
      <c r="G230" s="28"/>
      <c r="H230" s="28"/>
    </row>
    <row r="231" s="23" customFormat="true" ht="15" hidden="false" customHeight="false" outlineLevel="0" collapsed="false">
      <c r="A231" s="34" t="s">
        <v>372</v>
      </c>
      <c r="B231" s="35" t="s">
        <v>1647</v>
      </c>
      <c r="C231" s="35" t="s">
        <v>1648</v>
      </c>
      <c r="D231" s="35" t="s">
        <v>17</v>
      </c>
      <c r="E231" s="43"/>
      <c r="F231" s="43"/>
      <c r="G231" s="28"/>
      <c r="H231" s="28"/>
    </row>
    <row r="232" s="23" customFormat="true" ht="15" hidden="false" customHeight="false" outlineLevel="0" collapsed="false">
      <c r="A232" s="34" t="s">
        <v>372</v>
      </c>
      <c r="B232" s="35" t="s">
        <v>1649</v>
      </c>
      <c r="C232" s="35" t="s">
        <v>1650</v>
      </c>
      <c r="D232" s="35" t="s">
        <v>17</v>
      </c>
      <c r="E232" s="43"/>
      <c r="F232" s="43"/>
      <c r="G232" s="28"/>
      <c r="H232" s="28"/>
    </row>
    <row r="233" s="23" customFormat="true" ht="15" hidden="false" customHeight="false" outlineLevel="0" collapsed="false">
      <c r="A233" s="34" t="s">
        <v>372</v>
      </c>
      <c r="B233" s="35" t="s">
        <v>1651</v>
      </c>
      <c r="C233" s="35" t="s">
        <v>1652</v>
      </c>
      <c r="D233" s="35" t="s">
        <v>17</v>
      </c>
      <c r="E233" s="43"/>
      <c r="F233" s="43"/>
      <c r="G233" s="28"/>
      <c r="H233" s="28"/>
    </row>
    <row r="234" s="23" customFormat="true" ht="15" hidden="false" customHeight="false" outlineLevel="0" collapsed="false">
      <c r="A234" s="34" t="s">
        <v>372</v>
      </c>
      <c r="B234" s="35" t="s">
        <v>1653</v>
      </c>
      <c r="C234" s="35" t="s">
        <v>1654</v>
      </c>
      <c r="D234" s="35" t="s">
        <v>17</v>
      </c>
      <c r="E234" s="43"/>
      <c r="F234" s="43"/>
      <c r="G234" s="28"/>
      <c r="H234" s="28"/>
    </row>
    <row r="235" s="23" customFormat="true" ht="15" hidden="false" customHeight="false" outlineLevel="0" collapsed="false">
      <c r="A235" s="34" t="s">
        <v>372</v>
      </c>
      <c r="B235" s="35" t="s">
        <v>1655</v>
      </c>
      <c r="C235" s="35" t="s">
        <v>1656</v>
      </c>
      <c r="D235" s="35" t="s">
        <v>17</v>
      </c>
      <c r="E235" s="43"/>
      <c r="F235" s="43"/>
      <c r="G235" s="28"/>
      <c r="H235" s="28"/>
    </row>
    <row r="236" s="23" customFormat="true" ht="15" hidden="false" customHeight="false" outlineLevel="0" collapsed="false">
      <c r="A236" s="34" t="s">
        <v>372</v>
      </c>
      <c r="B236" s="35" t="s">
        <v>1657</v>
      </c>
      <c r="C236" s="35" t="s">
        <v>1658</v>
      </c>
      <c r="D236" s="35" t="s">
        <v>17</v>
      </c>
      <c r="E236" s="43"/>
      <c r="F236" s="43"/>
      <c r="G236" s="28"/>
      <c r="H236" s="28"/>
    </row>
    <row r="237" s="23" customFormat="true" ht="15" hidden="false" customHeight="false" outlineLevel="0" collapsed="false">
      <c r="A237" s="34" t="s">
        <v>372</v>
      </c>
      <c r="B237" s="35" t="s">
        <v>1659</v>
      </c>
      <c r="C237" s="35" t="s">
        <v>1660</v>
      </c>
      <c r="D237" s="35" t="s">
        <v>17</v>
      </c>
      <c r="E237" s="43"/>
      <c r="F237" s="43"/>
      <c r="G237" s="28"/>
      <c r="H237" s="28"/>
    </row>
    <row r="238" s="23" customFormat="true" ht="15" hidden="false" customHeight="false" outlineLevel="0" collapsed="false">
      <c r="A238" s="34" t="s">
        <v>372</v>
      </c>
      <c r="B238" s="35" t="s">
        <v>1661</v>
      </c>
      <c r="C238" s="35" t="s">
        <v>1662</v>
      </c>
      <c r="D238" s="35" t="s">
        <v>17</v>
      </c>
      <c r="E238" s="43"/>
      <c r="F238" s="43"/>
      <c r="G238" s="28"/>
      <c r="H238" s="28"/>
    </row>
    <row r="239" s="23" customFormat="true" ht="15" hidden="false" customHeight="false" outlineLevel="0" collapsed="false">
      <c r="A239" s="34" t="s">
        <v>372</v>
      </c>
      <c r="B239" s="35" t="s">
        <v>1663</v>
      </c>
      <c r="C239" s="35" t="s">
        <v>1664</v>
      </c>
      <c r="D239" s="35" t="s">
        <v>19</v>
      </c>
      <c r="E239" s="43"/>
      <c r="F239" s="43"/>
      <c r="G239" s="28"/>
      <c r="H239" s="28"/>
    </row>
    <row r="240" s="23" customFormat="true" ht="15" hidden="false" customHeight="false" outlineLevel="0" collapsed="false">
      <c r="A240" s="34" t="s">
        <v>372</v>
      </c>
      <c r="B240" s="35" t="s">
        <v>1665</v>
      </c>
      <c r="C240" s="35" t="s">
        <v>1666</v>
      </c>
      <c r="D240" s="35" t="s">
        <v>19</v>
      </c>
      <c r="E240" s="43"/>
      <c r="F240" s="43"/>
      <c r="G240" s="28"/>
      <c r="H240" s="28"/>
    </row>
    <row r="241" s="23" customFormat="true" ht="15" hidden="false" customHeight="false" outlineLevel="0" collapsed="false">
      <c r="A241" s="34" t="s">
        <v>372</v>
      </c>
      <c r="B241" s="35" t="s">
        <v>1667</v>
      </c>
      <c r="C241" s="35" t="s">
        <v>1668</v>
      </c>
      <c r="D241" s="35" t="s">
        <v>17</v>
      </c>
      <c r="E241" s="43"/>
      <c r="F241" s="43"/>
      <c r="G241" s="28"/>
      <c r="H241" s="28"/>
    </row>
    <row r="242" s="23" customFormat="true" ht="15" hidden="false" customHeight="true" outlineLevel="0" collapsed="false">
      <c r="A242" s="46" t="s">
        <v>372</v>
      </c>
      <c r="B242" s="47" t="s">
        <v>1669</v>
      </c>
      <c r="C242" s="47" t="s">
        <v>1670</v>
      </c>
      <c r="D242" s="47" t="s">
        <v>19</v>
      </c>
      <c r="E242" s="43" t="n">
        <v>44970</v>
      </c>
      <c r="F242" s="43" t="s">
        <v>1191</v>
      </c>
      <c r="G242" s="28" t="s">
        <v>1671</v>
      </c>
      <c r="H242" s="28" t="s">
        <v>1672</v>
      </c>
    </row>
    <row r="243" s="23" customFormat="true" ht="15" hidden="false" customHeight="false" outlineLevel="0" collapsed="false">
      <c r="A243" s="46" t="s">
        <v>372</v>
      </c>
      <c r="B243" s="47" t="s">
        <v>1673</v>
      </c>
      <c r="C243" s="47" t="s">
        <v>1674</v>
      </c>
      <c r="D243" s="47" t="s">
        <v>17</v>
      </c>
      <c r="E243" s="43"/>
      <c r="F243" s="43"/>
      <c r="G243" s="28"/>
      <c r="H243" s="28"/>
    </row>
    <row r="244" s="23" customFormat="true" ht="15" hidden="false" customHeight="false" outlineLevel="0" collapsed="false">
      <c r="A244" s="46" t="s">
        <v>372</v>
      </c>
      <c r="B244" s="47" t="s">
        <v>1675</v>
      </c>
      <c r="C244" s="47" t="s">
        <v>1676</v>
      </c>
      <c r="D244" s="47" t="s">
        <v>17</v>
      </c>
      <c r="E244" s="43"/>
      <c r="F244" s="43"/>
      <c r="G244" s="28"/>
      <c r="H244" s="28"/>
    </row>
    <row r="245" s="23" customFormat="true" ht="15" hidden="false" customHeight="false" outlineLevel="0" collapsed="false">
      <c r="A245" s="46" t="s">
        <v>372</v>
      </c>
      <c r="B245" s="47" t="s">
        <v>1677</v>
      </c>
      <c r="C245" s="47" t="s">
        <v>1678</v>
      </c>
      <c r="D245" s="47" t="s">
        <v>19</v>
      </c>
      <c r="E245" s="43"/>
      <c r="F245" s="43"/>
      <c r="G245" s="28"/>
      <c r="H245" s="28"/>
    </row>
    <row r="246" s="23" customFormat="true" ht="15" hidden="false" customHeight="false" outlineLevel="0" collapsed="false">
      <c r="A246" s="46" t="s">
        <v>46</v>
      </c>
      <c r="B246" s="47" t="s">
        <v>1679</v>
      </c>
      <c r="C246" s="47" t="s">
        <v>1680</v>
      </c>
      <c r="D246" s="47" t="s">
        <v>17</v>
      </c>
      <c r="E246" s="43"/>
      <c r="F246" s="43"/>
      <c r="G246" s="28"/>
      <c r="H246" s="28"/>
    </row>
    <row r="247" s="23" customFormat="true" ht="15" hidden="false" customHeight="false" outlineLevel="0" collapsed="false">
      <c r="A247" s="46" t="s">
        <v>56</v>
      </c>
      <c r="B247" s="47" t="s">
        <v>1681</v>
      </c>
      <c r="C247" s="47" t="s">
        <v>1682</v>
      </c>
      <c r="D247" s="47" t="s">
        <v>19</v>
      </c>
      <c r="E247" s="43"/>
      <c r="F247" s="43"/>
      <c r="G247" s="28"/>
      <c r="H247" s="28"/>
    </row>
    <row r="248" s="23" customFormat="true" ht="15" hidden="false" customHeight="false" outlineLevel="0" collapsed="false">
      <c r="A248" s="46" t="s">
        <v>56</v>
      </c>
      <c r="B248" s="47" t="s">
        <v>1683</v>
      </c>
      <c r="C248" s="47" t="s">
        <v>1684</v>
      </c>
      <c r="D248" s="47" t="s">
        <v>17</v>
      </c>
      <c r="E248" s="43"/>
      <c r="F248" s="43"/>
      <c r="G248" s="28"/>
      <c r="H248" s="28"/>
    </row>
    <row r="249" s="23" customFormat="true" ht="15" hidden="false" customHeight="false" outlineLevel="0" collapsed="false">
      <c r="A249" s="46" t="s">
        <v>56</v>
      </c>
      <c r="B249" s="47" t="s">
        <v>1685</v>
      </c>
      <c r="C249" s="47" t="s">
        <v>1686</v>
      </c>
      <c r="D249" s="47" t="s">
        <v>17</v>
      </c>
      <c r="E249" s="43"/>
      <c r="F249" s="43"/>
      <c r="G249" s="28"/>
      <c r="H249" s="28"/>
    </row>
    <row r="250" s="23" customFormat="true" ht="15" hidden="false" customHeight="false" outlineLevel="0" collapsed="false">
      <c r="A250" s="46" t="s">
        <v>56</v>
      </c>
      <c r="B250" s="47" t="s">
        <v>1687</v>
      </c>
      <c r="C250" s="47" t="s">
        <v>1688</v>
      </c>
      <c r="D250" s="47" t="s">
        <v>17</v>
      </c>
      <c r="E250" s="43"/>
      <c r="F250" s="43"/>
      <c r="G250" s="28"/>
      <c r="H250" s="28"/>
    </row>
    <row r="251" s="23" customFormat="true" ht="15" hidden="false" customHeight="false" outlineLevel="0" collapsed="false">
      <c r="A251" s="46" t="s">
        <v>56</v>
      </c>
      <c r="B251" s="47" t="s">
        <v>1689</v>
      </c>
      <c r="C251" s="47" t="s">
        <v>1690</v>
      </c>
      <c r="D251" s="47" t="s">
        <v>17</v>
      </c>
      <c r="E251" s="43"/>
      <c r="F251" s="43"/>
      <c r="G251" s="28"/>
      <c r="H251" s="28"/>
    </row>
    <row r="252" s="23" customFormat="true" ht="15" hidden="false" customHeight="false" outlineLevel="0" collapsed="false">
      <c r="A252" s="46" t="s">
        <v>56</v>
      </c>
      <c r="B252" s="47" t="s">
        <v>1691</v>
      </c>
      <c r="C252" s="47" t="s">
        <v>1692</v>
      </c>
      <c r="D252" s="47" t="s">
        <v>17</v>
      </c>
      <c r="E252" s="43"/>
      <c r="F252" s="43"/>
      <c r="G252" s="28"/>
      <c r="H252" s="28"/>
    </row>
    <row r="253" s="23" customFormat="true" ht="15" hidden="false" customHeight="false" outlineLevel="0" collapsed="false">
      <c r="A253" s="46" t="s">
        <v>56</v>
      </c>
      <c r="B253" s="47" t="s">
        <v>1693</v>
      </c>
      <c r="C253" s="47" t="s">
        <v>1694</v>
      </c>
      <c r="D253" s="47" t="s">
        <v>17</v>
      </c>
      <c r="E253" s="43"/>
      <c r="F253" s="43"/>
      <c r="G253" s="28"/>
      <c r="H253" s="28"/>
    </row>
    <row r="254" s="23" customFormat="true" ht="15" hidden="false" customHeight="false" outlineLevel="0" collapsed="false">
      <c r="A254" s="46" t="s">
        <v>56</v>
      </c>
      <c r="B254" s="47" t="s">
        <v>1695</v>
      </c>
      <c r="C254" s="47" t="s">
        <v>1696</v>
      </c>
      <c r="D254" s="47" t="s">
        <v>17</v>
      </c>
      <c r="E254" s="43"/>
      <c r="F254" s="43"/>
      <c r="G254" s="28"/>
      <c r="H254" s="28"/>
    </row>
    <row r="255" s="23" customFormat="true" ht="15" hidden="false" customHeight="false" outlineLevel="0" collapsed="false">
      <c r="A255" s="46" t="s">
        <v>56</v>
      </c>
      <c r="B255" s="47" t="s">
        <v>1697</v>
      </c>
      <c r="C255" s="47" t="s">
        <v>1698</v>
      </c>
      <c r="D255" s="47" t="s">
        <v>17</v>
      </c>
      <c r="E255" s="43"/>
      <c r="F255" s="43"/>
      <c r="G255" s="28"/>
      <c r="H255" s="28"/>
    </row>
    <row r="256" s="23" customFormat="true" ht="15" hidden="false" customHeight="false" outlineLevel="0" collapsed="false">
      <c r="A256" s="46" t="s">
        <v>56</v>
      </c>
      <c r="B256" s="47" t="s">
        <v>1699</v>
      </c>
      <c r="C256" s="47" t="s">
        <v>1700</v>
      </c>
      <c r="D256" s="47" t="s">
        <v>17</v>
      </c>
      <c r="E256" s="43"/>
      <c r="F256" s="43"/>
      <c r="G256" s="28"/>
      <c r="H256" s="28"/>
    </row>
    <row r="257" s="23" customFormat="true" ht="15" hidden="false" customHeight="false" outlineLevel="0" collapsed="false">
      <c r="A257" s="46" t="s">
        <v>56</v>
      </c>
      <c r="B257" s="47" t="s">
        <v>1701</v>
      </c>
      <c r="C257" s="47" t="s">
        <v>1702</v>
      </c>
      <c r="D257" s="47" t="s">
        <v>17</v>
      </c>
      <c r="E257" s="43"/>
      <c r="F257" s="43"/>
      <c r="G257" s="28"/>
      <c r="H257" s="28"/>
    </row>
    <row r="258" s="23" customFormat="true" ht="15" hidden="false" customHeight="true" outlineLevel="0" collapsed="false">
      <c r="A258" s="46" t="s">
        <v>56</v>
      </c>
      <c r="B258" s="47" t="s">
        <v>1703</v>
      </c>
      <c r="C258" s="47" t="s">
        <v>1704</v>
      </c>
      <c r="D258" s="47" t="s">
        <v>17</v>
      </c>
      <c r="E258" s="43" t="n">
        <v>44971</v>
      </c>
      <c r="F258" s="43" t="s">
        <v>1191</v>
      </c>
      <c r="G258" s="28"/>
      <c r="H258" s="28"/>
    </row>
    <row r="259" s="23" customFormat="true" ht="15" hidden="false" customHeight="false" outlineLevel="0" collapsed="false">
      <c r="A259" s="46" t="s">
        <v>56</v>
      </c>
      <c r="B259" s="47" t="s">
        <v>1705</v>
      </c>
      <c r="C259" s="47" t="s">
        <v>1706</v>
      </c>
      <c r="D259" s="47" t="s">
        <v>17</v>
      </c>
      <c r="E259" s="43"/>
      <c r="F259" s="43"/>
      <c r="G259" s="28"/>
      <c r="H259" s="28"/>
    </row>
    <row r="260" s="23" customFormat="true" ht="15" hidden="false" customHeight="false" outlineLevel="0" collapsed="false">
      <c r="A260" s="46" t="s">
        <v>56</v>
      </c>
      <c r="B260" s="47" t="s">
        <v>1707</v>
      </c>
      <c r="C260" s="47" t="s">
        <v>1708</v>
      </c>
      <c r="D260" s="47" t="s">
        <v>17</v>
      </c>
      <c r="E260" s="43"/>
      <c r="F260" s="43"/>
      <c r="G260" s="28"/>
      <c r="H260" s="28"/>
    </row>
    <row r="261" s="23" customFormat="true" ht="15" hidden="false" customHeight="false" outlineLevel="0" collapsed="false">
      <c r="A261" s="46" t="s">
        <v>56</v>
      </c>
      <c r="B261" s="47" t="s">
        <v>1709</v>
      </c>
      <c r="C261" s="47" t="s">
        <v>1710</v>
      </c>
      <c r="D261" s="47" t="s">
        <v>17</v>
      </c>
      <c r="E261" s="43"/>
      <c r="F261" s="43"/>
      <c r="G261" s="28"/>
      <c r="H261" s="28"/>
    </row>
    <row r="262" s="23" customFormat="true" ht="15" hidden="false" customHeight="false" outlineLevel="0" collapsed="false">
      <c r="A262" s="46" t="s">
        <v>56</v>
      </c>
      <c r="B262" s="47" t="s">
        <v>1711</v>
      </c>
      <c r="C262" s="47" t="s">
        <v>1712</v>
      </c>
      <c r="D262" s="47" t="s">
        <v>17</v>
      </c>
      <c r="E262" s="43"/>
      <c r="F262" s="43"/>
      <c r="G262" s="28"/>
      <c r="H262" s="28"/>
    </row>
    <row r="263" s="23" customFormat="true" ht="15" hidden="false" customHeight="false" outlineLevel="0" collapsed="false">
      <c r="A263" s="46" t="s">
        <v>56</v>
      </c>
      <c r="B263" s="47" t="s">
        <v>1713</v>
      </c>
      <c r="C263" s="47" t="s">
        <v>1714</v>
      </c>
      <c r="D263" s="47" t="s">
        <v>17</v>
      </c>
      <c r="E263" s="43"/>
      <c r="F263" s="43"/>
      <c r="G263" s="28"/>
      <c r="H263" s="28"/>
    </row>
    <row r="264" s="23" customFormat="true" ht="15" hidden="false" customHeight="false" outlineLevel="0" collapsed="false">
      <c r="A264" s="46" t="s">
        <v>56</v>
      </c>
      <c r="B264" s="47" t="s">
        <v>1715</v>
      </c>
      <c r="C264" s="47" t="s">
        <v>1716</v>
      </c>
      <c r="D264" s="47" t="s">
        <v>17</v>
      </c>
      <c r="E264" s="43"/>
      <c r="F264" s="43"/>
      <c r="G264" s="28"/>
      <c r="H264" s="28"/>
    </row>
    <row r="265" s="23" customFormat="true" ht="15" hidden="false" customHeight="false" outlineLevel="0" collapsed="false">
      <c r="A265" s="46" t="s">
        <v>56</v>
      </c>
      <c r="B265" s="47" t="s">
        <v>1717</v>
      </c>
      <c r="C265" s="47" t="s">
        <v>1718</v>
      </c>
      <c r="D265" s="47" t="s">
        <v>17</v>
      </c>
      <c r="E265" s="43"/>
      <c r="F265" s="43"/>
      <c r="G265" s="28"/>
      <c r="H265" s="28"/>
    </row>
    <row r="266" s="23" customFormat="true" ht="15" hidden="false" customHeight="false" outlineLevel="0" collapsed="false">
      <c r="A266" s="46" t="s">
        <v>56</v>
      </c>
      <c r="B266" s="47" t="s">
        <v>1719</v>
      </c>
      <c r="C266" s="47" t="s">
        <v>1720</v>
      </c>
      <c r="D266" s="47" t="s">
        <v>17</v>
      </c>
      <c r="E266" s="43"/>
      <c r="F266" s="43"/>
      <c r="G266" s="28"/>
      <c r="H266" s="28"/>
    </row>
    <row r="267" s="23" customFormat="true" ht="15" hidden="false" customHeight="false" outlineLevel="0" collapsed="false">
      <c r="A267" s="46" t="s">
        <v>56</v>
      </c>
      <c r="B267" s="47" t="s">
        <v>1721</v>
      </c>
      <c r="C267" s="47" t="s">
        <v>1722</v>
      </c>
      <c r="D267" s="47" t="s">
        <v>19</v>
      </c>
      <c r="E267" s="43"/>
      <c r="F267" s="43"/>
      <c r="G267" s="28"/>
      <c r="H267" s="28"/>
    </row>
    <row r="268" s="23" customFormat="true" ht="15" hidden="false" customHeight="false" outlineLevel="0" collapsed="false">
      <c r="A268" s="46" t="s">
        <v>56</v>
      </c>
      <c r="B268" s="47" t="s">
        <v>1723</v>
      </c>
      <c r="C268" s="47" t="s">
        <v>1724</v>
      </c>
      <c r="D268" s="47" t="s">
        <v>19</v>
      </c>
      <c r="E268" s="43"/>
      <c r="F268" s="43"/>
      <c r="G268" s="28"/>
      <c r="H268" s="28"/>
    </row>
    <row r="269" s="23" customFormat="true" ht="15" hidden="false" customHeight="false" outlineLevel="0" collapsed="false">
      <c r="A269" s="46" t="s">
        <v>56</v>
      </c>
      <c r="B269" s="47" t="s">
        <v>1725</v>
      </c>
      <c r="C269" s="47" t="s">
        <v>1726</v>
      </c>
      <c r="D269" s="47" t="s">
        <v>19</v>
      </c>
      <c r="E269" s="43"/>
      <c r="F269" s="43"/>
      <c r="G269" s="28"/>
      <c r="H269" s="28"/>
    </row>
    <row r="270" s="23" customFormat="true" ht="15" hidden="false" customHeight="false" outlineLevel="0" collapsed="false">
      <c r="A270" s="46" t="s">
        <v>56</v>
      </c>
      <c r="B270" s="47" t="s">
        <v>1727</v>
      </c>
      <c r="C270" s="47" t="s">
        <v>1728</v>
      </c>
      <c r="D270" s="47" t="s">
        <v>19</v>
      </c>
      <c r="E270" s="43"/>
      <c r="F270" s="43"/>
      <c r="G270" s="28"/>
      <c r="H270" s="28"/>
    </row>
    <row r="271" s="23" customFormat="true" ht="15" hidden="false" customHeight="false" outlineLevel="0" collapsed="false">
      <c r="A271" s="46" t="s">
        <v>56</v>
      </c>
      <c r="B271" s="47" t="s">
        <v>1729</v>
      </c>
      <c r="C271" s="47" t="s">
        <v>1730</v>
      </c>
      <c r="D271" s="47" t="s">
        <v>19</v>
      </c>
      <c r="E271" s="43"/>
      <c r="F271" s="43"/>
      <c r="G271" s="28"/>
      <c r="H271" s="28"/>
    </row>
    <row r="272" s="23" customFormat="true" ht="15" hidden="false" customHeight="false" outlineLevel="0" collapsed="false">
      <c r="A272" s="46" t="s">
        <v>56</v>
      </c>
      <c r="B272" s="47" t="s">
        <v>1731</v>
      </c>
      <c r="C272" s="47" t="s">
        <v>1732</v>
      </c>
      <c r="D272" s="47" t="s">
        <v>19</v>
      </c>
      <c r="E272" s="43"/>
      <c r="F272" s="43"/>
      <c r="G272" s="28"/>
      <c r="H272" s="28"/>
    </row>
    <row r="273" s="23" customFormat="true" ht="15" hidden="false" customHeight="false" outlineLevel="0" collapsed="false">
      <c r="A273" s="46" t="s">
        <v>56</v>
      </c>
      <c r="B273" s="47" t="s">
        <v>1733</v>
      </c>
      <c r="C273" s="47" t="s">
        <v>1734</v>
      </c>
      <c r="D273" s="47" t="s">
        <v>19</v>
      </c>
      <c r="E273" s="43"/>
      <c r="F273" s="43"/>
      <c r="G273" s="28"/>
      <c r="H273" s="28"/>
    </row>
    <row r="274" s="23" customFormat="true" ht="15" hidden="false" customHeight="true" outlineLevel="0" collapsed="false">
      <c r="A274" s="46" t="s">
        <v>56</v>
      </c>
      <c r="B274" s="47" t="s">
        <v>1735</v>
      </c>
      <c r="C274" s="47" t="s">
        <v>1736</v>
      </c>
      <c r="D274" s="47" t="s">
        <v>19</v>
      </c>
      <c r="E274" s="43" t="n">
        <v>44972</v>
      </c>
      <c r="F274" s="43" t="s">
        <v>1191</v>
      </c>
      <c r="G274" s="28"/>
      <c r="H274" s="28"/>
    </row>
    <row r="275" s="23" customFormat="true" ht="15" hidden="false" customHeight="false" outlineLevel="0" collapsed="false">
      <c r="A275" s="46" t="s">
        <v>56</v>
      </c>
      <c r="B275" s="47" t="s">
        <v>1737</v>
      </c>
      <c r="C275" s="47" t="s">
        <v>1738</v>
      </c>
      <c r="D275" s="47" t="s">
        <v>19</v>
      </c>
      <c r="E275" s="43"/>
      <c r="F275" s="43"/>
      <c r="G275" s="28"/>
      <c r="H275" s="28"/>
    </row>
    <row r="276" s="23" customFormat="true" ht="15" hidden="false" customHeight="false" outlineLevel="0" collapsed="false">
      <c r="A276" s="46" t="s">
        <v>56</v>
      </c>
      <c r="B276" s="47" t="s">
        <v>1739</v>
      </c>
      <c r="C276" s="47" t="s">
        <v>1740</v>
      </c>
      <c r="D276" s="47" t="s">
        <v>19</v>
      </c>
      <c r="E276" s="43"/>
      <c r="F276" s="43"/>
      <c r="G276" s="28"/>
      <c r="H276" s="28"/>
    </row>
    <row r="277" s="23" customFormat="true" ht="15" hidden="false" customHeight="false" outlineLevel="0" collapsed="false">
      <c r="A277" s="46" t="s">
        <v>56</v>
      </c>
      <c r="B277" s="47" t="s">
        <v>1741</v>
      </c>
      <c r="C277" s="47" t="s">
        <v>1742</v>
      </c>
      <c r="D277" s="47" t="s">
        <v>19</v>
      </c>
      <c r="E277" s="43"/>
      <c r="F277" s="43"/>
      <c r="G277" s="28"/>
      <c r="H277" s="28"/>
    </row>
    <row r="278" s="23" customFormat="true" ht="15" hidden="false" customHeight="false" outlineLevel="0" collapsed="false">
      <c r="A278" s="46" t="s">
        <v>56</v>
      </c>
      <c r="B278" s="47" t="s">
        <v>1743</v>
      </c>
      <c r="C278" s="47" t="s">
        <v>1744</v>
      </c>
      <c r="D278" s="47" t="s">
        <v>19</v>
      </c>
      <c r="E278" s="43"/>
      <c r="F278" s="43"/>
      <c r="G278" s="28"/>
      <c r="H278" s="28"/>
    </row>
    <row r="279" s="23" customFormat="true" ht="15" hidden="false" customHeight="false" outlineLevel="0" collapsed="false">
      <c r="A279" s="46" t="s">
        <v>56</v>
      </c>
      <c r="B279" s="47" t="s">
        <v>1745</v>
      </c>
      <c r="C279" s="47" t="s">
        <v>1746</v>
      </c>
      <c r="D279" s="47" t="s">
        <v>19</v>
      </c>
      <c r="E279" s="43"/>
      <c r="F279" s="43"/>
      <c r="G279" s="28"/>
      <c r="H279" s="28"/>
    </row>
    <row r="280" s="23" customFormat="true" ht="15" hidden="false" customHeight="false" outlineLevel="0" collapsed="false">
      <c r="A280" s="46" t="s">
        <v>56</v>
      </c>
      <c r="B280" s="47" t="s">
        <v>1747</v>
      </c>
      <c r="C280" s="47" t="s">
        <v>1748</v>
      </c>
      <c r="D280" s="47" t="s">
        <v>19</v>
      </c>
      <c r="E280" s="43"/>
      <c r="F280" s="43"/>
      <c r="G280" s="28"/>
      <c r="H280" s="28"/>
    </row>
    <row r="281" s="23" customFormat="true" ht="15" hidden="false" customHeight="false" outlineLevel="0" collapsed="false">
      <c r="A281" s="46" t="s">
        <v>56</v>
      </c>
      <c r="B281" s="47" t="s">
        <v>1749</v>
      </c>
      <c r="C281" s="47" t="s">
        <v>1750</v>
      </c>
      <c r="D281" s="47" t="s">
        <v>19</v>
      </c>
      <c r="E281" s="43"/>
      <c r="F281" s="43"/>
      <c r="G281" s="28"/>
      <c r="H281" s="28"/>
    </row>
    <row r="282" s="23" customFormat="true" ht="15" hidden="false" customHeight="false" outlineLevel="0" collapsed="false">
      <c r="A282" s="46" t="s">
        <v>56</v>
      </c>
      <c r="B282" s="47" t="s">
        <v>1751</v>
      </c>
      <c r="C282" s="47" t="s">
        <v>1752</v>
      </c>
      <c r="D282" s="47" t="s">
        <v>19</v>
      </c>
      <c r="E282" s="43"/>
      <c r="F282" s="43"/>
      <c r="G282" s="28"/>
      <c r="H282" s="28"/>
    </row>
    <row r="283" s="23" customFormat="true" ht="15" hidden="false" customHeight="false" outlineLevel="0" collapsed="false">
      <c r="A283" s="46" t="s">
        <v>56</v>
      </c>
      <c r="B283" s="47" t="s">
        <v>1753</v>
      </c>
      <c r="C283" s="47" t="s">
        <v>1754</v>
      </c>
      <c r="D283" s="47" t="s">
        <v>19</v>
      </c>
      <c r="E283" s="43"/>
      <c r="F283" s="43"/>
      <c r="G283" s="28"/>
      <c r="H283" s="28"/>
    </row>
    <row r="284" s="23" customFormat="true" ht="15" hidden="false" customHeight="false" outlineLevel="0" collapsed="false">
      <c r="A284" s="46" t="s">
        <v>56</v>
      </c>
      <c r="B284" s="47" t="s">
        <v>1755</v>
      </c>
      <c r="C284" s="47" t="s">
        <v>1756</v>
      </c>
      <c r="D284" s="47" t="s">
        <v>19</v>
      </c>
      <c r="E284" s="43"/>
      <c r="F284" s="43"/>
      <c r="G284" s="28"/>
      <c r="H284" s="28"/>
    </row>
    <row r="285" s="23" customFormat="true" ht="15" hidden="false" customHeight="false" outlineLevel="0" collapsed="false">
      <c r="A285" s="46" t="s">
        <v>56</v>
      </c>
      <c r="B285" s="47" t="s">
        <v>1757</v>
      </c>
      <c r="C285" s="47" t="s">
        <v>1758</v>
      </c>
      <c r="D285" s="47" t="s">
        <v>19</v>
      </c>
      <c r="E285" s="43"/>
      <c r="F285" s="43"/>
      <c r="G285" s="28"/>
      <c r="H285" s="28"/>
    </row>
    <row r="286" s="23" customFormat="true" ht="15" hidden="false" customHeight="false" outlineLevel="0" collapsed="false">
      <c r="A286" s="46" t="s">
        <v>56</v>
      </c>
      <c r="B286" s="47" t="s">
        <v>1759</v>
      </c>
      <c r="C286" s="47" t="s">
        <v>1760</v>
      </c>
      <c r="D286" s="47" t="s">
        <v>19</v>
      </c>
      <c r="E286" s="43"/>
      <c r="F286" s="43"/>
      <c r="G286" s="28"/>
      <c r="H286" s="28"/>
    </row>
    <row r="287" s="23" customFormat="true" ht="15" hidden="false" customHeight="false" outlineLevel="0" collapsed="false">
      <c r="A287" s="46" t="s">
        <v>56</v>
      </c>
      <c r="B287" s="47" t="s">
        <v>1761</v>
      </c>
      <c r="C287" s="47" t="s">
        <v>1762</v>
      </c>
      <c r="D287" s="47" t="s">
        <v>19</v>
      </c>
      <c r="E287" s="43"/>
      <c r="F287" s="43"/>
      <c r="G287" s="28"/>
      <c r="H287" s="28"/>
    </row>
    <row r="288" s="23" customFormat="true" ht="15" hidden="false" customHeight="false" outlineLevel="0" collapsed="false">
      <c r="A288" s="46" t="s">
        <v>56</v>
      </c>
      <c r="B288" s="47" t="s">
        <v>1763</v>
      </c>
      <c r="C288" s="47" t="s">
        <v>1764</v>
      </c>
      <c r="D288" s="47" t="s">
        <v>19</v>
      </c>
      <c r="E288" s="43"/>
      <c r="F288" s="43"/>
      <c r="G288" s="28"/>
      <c r="H288" s="28"/>
    </row>
    <row r="289" s="23" customFormat="true" ht="15" hidden="false" customHeight="false" outlineLevel="0" collapsed="false">
      <c r="A289" s="46" t="s">
        <v>56</v>
      </c>
      <c r="B289" s="47" t="s">
        <v>1765</v>
      </c>
      <c r="C289" s="47" t="s">
        <v>1766</v>
      </c>
      <c r="D289" s="47" t="s">
        <v>19</v>
      </c>
      <c r="E289" s="43"/>
      <c r="F289" s="43"/>
      <c r="G289" s="28"/>
      <c r="H289" s="28"/>
    </row>
    <row r="290" s="23" customFormat="true" ht="15" hidden="false" customHeight="true" outlineLevel="0" collapsed="false">
      <c r="A290" s="46" t="s">
        <v>56</v>
      </c>
      <c r="B290" s="47" t="s">
        <v>1767</v>
      </c>
      <c r="C290" s="47" t="s">
        <v>1768</v>
      </c>
      <c r="D290" s="47" t="s">
        <v>19</v>
      </c>
      <c r="E290" s="43" t="n">
        <v>44973</v>
      </c>
      <c r="F290" s="43" t="s">
        <v>1191</v>
      </c>
      <c r="G290" s="28"/>
      <c r="H290" s="28"/>
    </row>
    <row r="291" s="23" customFormat="true" ht="15" hidden="false" customHeight="false" outlineLevel="0" collapsed="false">
      <c r="A291" s="46" t="s">
        <v>56</v>
      </c>
      <c r="B291" s="47" t="s">
        <v>1769</v>
      </c>
      <c r="C291" s="47" t="s">
        <v>1770</v>
      </c>
      <c r="D291" s="47" t="s">
        <v>19</v>
      </c>
      <c r="E291" s="43"/>
      <c r="F291" s="43"/>
      <c r="G291" s="28"/>
      <c r="H291" s="28"/>
    </row>
    <row r="292" s="23" customFormat="true" ht="15" hidden="false" customHeight="false" outlineLevel="0" collapsed="false">
      <c r="A292" s="46" t="s">
        <v>56</v>
      </c>
      <c r="B292" s="47" t="s">
        <v>1771</v>
      </c>
      <c r="C292" s="47" t="s">
        <v>1772</v>
      </c>
      <c r="D292" s="47" t="s">
        <v>19</v>
      </c>
      <c r="E292" s="43"/>
      <c r="F292" s="43"/>
      <c r="G292" s="28"/>
      <c r="H292" s="28"/>
    </row>
    <row r="293" s="23" customFormat="true" ht="15" hidden="false" customHeight="false" outlineLevel="0" collapsed="false">
      <c r="A293" s="46" t="s">
        <v>56</v>
      </c>
      <c r="B293" s="47" t="s">
        <v>1773</v>
      </c>
      <c r="C293" s="47" t="s">
        <v>1774</v>
      </c>
      <c r="D293" s="47" t="s">
        <v>19</v>
      </c>
      <c r="E293" s="43"/>
      <c r="F293" s="43"/>
      <c r="G293" s="28"/>
      <c r="H293" s="28"/>
    </row>
    <row r="294" s="23" customFormat="true" ht="15" hidden="false" customHeight="false" outlineLevel="0" collapsed="false">
      <c r="A294" s="46" t="s">
        <v>56</v>
      </c>
      <c r="B294" s="47" t="s">
        <v>1775</v>
      </c>
      <c r="C294" s="47" t="s">
        <v>1776</v>
      </c>
      <c r="D294" s="47" t="s">
        <v>19</v>
      </c>
      <c r="E294" s="43"/>
      <c r="F294" s="43"/>
      <c r="G294" s="28"/>
      <c r="H294" s="28"/>
    </row>
    <row r="295" s="23" customFormat="true" ht="15" hidden="false" customHeight="false" outlineLevel="0" collapsed="false">
      <c r="A295" s="46" t="s">
        <v>56</v>
      </c>
      <c r="B295" s="47" t="s">
        <v>1777</v>
      </c>
      <c r="C295" s="47" t="s">
        <v>1778</v>
      </c>
      <c r="D295" s="47" t="s">
        <v>19</v>
      </c>
      <c r="E295" s="43"/>
      <c r="F295" s="43"/>
      <c r="G295" s="28"/>
      <c r="H295" s="28"/>
    </row>
    <row r="296" s="23" customFormat="true" ht="15" hidden="false" customHeight="false" outlineLevel="0" collapsed="false">
      <c r="A296" s="46" t="s">
        <v>56</v>
      </c>
      <c r="B296" s="47" t="s">
        <v>1779</v>
      </c>
      <c r="C296" s="47" t="s">
        <v>1780</v>
      </c>
      <c r="D296" s="47" t="s">
        <v>37</v>
      </c>
      <c r="E296" s="43"/>
      <c r="F296" s="43"/>
      <c r="G296" s="28"/>
      <c r="H296" s="28"/>
    </row>
    <row r="297" s="23" customFormat="true" ht="15" hidden="false" customHeight="false" outlineLevel="0" collapsed="false">
      <c r="A297" s="46" t="s">
        <v>56</v>
      </c>
      <c r="B297" s="47" t="s">
        <v>1781</v>
      </c>
      <c r="C297" s="47" t="s">
        <v>1782</v>
      </c>
      <c r="D297" s="47" t="s">
        <v>37</v>
      </c>
      <c r="E297" s="43"/>
      <c r="F297" s="43"/>
      <c r="G297" s="28"/>
      <c r="H297" s="28"/>
    </row>
    <row r="298" s="23" customFormat="true" ht="15" hidden="false" customHeight="false" outlineLevel="0" collapsed="false">
      <c r="A298" s="46" t="s">
        <v>56</v>
      </c>
      <c r="B298" s="47" t="s">
        <v>1783</v>
      </c>
      <c r="C298" s="47" t="s">
        <v>1784</v>
      </c>
      <c r="D298" s="47" t="s">
        <v>37</v>
      </c>
      <c r="E298" s="43"/>
      <c r="F298" s="43"/>
      <c r="G298" s="28"/>
      <c r="H298" s="28"/>
    </row>
    <row r="299" s="23" customFormat="true" ht="15" hidden="false" customHeight="false" outlineLevel="0" collapsed="false">
      <c r="A299" s="46" t="s">
        <v>56</v>
      </c>
      <c r="B299" s="47" t="s">
        <v>1785</v>
      </c>
      <c r="C299" s="47" t="s">
        <v>1786</v>
      </c>
      <c r="D299" s="47" t="s">
        <v>37</v>
      </c>
      <c r="E299" s="43"/>
      <c r="F299" s="43"/>
      <c r="G299" s="28"/>
      <c r="H299" s="28"/>
    </row>
    <row r="300" s="23" customFormat="true" ht="15" hidden="false" customHeight="false" outlineLevel="0" collapsed="false">
      <c r="A300" s="46" t="s">
        <v>56</v>
      </c>
      <c r="B300" s="47" t="s">
        <v>1787</v>
      </c>
      <c r="C300" s="47" t="s">
        <v>1788</v>
      </c>
      <c r="D300" s="47" t="s">
        <v>37</v>
      </c>
      <c r="E300" s="43"/>
      <c r="F300" s="43"/>
      <c r="G300" s="28"/>
      <c r="H300" s="28"/>
    </row>
    <row r="301" s="23" customFormat="true" ht="15" hidden="false" customHeight="false" outlineLevel="0" collapsed="false">
      <c r="A301" s="46" t="s">
        <v>56</v>
      </c>
      <c r="B301" s="47" t="s">
        <v>1789</v>
      </c>
      <c r="C301" s="47" t="s">
        <v>1790</v>
      </c>
      <c r="D301" s="47" t="s">
        <v>37</v>
      </c>
      <c r="E301" s="43"/>
      <c r="F301" s="43"/>
      <c r="G301" s="28"/>
      <c r="H301" s="28"/>
    </row>
    <row r="302" s="23" customFormat="true" ht="15" hidden="false" customHeight="false" outlineLevel="0" collapsed="false">
      <c r="A302" s="46" t="s">
        <v>56</v>
      </c>
      <c r="B302" s="47" t="s">
        <v>1791</v>
      </c>
      <c r="C302" s="47" t="s">
        <v>1792</v>
      </c>
      <c r="D302" s="47" t="s">
        <v>37</v>
      </c>
      <c r="E302" s="43"/>
      <c r="F302" s="43"/>
      <c r="G302" s="28"/>
      <c r="H302" s="28"/>
    </row>
    <row r="303" s="23" customFormat="true" ht="15" hidden="false" customHeight="false" outlineLevel="0" collapsed="false">
      <c r="A303" s="46" t="s">
        <v>56</v>
      </c>
      <c r="B303" s="47" t="s">
        <v>1793</v>
      </c>
      <c r="C303" s="47" t="s">
        <v>1794</v>
      </c>
      <c r="D303" s="47" t="s">
        <v>37</v>
      </c>
      <c r="E303" s="43"/>
      <c r="F303" s="43"/>
      <c r="G303" s="28"/>
      <c r="H303" s="28"/>
    </row>
    <row r="304" s="23" customFormat="true" ht="15" hidden="false" customHeight="false" outlineLevel="0" collapsed="false">
      <c r="A304" s="46" t="s">
        <v>56</v>
      </c>
      <c r="B304" s="47" t="s">
        <v>1795</v>
      </c>
      <c r="C304" s="47" t="s">
        <v>1796</v>
      </c>
      <c r="D304" s="47" t="s">
        <v>37</v>
      </c>
      <c r="E304" s="43"/>
      <c r="F304" s="43"/>
      <c r="G304" s="28"/>
      <c r="H304" s="28"/>
    </row>
    <row r="305" s="23" customFormat="true" ht="15" hidden="false" customHeight="false" outlineLevel="0" collapsed="false">
      <c r="A305" s="46" t="s">
        <v>56</v>
      </c>
      <c r="B305" s="47" t="s">
        <v>1797</v>
      </c>
      <c r="C305" s="47" t="s">
        <v>1798</v>
      </c>
      <c r="D305" s="47" t="s">
        <v>37</v>
      </c>
      <c r="E305" s="43"/>
      <c r="F305" s="43"/>
      <c r="G305" s="28"/>
      <c r="H305" s="28"/>
    </row>
    <row r="306" s="23" customFormat="true" ht="15" hidden="false" customHeight="true" outlineLevel="0" collapsed="false">
      <c r="A306" s="46" t="s">
        <v>56</v>
      </c>
      <c r="B306" s="47" t="s">
        <v>1799</v>
      </c>
      <c r="C306" s="47" t="s">
        <v>1800</v>
      </c>
      <c r="D306" s="47" t="s">
        <v>37</v>
      </c>
      <c r="E306" s="43" t="n">
        <v>44974</v>
      </c>
      <c r="F306" s="43" t="s">
        <v>1191</v>
      </c>
      <c r="G306" s="28"/>
      <c r="H306" s="28"/>
    </row>
    <row r="307" s="23" customFormat="true" ht="15" hidden="false" customHeight="false" outlineLevel="0" collapsed="false">
      <c r="A307" s="46" t="s">
        <v>56</v>
      </c>
      <c r="B307" s="47" t="s">
        <v>1801</v>
      </c>
      <c r="C307" s="47" t="s">
        <v>1802</v>
      </c>
      <c r="D307" s="47" t="s">
        <v>37</v>
      </c>
      <c r="E307" s="43"/>
      <c r="F307" s="43"/>
      <c r="G307" s="28"/>
      <c r="H307" s="28"/>
    </row>
    <row r="308" s="23" customFormat="true" ht="15" hidden="false" customHeight="false" outlineLevel="0" collapsed="false">
      <c r="A308" s="46" t="s">
        <v>56</v>
      </c>
      <c r="B308" s="47" t="s">
        <v>1803</v>
      </c>
      <c r="C308" s="47" t="s">
        <v>1804</v>
      </c>
      <c r="D308" s="47" t="s">
        <v>37</v>
      </c>
      <c r="E308" s="43"/>
      <c r="F308" s="43"/>
      <c r="G308" s="28"/>
      <c r="H308" s="28"/>
    </row>
    <row r="309" s="23" customFormat="true" ht="15" hidden="false" customHeight="false" outlineLevel="0" collapsed="false">
      <c r="A309" s="46" t="s">
        <v>56</v>
      </c>
      <c r="B309" s="47" t="s">
        <v>1805</v>
      </c>
      <c r="C309" s="47" t="s">
        <v>1806</v>
      </c>
      <c r="D309" s="47" t="s">
        <v>17</v>
      </c>
      <c r="E309" s="43"/>
      <c r="F309" s="43"/>
      <c r="G309" s="28"/>
      <c r="H309" s="28"/>
    </row>
    <row r="310" s="23" customFormat="true" ht="15" hidden="false" customHeight="false" outlineLevel="0" collapsed="false">
      <c r="A310" s="46" t="s">
        <v>56</v>
      </c>
      <c r="B310" s="47" t="s">
        <v>1807</v>
      </c>
      <c r="C310" s="47" t="s">
        <v>1808</v>
      </c>
      <c r="D310" s="47" t="s">
        <v>19</v>
      </c>
      <c r="E310" s="43"/>
      <c r="F310" s="43"/>
      <c r="G310" s="28"/>
      <c r="H310" s="28"/>
    </row>
    <row r="311" s="23" customFormat="true" ht="15" hidden="false" customHeight="false" outlineLevel="0" collapsed="false">
      <c r="A311" s="46" t="s">
        <v>56</v>
      </c>
      <c r="B311" s="47" t="s">
        <v>1809</v>
      </c>
      <c r="C311" s="47" t="s">
        <v>1810</v>
      </c>
      <c r="D311" s="47" t="s">
        <v>17</v>
      </c>
      <c r="E311" s="43"/>
      <c r="F311" s="43"/>
      <c r="G311" s="28"/>
      <c r="H311" s="28"/>
    </row>
    <row r="312" s="23" customFormat="true" ht="15" hidden="false" customHeight="false" outlineLevel="0" collapsed="false">
      <c r="A312" s="46" t="s">
        <v>56</v>
      </c>
      <c r="B312" s="47" t="s">
        <v>1811</v>
      </c>
      <c r="C312" s="47" t="s">
        <v>1812</v>
      </c>
      <c r="D312" s="47" t="s">
        <v>19</v>
      </c>
      <c r="E312" s="43"/>
      <c r="F312" s="43"/>
      <c r="G312" s="28"/>
      <c r="H312" s="28"/>
    </row>
    <row r="313" s="23" customFormat="true" ht="15" hidden="false" customHeight="false" outlineLevel="0" collapsed="false">
      <c r="A313" s="46" t="s">
        <v>97</v>
      </c>
      <c r="B313" s="47" t="s">
        <v>1813</v>
      </c>
      <c r="C313" s="47" t="s">
        <v>1814</v>
      </c>
      <c r="D313" s="47" t="s">
        <v>17</v>
      </c>
      <c r="E313" s="43"/>
      <c r="F313" s="43"/>
      <c r="G313" s="28"/>
      <c r="H313" s="28"/>
    </row>
    <row r="314" s="23" customFormat="true" ht="15" hidden="false" customHeight="false" outlineLevel="0" collapsed="false">
      <c r="A314" s="46" t="s">
        <v>97</v>
      </c>
      <c r="B314" s="47" t="s">
        <v>1815</v>
      </c>
      <c r="C314" s="47" t="s">
        <v>1816</v>
      </c>
      <c r="D314" s="47" t="s">
        <v>19</v>
      </c>
      <c r="E314" s="43"/>
      <c r="F314" s="43"/>
      <c r="G314" s="28"/>
      <c r="H314" s="28"/>
    </row>
    <row r="315" s="23" customFormat="true" ht="15" hidden="false" customHeight="false" outlineLevel="0" collapsed="false">
      <c r="A315" s="46" t="s">
        <v>97</v>
      </c>
      <c r="B315" s="47" t="s">
        <v>1817</v>
      </c>
      <c r="C315" s="47" t="s">
        <v>1818</v>
      </c>
      <c r="D315" s="47" t="s">
        <v>37</v>
      </c>
      <c r="E315" s="43"/>
      <c r="F315" s="43"/>
      <c r="G315" s="28"/>
      <c r="H315" s="28"/>
    </row>
    <row r="316" s="23" customFormat="true" ht="15" hidden="false" customHeight="false" outlineLevel="0" collapsed="false">
      <c r="A316" s="46" t="s">
        <v>97</v>
      </c>
      <c r="B316" s="47" t="s">
        <v>1819</v>
      </c>
      <c r="C316" s="47" t="s">
        <v>1820</v>
      </c>
      <c r="D316" s="47" t="s">
        <v>19</v>
      </c>
      <c r="E316" s="43"/>
      <c r="F316" s="43"/>
      <c r="G316" s="28"/>
      <c r="H316" s="28"/>
    </row>
    <row r="317" s="23" customFormat="true" ht="15" hidden="false" customHeight="false" outlineLevel="0" collapsed="false">
      <c r="A317" s="46" t="s">
        <v>97</v>
      </c>
      <c r="B317" s="47" t="s">
        <v>1821</v>
      </c>
      <c r="C317" s="47" t="s">
        <v>1822</v>
      </c>
      <c r="D317" s="47" t="s">
        <v>37</v>
      </c>
      <c r="E317" s="43"/>
      <c r="F317" s="43"/>
      <c r="G317" s="28"/>
      <c r="H317" s="28"/>
    </row>
    <row r="318" s="23" customFormat="true" ht="15" hidden="false" customHeight="false" outlineLevel="0" collapsed="false">
      <c r="A318" s="46" t="s">
        <v>97</v>
      </c>
      <c r="B318" s="47" t="s">
        <v>1823</v>
      </c>
      <c r="C318" s="47" t="s">
        <v>1824</v>
      </c>
      <c r="D318" s="47" t="s">
        <v>37</v>
      </c>
      <c r="E318" s="43"/>
      <c r="F318" s="43"/>
      <c r="G318" s="28"/>
      <c r="H318" s="28"/>
    </row>
    <row r="319" s="23" customFormat="true" ht="15" hidden="false" customHeight="false" outlineLevel="0" collapsed="false">
      <c r="A319" s="48" t="s">
        <v>97</v>
      </c>
      <c r="B319" s="49" t="s">
        <v>1825</v>
      </c>
      <c r="C319" s="49" t="s">
        <v>1826</v>
      </c>
      <c r="D319" s="49" t="s">
        <v>19</v>
      </c>
      <c r="E319" s="43"/>
      <c r="F319" s="43"/>
      <c r="G319" s="28"/>
      <c r="H319" s="28"/>
    </row>
  </sheetData>
  <mergeCells count="48">
    <mergeCell ref="E2:E17"/>
    <mergeCell ref="F2:F17"/>
    <mergeCell ref="G2:G81"/>
    <mergeCell ref="H2:H81"/>
    <mergeCell ref="E18:E33"/>
    <mergeCell ref="F18:F33"/>
    <mergeCell ref="E34:E49"/>
    <mergeCell ref="F34:F49"/>
    <mergeCell ref="E50:E65"/>
    <mergeCell ref="F50:F65"/>
    <mergeCell ref="E66:E81"/>
    <mergeCell ref="F66:F81"/>
    <mergeCell ref="E82:E97"/>
    <mergeCell ref="F82:F97"/>
    <mergeCell ref="G82:G161"/>
    <mergeCell ref="H82:H161"/>
    <mergeCell ref="E98:E113"/>
    <mergeCell ref="F98:F113"/>
    <mergeCell ref="E114:E129"/>
    <mergeCell ref="F114:F129"/>
    <mergeCell ref="E130:E145"/>
    <mergeCell ref="F130:F145"/>
    <mergeCell ref="E146:E161"/>
    <mergeCell ref="F146:F161"/>
    <mergeCell ref="E162:E177"/>
    <mergeCell ref="F162:F177"/>
    <mergeCell ref="G162:G241"/>
    <mergeCell ref="H162:H241"/>
    <mergeCell ref="E178:E193"/>
    <mergeCell ref="F178:F193"/>
    <mergeCell ref="E194:E209"/>
    <mergeCell ref="F194:F209"/>
    <mergeCell ref="E210:E225"/>
    <mergeCell ref="F210:F225"/>
    <mergeCell ref="E226:E241"/>
    <mergeCell ref="F226:F241"/>
    <mergeCell ref="E242:E257"/>
    <mergeCell ref="F242:F257"/>
    <mergeCell ref="G242:G319"/>
    <mergeCell ref="H242:H319"/>
    <mergeCell ref="E258:E273"/>
    <mergeCell ref="F258:F273"/>
    <mergeCell ref="E274:E289"/>
    <mergeCell ref="F274:F289"/>
    <mergeCell ref="E290:E305"/>
    <mergeCell ref="F290:F305"/>
    <mergeCell ref="E306:E319"/>
    <mergeCell ref="F306:F3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54" activePane="bottomLeft" state="frozen"/>
      <selection pane="topLeft" activeCell="A1" activeCellId="0" sqref="A1"/>
      <selection pane="bottomLeft" activeCell="E283" activeCellId="0" sqref="E2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23.25" hidden="false" customHeight="true" outlineLevel="0" collapsed="false">
      <c r="A2" s="40" t="s">
        <v>46</v>
      </c>
      <c r="B2" s="40" t="s">
        <v>1827</v>
      </c>
      <c r="C2" s="41" t="s">
        <v>1828</v>
      </c>
      <c r="D2" s="42" t="s">
        <v>23</v>
      </c>
      <c r="E2" s="43" t="n">
        <v>44942</v>
      </c>
      <c r="F2" s="43" t="s">
        <v>1829</v>
      </c>
      <c r="G2" s="28" t="s">
        <v>50</v>
      </c>
      <c r="H2" s="28" t="s">
        <v>345</v>
      </c>
    </row>
    <row r="3" s="23" customFormat="true" ht="15" hidden="false" customHeight="false" outlineLevel="0" collapsed="false">
      <c r="A3" s="40" t="s">
        <v>46</v>
      </c>
      <c r="B3" s="40" t="s">
        <v>1830</v>
      </c>
      <c r="C3" s="41" t="s">
        <v>1831</v>
      </c>
      <c r="D3" s="42" t="s">
        <v>22</v>
      </c>
      <c r="E3" s="43"/>
      <c r="F3" s="43"/>
      <c r="G3" s="28"/>
      <c r="H3" s="28"/>
    </row>
    <row r="4" s="23" customFormat="true" ht="23.25" hidden="false" customHeight="false" outlineLevel="0" collapsed="false">
      <c r="A4" s="40" t="s">
        <v>46</v>
      </c>
      <c r="B4" s="40" t="s">
        <v>1832</v>
      </c>
      <c r="C4" s="41" t="s">
        <v>1833</v>
      </c>
      <c r="D4" s="42" t="s">
        <v>38</v>
      </c>
      <c r="E4" s="43"/>
      <c r="F4" s="43"/>
      <c r="G4" s="28"/>
      <c r="H4" s="28"/>
    </row>
    <row r="5" s="23" customFormat="true" ht="23.25" hidden="false" customHeight="false" outlineLevel="0" collapsed="false">
      <c r="A5" s="40" t="s">
        <v>56</v>
      </c>
      <c r="B5" s="40" t="s">
        <v>1834</v>
      </c>
      <c r="C5" s="41" t="s">
        <v>1835</v>
      </c>
      <c r="D5" s="42" t="s">
        <v>23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1836</v>
      </c>
      <c r="C6" s="41" t="s">
        <v>1837</v>
      </c>
      <c r="D6" s="42" t="s">
        <v>23</v>
      </c>
      <c r="E6" s="43"/>
      <c r="F6" s="43"/>
      <c r="G6" s="28"/>
      <c r="H6" s="28"/>
    </row>
    <row r="7" s="23" customFormat="true" ht="15" hidden="false" customHeight="false" outlineLevel="0" collapsed="false">
      <c r="A7" s="40" t="s">
        <v>56</v>
      </c>
      <c r="B7" s="40" t="s">
        <v>1838</v>
      </c>
      <c r="C7" s="41" t="s">
        <v>1839</v>
      </c>
      <c r="D7" s="42" t="s">
        <v>23</v>
      </c>
      <c r="E7" s="43"/>
      <c r="F7" s="43"/>
      <c r="G7" s="28"/>
      <c r="H7" s="28"/>
    </row>
    <row r="8" s="23" customFormat="true" ht="15" hidden="false" customHeight="false" outlineLevel="0" collapsed="false">
      <c r="A8" s="40" t="s">
        <v>56</v>
      </c>
      <c r="B8" s="40" t="s">
        <v>1840</v>
      </c>
      <c r="C8" s="41" t="s">
        <v>1841</v>
      </c>
      <c r="D8" s="42" t="s">
        <v>23</v>
      </c>
      <c r="E8" s="43"/>
      <c r="F8" s="43"/>
      <c r="G8" s="28"/>
      <c r="H8" s="28"/>
    </row>
    <row r="9" s="23" customFormat="true" ht="15" hidden="false" customHeight="false" outlineLevel="0" collapsed="false">
      <c r="A9" s="40" t="s">
        <v>56</v>
      </c>
      <c r="B9" s="40" t="s">
        <v>1842</v>
      </c>
      <c r="C9" s="41" t="s">
        <v>1843</v>
      </c>
      <c r="D9" s="42" t="s">
        <v>23</v>
      </c>
      <c r="E9" s="43"/>
      <c r="F9" s="43"/>
      <c r="G9" s="28"/>
      <c r="H9" s="28"/>
    </row>
    <row r="10" s="23" customFormat="true" ht="15" hidden="false" customHeight="false" outlineLevel="0" collapsed="false">
      <c r="A10" s="40" t="s">
        <v>56</v>
      </c>
      <c r="B10" s="40" t="s">
        <v>1844</v>
      </c>
      <c r="C10" s="41" t="s">
        <v>1845</v>
      </c>
      <c r="D10" s="42" t="s">
        <v>23</v>
      </c>
      <c r="E10" s="43"/>
      <c r="F10" s="43"/>
      <c r="G10" s="28"/>
      <c r="H10" s="28"/>
    </row>
    <row r="11" s="23" customFormat="true" ht="15" hidden="false" customHeight="false" outlineLevel="0" collapsed="false">
      <c r="A11" s="40" t="s">
        <v>56</v>
      </c>
      <c r="B11" s="40" t="s">
        <v>1846</v>
      </c>
      <c r="C11" s="41" t="s">
        <v>1847</v>
      </c>
      <c r="D11" s="42" t="s">
        <v>23</v>
      </c>
      <c r="E11" s="43"/>
      <c r="F11" s="43"/>
      <c r="G11" s="28"/>
      <c r="H11" s="28"/>
    </row>
    <row r="12" s="23" customFormat="true" ht="23.25" hidden="false" customHeight="false" outlineLevel="0" collapsed="false">
      <c r="A12" s="40" t="s">
        <v>56</v>
      </c>
      <c r="B12" s="40" t="s">
        <v>1848</v>
      </c>
      <c r="C12" s="41" t="s">
        <v>1849</v>
      </c>
      <c r="D12" s="42" t="s">
        <v>23</v>
      </c>
      <c r="E12" s="43"/>
      <c r="F12" s="43"/>
      <c r="G12" s="28"/>
      <c r="H12" s="28"/>
    </row>
    <row r="13" s="23" customFormat="true" ht="23.25" hidden="false" customHeight="true" outlineLevel="0" collapsed="false">
      <c r="A13" s="40" t="s">
        <v>56</v>
      </c>
      <c r="B13" s="40" t="s">
        <v>1850</v>
      </c>
      <c r="C13" s="41" t="s">
        <v>1851</v>
      </c>
      <c r="D13" s="42" t="s">
        <v>22</v>
      </c>
      <c r="E13" s="43" t="n">
        <v>44943</v>
      </c>
      <c r="F13" s="43" t="s">
        <v>1829</v>
      </c>
      <c r="G13" s="28"/>
      <c r="H13" s="28"/>
    </row>
    <row r="14" s="23" customFormat="true" ht="23.25" hidden="false" customHeight="false" outlineLevel="0" collapsed="false">
      <c r="A14" s="40" t="s">
        <v>56</v>
      </c>
      <c r="B14" s="40" t="s">
        <v>1852</v>
      </c>
      <c r="C14" s="41" t="s">
        <v>60</v>
      </c>
      <c r="D14" s="42" t="s">
        <v>22</v>
      </c>
      <c r="E14" s="43"/>
      <c r="F14" s="43"/>
      <c r="G14" s="28"/>
      <c r="H14" s="28"/>
    </row>
    <row r="15" s="23" customFormat="true" ht="23.25" hidden="false" customHeight="false" outlineLevel="0" collapsed="false">
      <c r="A15" s="40" t="s">
        <v>56</v>
      </c>
      <c r="B15" s="40" t="s">
        <v>1853</v>
      </c>
      <c r="C15" s="41" t="s">
        <v>1854</v>
      </c>
      <c r="D15" s="42" t="s">
        <v>22</v>
      </c>
      <c r="E15" s="43"/>
      <c r="F15" s="43"/>
      <c r="G15" s="28"/>
      <c r="H15" s="28"/>
    </row>
    <row r="16" s="23" customFormat="true" ht="15" hidden="false" customHeight="false" outlineLevel="0" collapsed="false">
      <c r="A16" s="40" t="s">
        <v>56</v>
      </c>
      <c r="B16" s="40" t="s">
        <v>1855</v>
      </c>
      <c r="C16" s="41" t="s">
        <v>1856</v>
      </c>
      <c r="D16" s="42" t="s">
        <v>22</v>
      </c>
      <c r="E16" s="43"/>
      <c r="F16" s="43"/>
      <c r="G16" s="28"/>
      <c r="H16" s="28"/>
    </row>
    <row r="17" s="23" customFormat="true" ht="23.25" hidden="false" customHeight="false" outlineLevel="0" collapsed="false">
      <c r="A17" s="40" t="s">
        <v>56</v>
      </c>
      <c r="B17" s="40" t="s">
        <v>1857</v>
      </c>
      <c r="C17" s="41" t="s">
        <v>1858</v>
      </c>
      <c r="D17" s="42" t="s">
        <v>22</v>
      </c>
      <c r="E17" s="43"/>
      <c r="F17" s="43"/>
      <c r="G17" s="28"/>
      <c r="H17" s="28"/>
    </row>
    <row r="18" s="23" customFormat="true" ht="15" hidden="false" customHeight="false" outlineLevel="0" collapsed="false">
      <c r="A18" s="40" t="s">
        <v>56</v>
      </c>
      <c r="B18" s="40" t="s">
        <v>1859</v>
      </c>
      <c r="C18" s="41" t="s">
        <v>1860</v>
      </c>
      <c r="D18" s="42" t="s">
        <v>22</v>
      </c>
      <c r="E18" s="43"/>
      <c r="F18" s="43"/>
      <c r="G18" s="28"/>
      <c r="H18" s="28"/>
    </row>
    <row r="19" s="23" customFormat="true" ht="23.25" hidden="false" customHeight="false" outlineLevel="0" collapsed="false">
      <c r="A19" s="40" t="s">
        <v>56</v>
      </c>
      <c r="B19" s="40" t="s">
        <v>1861</v>
      </c>
      <c r="C19" s="41" t="s">
        <v>1862</v>
      </c>
      <c r="D19" s="42" t="s">
        <v>22</v>
      </c>
      <c r="E19" s="43"/>
      <c r="F19" s="43"/>
      <c r="G19" s="28"/>
      <c r="H19" s="28"/>
    </row>
    <row r="20" s="23" customFormat="true" ht="23.25" hidden="false" customHeight="false" outlineLevel="0" collapsed="false">
      <c r="A20" s="40" t="s">
        <v>56</v>
      </c>
      <c r="B20" s="40" t="s">
        <v>1863</v>
      </c>
      <c r="C20" s="41" t="s">
        <v>1864</v>
      </c>
      <c r="D20" s="42" t="s">
        <v>22</v>
      </c>
      <c r="E20" s="43"/>
      <c r="F20" s="43"/>
      <c r="G20" s="28"/>
      <c r="H20" s="28"/>
    </row>
    <row r="21" s="23" customFormat="true" ht="23.25" hidden="false" customHeight="false" outlineLevel="0" collapsed="false">
      <c r="A21" s="40" t="s">
        <v>56</v>
      </c>
      <c r="B21" s="40" t="s">
        <v>1865</v>
      </c>
      <c r="C21" s="44" t="s">
        <v>1866</v>
      </c>
      <c r="D21" s="44" t="s">
        <v>22</v>
      </c>
      <c r="E21" s="43"/>
      <c r="F21" s="43"/>
      <c r="G21" s="28"/>
      <c r="H21" s="28"/>
    </row>
    <row r="22" s="23" customFormat="true" ht="15" hidden="false" customHeight="false" outlineLevel="0" collapsed="false">
      <c r="A22" s="40" t="s">
        <v>56</v>
      </c>
      <c r="B22" s="40" t="s">
        <v>1867</v>
      </c>
      <c r="C22" s="41" t="s">
        <v>1868</v>
      </c>
      <c r="D22" s="42" t="s">
        <v>22</v>
      </c>
      <c r="E22" s="43"/>
      <c r="F22" s="43"/>
      <c r="G22" s="28"/>
      <c r="H22" s="28"/>
    </row>
    <row r="23" s="23" customFormat="true" ht="15" hidden="false" customHeight="false" outlineLevel="0" collapsed="false">
      <c r="A23" s="40" t="s">
        <v>56</v>
      </c>
      <c r="B23" s="40" t="s">
        <v>1869</v>
      </c>
      <c r="C23" s="41" t="s">
        <v>1870</v>
      </c>
      <c r="D23" s="42" t="s">
        <v>22</v>
      </c>
      <c r="E23" s="43"/>
      <c r="F23" s="43"/>
      <c r="G23" s="28"/>
      <c r="H23" s="28"/>
    </row>
    <row r="24" s="23" customFormat="true" ht="15" hidden="false" customHeight="true" outlineLevel="0" collapsed="false">
      <c r="A24" s="40" t="s">
        <v>56</v>
      </c>
      <c r="B24" s="40" t="s">
        <v>1871</v>
      </c>
      <c r="C24" s="41" t="s">
        <v>1872</v>
      </c>
      <c r="D24" s="42" t="s">
        <v>22</v>
      </c>
      <c r="E24" s="43" t="n">
        <v>44944</v>
      </c>
      <c r="F24" s="43" t="s">
        <v>1829</v>
      </c>
      <c r="G24" s="28"/>
      <c r="H24" s="28"/>
    </row>
    <row r="25" s="23" customFormat="true" ht="23.25" hidden="false" customHeight="false" outlineLevel="0" collapsed="false">
      <c r="A25" s="40" t="s">
        <v>56</v>
      </c>
      <c r="B25" s="40" t="s">
        <v>1873</v>
      </c>
      <c r="C25" s="41" t="s">
        <v>1874</v>
      </c>
      <c r="D25" s="42" t="s">
        <v>22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56</v>
      </c>
      <c r="B26" s="40" t="s">
        <v>1875</v>
      </c>
      <c r="C26" s="41" t="s">
        <v>1876</v>
      </c>
      <c r="D26" s="42" t="s">
        <v>22</v>
      </c>
      <c r="E26" s="43"/>
      <c r="F26" s="43"/>
      <c r="G26" s="28"/>
      <c r="H26" s="28"/>
    </row>
    <row r="27" s="23" customFormat="true" ht="23.25" hidden="false" customHeight="false" outlineLevel="0" collapsed="false">
      <c r="A27" s="40" t="s">
        <v>56</v>
      </c>
      <c r="B27" s="40" t="s">
        <v>1877</v>
      </c>
      <c r="C27" s="41" t="s">
        <v>1878</v>
      </c>
      <c r="D27" s="42" t="s">
        <v>22</v>
      </c>
      <c r="E27" s="43"/>
      <c r="F27" s="43"/>
      <c r="G27" s="28"/>
      <c r="H27" s="28"/>
    </row>
    <row r="28" s="23" customFormat="true" ht="15" hidden="false" customHeight="false" outlineLevel="0" collapsed="false">
      <c r="A28" s="40" t="s">
        <v>56</v>
      </c>
      <c r="B28" s="40" t="s">
        <v>1879</v>
      </c>
      <c r="C28" s="41" t="s">
        <v>1880</v>
      </c>
      <c r="D28" s="42" t="s">
        <v>22</v>
      </c>
      <c r="E28" s="43"/>
      <c r="F28" s="43"/>
      <c r="G28" s="28"/>
      <c r="H28" s="28"/>
    </row>
    <row r="29" s="23" customFormat="true" ht="15" hidden="false" customHeight="false" outlineLevel="0" collapsed="false">
      <c r="A29" s="40" t="s">
        <v>56</v>
      </c>
      <c r="B29" s="40" t="s">
        <v>1881</v>
      </c>
      <c r="C29" s="41" t="s">
        <v>1882</v>
      </c>
      <c r="D29" s="42" t="s">
        <v>22</v>
      </c>
      <c r="E29" s="43"/>
      <c r="F29" s="43"/>
      <c r="G29" s="28"/>
      <c r="H29" s="28"/>
    </row>
    <row r="30" s="23" customFormat="true" ht="23.25" hidden="false" customHeight="false" outlineLevel="0" collapsed="false">
      <c r="A30" s="40" t="s">
        <v>56</v>
      </c>
      <c r="B30" s="40" t="s">
        <v>1883</v>
      </c>
      <c r="C30" s="41" t="s">
        <v>1884</v>
      </c>
      <c r="D30" s="42" t="s">
        <v>22</v>
      </c>
      <c r="E30" s="43"/>
      <c r="F30" s="43"/>
      <c r="G30" s="28"/>
      <c r="H30" s="28"/>
    </row>
    <row r="31" s="23" customFormat="true" ht="23.25" hidden="false" customHeight="false" outlineLevel="0" collapsed="false">
      <c r="A31" s="40" t="s">
        <v>56</v>
      </c>
      <c r="B31" s="40" t="s">
        <v>1885</v>
      </c>
      <c r="C31" s="41" t="s">
        <v>1886</v>
      </c>
      <c r="D31" s="42" t="s">
        <v>22</v>
      </c>
      <c r="E31" s="43"/>
      <c r="F31" s="43"/>
      <c r="G31" s="28"/>
      <c r="H31" s="28"/>
    </row>
    <row r="32" s="23" customFormat="true" ht="15" hidden="false" customHeight="false" outlineLevel="0" collapsed="false">
      <c r="A32" s="40" t="s">
        <v>56</v>
      </c>
      <c r="B32" s="40" t="s">
        <v>1887</v>
      </c>
      <c r="C32" s="41" t="s">
        <v>1888</v>
      </c>
      <c r="D32" s="42" t="s">
        <v>22</v>
      </c>
      <c r="E32" s="43"/>
      <c r="F32" s="43"/>
      <c r="G32" s="28"/>
      <c r="H32" s="28"/>
    </row>
    <row r="33" s="23" customFormat="true" ht="15" hidden="false" customHeight="false" outlineLevel="0" collapsed="false">
      <c r="A33" s="40" t="s">
        <v>56</v>
      </c>
      <c r="B33" s="40" t="s">
        <v>1889</v>
      </c>
      <c r="C33" s="41" t="s">
        <v>1890</v>
      </c>
      <c r="D33" s="42" t="s">
        <v>22</v>
      </c>
      <c r="E33" s="43"/>
      <c r="F33" s="43"/>
      <c r="G33" s="28"/>
      <c r="H33" s="28"/>
    </row>
    <row r="34" s="23" customFormat="true" ht="23.25" hidden="false" customHeight="false" outlineLevel="0" collapsed="false">
      <c r="A34" s="40" t="s">
        <v>56</v>
      </c>
      <c r="B34" s="40" t="s">
        <v>1891</v>
      </c>
      <c r="C34" s="41" t="s">
        <v>1892</v>
      </c>
      <c r="D34" s="42" t="s">
        <v>22</v>
      </c>
      <c r="E34" s="43"/>
      <c r="F34" s="43"/>
      <c r="G34" s="28"/>
      <c r="H34" s="28"/>
    </row>
    <row r="35" s="23" customFormat="true" ht="23.25" hidden="false" customHeight="true" outlineLevel="0" collapsed="false">
      <c r="A35" s="40" t="s">
        <v>56</v>
      </c>
      <c r="B35" s="40" t="s">
        <v>1893</v>
      </c>
      <c r="C35" s="41" t="s">
        <v>1894</v>
      </c>
      <c r="D35" s="42" t="s">
        <v>38</v>
      </c>
      <c r="E35" s="43" t="n">
        <v>44945</v>
      </c>
      <c r="F35" s="43" t="s">
        <v>1829</v>
      </c>
      <c r="G35" s="28"/>
      <c r="H35" s="28"/>
    </row>
    <row r="36" s="23" customFormat="true" ht="15" hidden="false" customHeight="false" outlineLevel="0" collapsed="false">
      <c r="A36" s="40" t="s">
        <v>97</v>
      </c>
      <c r="B36" s="40" t="s">
        <v>1895</v>
      </c>
      <c r="C36" s="41" t="s">
        <v>1896</v>
      </c>
      <c r="D36" s="42" t="s">
        <v>23</v>
      </c>
      <c r="E36" s="43"/>
      <c r="F36" s="43"/>
      <c r="G36" s="28"/>
      <c r="H36" s="28"/>
    </row>
    <row r="37" s="23" customFormat="true" ht="23.25" hidden="false" customHeight="false" outlineLevel="0" collapsed="false">
      <c r="A37" s="40" t="s">
        <v>97</v>
      </c>
      <c r="B37" s="40" t="s">
        <v>1897</v>
      </c>
      <c r="C37" s="41" t="s">
        <v>1898</v>
      </c>
      <c r="D37" s="42" t="s">
        <v>23</v>
      </c>
      <c r="E37" s="43"/>
      <c r="F37" s="43"/>
      <c r="G37" s="28"/>
      <c r="H37" s="28"/>
    </row>
    <row r="38" s="23" customFormat="true" ht="15" hidden="false" customHeight="false" outlineLevel="0" collapsed="false">
      <c r="A38" s="40" t="s">
        <v>97</v>
      </c>
      <c r="B38" s="40" t="s">
        <v>1899</v>
      </c>
      <c r="C38" s="41" t="s">
        <v>1900</v>
      </c>
      <c r="D38" s="42" t="s">
        <v>23</v>
      </c>
      <c r="E38" s="43"/>
      <c r="F38" s="43"/>
      <c r="G38" s="28"/>
      <c r="H38" s="28"/>
    </row>
    <row r="39" s="23" customFormat="true" ht="15" hidden="false" customHeight="false" outlineLevel="0" collapsed="false">
      <c r="A39" s="40" t="s">
        <v>97</v>
      </c>
      <c r="B39" s="40" t="s">
        <v>1901</v>
      </c>
      <c r="C39" s="41" t="s">
        <v>1902</v>
      </c>
      <c r="D39" s="42" t="s">
        <v>23</v>
      </c>
      <c r="E39" s="43"/>
      <c r="F39" s="43"/>
      <c r="G39" s="28"/>
      <c r="H39" s="28"/>
    </row>
    <row r="40" s="23" customFormat="true" ht="23.25" hidden="false" customHeight="false" outlineLevel="0" collapsed="false">
      <c r="A40" s="40" t="s">
        <v>97</v>
      </c>
      <c r="B40" s="40" t="s">
        <v>1903</v>
      </c>
      <c r="C40" s="41" t="s">
        <v>1904</v>
      </c>
      <c r="D40" s="42" t="s">
        <v>23</v>
      </c>
      <c r="E40" s="43"/>
      <c r="F40" s="43"/>
      <c r="G40" s="28"/>
      <c r="H40" s="28"/>
    </row>
    <row r="41" s="23" customFormat="true" ht="15" hidden="false" customHeight="false" outlineLevel="0" collapsed="false">
      <c r="A41" s="40" t="s">
        <v>97</v>
      </c>
      <c r="B41" s="40" t="s">
        <v>1905</v>
      </c>
      <c r="C41" s="41" t="s">
        <v>1906</v>
      </c>
      <c r="D41" s="42" t="s">
        <v>23</v>
      </c>
      <c r="E41" s="43"/>
      <c r="F41" s="43"/>
      <c r="G41" s="28"/>
      <c r="H41" s="28"/>
    </row>
    <row r="42" s="23" customFormat="true" ht="23.25" hidden="false" customHeight="false" outlineLevel="0" collapsed="false">
      <c r="A42" s="40" t="s">
        <v>97</v>
      </c>
      <c r="B42" s="40" t="s">
        <v>1907</v>
      </c>
      <c r="C42" s="40" t="s">
        <v>1908</v>
      </c>
      <c r="D42" s="40" t="s">
        <v>23</v>
      </c>
      <c r="E42" s="43"/>
      <c r="F42" s="43"/>
      <c r="G42" s="28"/>
      <c r="H42" s="28"/>
    </row>
    <row r="43" s="23" customFormat="true" ht="23.25" hidden="false" customHeight="false" outlineLevel="0" collapsed="false">
      <c r="A43" s="40" t="s">
        <v>97</v>
      </c>
      <c r="B43" s="40" t="s">
        <v>1909</v>
      </c>
      <c r="C43" s="40" t="s">
        <v>1910</v>
      </c>
      <c r="D43" s="40" t="s">
        <v>23</v>
      </c>
      <c r="E43" s="43"/>
      <c r="F43" s="43"/>
      <c r="G43" s="28"/>
      <c r="H43" s="28"/>
    </row>
    <row r="44" s="23" customFormat="true" ht="23.25" hidden="false" customHeight="false" outlineLevel="0" collapsed="false">
      <c r="A44" s="40" t="s">
        <v>97</v>
      </c>
      <c r="B44" s="40" t="s">
        <v>1911</v>
      </c>
      <c r="C44" s="40" t="s">
        <v>1912</v>
      </c>
      <c r="D44" s="40" t="s">
        <v>23</v>
      </c>
      <c r="E44" s="43"/>
      <c r="F44" s="43"/>
      <c r="G44" s="28"/>
      <c r="H44" s="28"/>
    </row>
    <row r="45" s="23" customFormat="true" ht="15" hidden="false" customHeight="false" outlineLevel="0" collapsed="false">
      <c r="A45" s="40" t="s">
        <v>97</v>
      </c>
      <c r="B45" s="40" t="s">
        <v>1913</v>
      </c>
      <c r="C45" s="40" t="s">
        <v>1914</v>
      </c>
      <c r="D45" s="40" t="s">
        <v>23</v>
      </c>
      <c r="E45" s="43"/>
      <c r="F45" s="43"/>
      <c r="G45" s="28"/>
      <c r="H45" s="28"/>
    </row>
    <row r="46" s="23" customFormat="true" ht="15" hidden="false" customHeight="true" outlineLevel="0" collapsed="false">
      <c r="A46" s="40" t="s">
        <v>97</v>
      </c>
      <c r="B46" s="40" t="s">
        <v>1915</v>
      </c>
      <c r="C46" s="41" t="s">
        <v>1916</v>
      </c>
      <c r="D46" s="42" t="s">
        <v>23</v>
      </c>
      <c r="E46" s="43" t="n">
        <v>44946</v>
      </c>
      <c r="F46" s="43" t="s">
        <v>1829</v>
      </c>
      <c r="G46" s="28"/>
      <c r="H46" s="28"/>
    </row>
    <row r="47" s="23" customFormat="true" ht="15" hidden="false" customHeight="false" outlineLevel="0" collapsed="false">
      <c r="A47" s="40" t="s">
        <v>97</v>
      </c>
      <c r="B47" s="40" t="s">
        <v>1917</v>
      </c>
      <c r="C47" s="41" t="s">
        <v>1918</v>
      </c>
      <c r="D47" s="42" t="s">
        <v>23</v>
      </c>
      <c r="E47" s="43"/>
      <c r="F47" s="43"/>
      <c r="G47" s="28"/>
      <c r="H47" s="28"/>
    </row>
    <row r="48" s="23" customFormat="true" ht="15" hidden="false" customHeight="false" outlineLevel="0" collapsed="false">
      <c r="A48" s="40" t="s">
        <v>97</v>
      </c>
      <c r="B48" s="40" t="s">
        <v>1919</v>
      </c>
      <c r="C48" s="41" t="s">
        <v>1920</v>
      </c>
      <c r="D48" s="42" t="s">
        <v>23</v>
      </c>
      <c r="E48" s="43"/>
      <c r="F48" s="43"/>
      <c r="G48" s="28"/>
      <c r="H48" s="28"/>
    </row>
    <row r="49" s="23" customFormat="true" ht="23.25" hidden="false" customHeight="false" outlineLevel="0" collapsed="false">
      <c r="A49" s="40" t="s">
        <v>97</v>
      </c>
      <c r="B49" s="40" t="s">
        <v>1921</v>
      </c>
      <c r="C49" s="41" t="s">
        <v>1922</v>
      </c>
      <c r="D49" s="42" t="s">
        <v>23</v>
      </c>
      <c r="E49" s="43"/>
      <c r="F49" s="43"/>
      <c r="G49" s="28"/>
      <c r="H49" s="28"/>
    </row>
    <row r="50" s="23" customFormat="true" ht="15" hidden="false" customHeight="false" outlineLevel="0" collapsed="false">
      <c r="A50" s="40" t="s">
        <v>97</v>
      </c>
      <c r="B50" s="40" t="s">
        <v>1923</v>
      </c>
      <c r="C50" s="41" t="s">
        <v>1924</v>
      </c>
      <c r="D50" s="42" t="s">
        <v>23</v>
      </c>
      <c r="E50" s="43"/>
      <c r="F50" s="43"/>
      <c r="G50" s="28"/>
      <c r="H50" s="28"/>
    </row>
    <row r="51" s="23" customFormat="true" ht="15" hidden="false" customHeight="false" outlineLevel="0" collapsed="false">
      <c r="A51" s="40" t="s">
        <v>97</v>
      </c>
      <c r="B51" s="40" t="s">
        <v>1925</v>
      </c>
      <c r="C51" s="41" t="s">
        <v>1926</v>
      </c>
      <c r="D51" s="42" t="s">
        <v>23</v>
      </c>
      <c r="E51" s="43"/>
      <c r="F51" s="43"/>
      <c r="G51" s="28"/>
      <c r="H51" s="28"/>
    </row>
    <row r="52" s="23" customFormat="true" ht="23.25" hidden="false" customHeight="false" outlineLevel="0" collapsed="false">
      <c r="A52" s="40" t="s">
        <v>97</v>
      </c>
      <c r="B52" s="40" t="s">
        <v>1927</v>
      </c>
      <c r="C52" s="41" t="s">
        <v>1928</v>
      </c>
      <c r="D52" s="42" t="s">
        <v>23</v>
      </c>
      <c r="E52" s="43"/>
      <c r="F52" s="43"/>
      <c r="G52" s="28"/>
      <c r="H52" s="28"/>
    </row>
    <row r="53" s="23" customFormat="true" ht="23.25" hidden="false" customHeight="false" outlineLevel="0" collapsed="false">
      <c r="A53" s="40" t="s">
        <v>97</v>
      </c>
      <c r="B53" s="40" t="s">
        <v>1929</v>
      </c>
      <c r="C53" s="41" t="s">
        <v>206</v>
      </c>
      <c r="D53" s="42" t="s">
        <v>23</v>
      </c>
      <c r="E53" s="43"/>
      <c r="F53" s="43"/>
      <c r="G53" s="28"/>
      <c r="H53" s="28"/>
    </row>
    <row r="54" s="23" customFormat="true" ht="15" hidden="false" customHeight="false" outlineLevel="0" collapsed="false">
      <c r="A54" s="40" t="s">
        <v>97</v>
      </c>
      <c r="B54" s="40" t="s">
        <v>1930</v>
      </c>
      <c r="C54" s="41" t="s">
        <v>1931</v>
      </c>
      <c r="D54" s="42" t="s">
        <v>23</v>
      </c>
      <c r="E54" s="43"/>
      <c r="F54" s="43"/>
      <c r="G54" s="28"/>
      <c r="H54" s="28"/>
    </row>
    <row r="55" s="23" customFormat="true" ht="15" hidden="false" customHeight="false" outlineLevel="0" collapsed="false">
      <c r="A55" s="40" t="s">
        <v>97</v>
      </c>
      <c r="B55" s="40" t="s">
        <v>1932</v>
      </c>
      <c r="C55" s="41" t="s">
        <v>1933</v>
      </c>
      <c r="D55" s="42" t="s">
        <v>23</v>
      </c>
      <c r="E55" s="43"/>
      <c r="F55" s="43"/>
      <c r="G55" s="28"/>
      <c r="H55" s="28"/>
    </row>
    <row r="56" s="23" customFormat="true" ht="15" hidden="false" customHeight="false" outlineLevel="0" collapsed="false">
      <c r="A56" s="40" t="s">
        <v>97</v>
      </c>
      <c r="B56" s="40" t="s">
        <v>1934</v>
      </c>
      <c r="C56" s="41" t="s">
        <v>1935</v>
      </c>
      <c r="D56" s="42" t="s">
        <v>23</v>
      </c>
      <c r="E56" s="43"/>
      <c r="F56" s="43"/>
      <c r="G56" s="28"/>
      <c r="H56" s="28"/>
    </row>
    <row r="57" s="23" customFormat="true" ht="15" hidden="false" customHeight="false" outlineLevel="0" collapsed="false">
      <c r="A57" s="40" t="s">
        <v>97</v>
      </c>
      <c r="B57" s="40" t="s">
        <v>1936</v>
      </c>
      <c r="C57" s="41" t="s">
        <v>1937</v>
      </c>
      <c r="D57" s="42" t="s">
        <v>23</v>
      </c>
      <c r="E57" s="43"/>
      <c r="F57" s="43"/>
      <c r="G57" s="28"/>
      <c r="H57" s="28"/>
    </row>
    <row r="58" s="23" customFormat="true" ht="15" hidden="false" customHeight="true" outlineLevel="0" collapsed="false">
      <c r="A58" s="24" t="s">
        <v>97</v>
      </c>
      <c r="B58" s="24" t="s">
        <v>1938</v>
      </c>
      <c r="C58" s="25" t="s">
        <v>1939</v>
      </c>
      <c r="D58" s="26" t="s">
        <v>23</v>
      </c>
      <c r="E58" s="43" t="n">
        <v>44949</v>
      </c>
      <c r="F58" s="43" t="s">
        <v>1829</v>
      </c>
      <c r="G58" s="50" t="s">
        <v>197</v>
      </c>
      <c r="H58" s="28" t="s">
        <v>914</v>
      </c>
    </row>
    <row r="59" s="23" customFormat="true" ht="15" hidden="false" customHeight="false" outlineLevel="0" collapsed="false">
      <c r="A59" s="24" t="s">
        <v>97</v>
      </c>
      <c r="B59" s="24" t="s">
        <v>1940</v>
      </c>
      <c r="C59" s="25" t="s">
        <v>1941</v>
      </c>
      <c r="D59" s="26" t="s">
        <v>23</v>
      </c>
      <c r="E59" s="43"/>
      <c r="F59" s="43"/>
      <c r="G59" s="50"/>
      <c r="H59" s="50"/>
    </row>
    <row r="60" s="23" customFormat="true" ht="15" hidden="false" customHeight="false" outlineLevel="0" collapsed="false">
      <c r="A60" s="24" t="s">
        <v>97</v>
      </c>
      <c r="B60" s="24" t="s">
        <v>1942</v>
      </c>
      <c r="C60" s="25" t="s">
        <v>1943</v>
      </c>
      <c r="D60" s="26" t="s">
        <v>23</v>
      </c>
      <c r="E60" s="43"/>
      <c r="F60" s="43"/>
      <c r="G60" s="50"/>
      <c r="H60" s="50"/>
    </row>
    <row r="61" s="23" customFormat="true" ht="15" hidden="false" customHeight="false" outlineLevel="0" collapsed="false">
      <c r="A61" s="24" t="s">
        <v>97</v>
      </c>
      <c r="B61" s="24" t="s">
        <v>1944</v>
      </c>
      <c r="C61" s="25" t="s">
        <v>1945</v>
      </c>
      <c r="D61" s="26" t="s">
        <v>23</v>
      </c>
      <c r="E61" s="43"/>
      <c r="F61" s="43"/>
      <c r="G61" s="50"/>
      <c r="H61" s="50"/>
    </row>
    <row r="62" s="23" customFormat="true" ht="15" hidden="false" customHeight="true" outlineLevel="0" collapsed="false">
      <c r="A62" s="24" t="s">
        <v>97</v>
      </c>
      <c r="B62" s="24" t="s">
        <v>1946</v>
      </c>
      <c r="C62" s="25" t="s">
        <v>1947</v>
      </c>
      <c r="D62" s="26" t="s">
        <v>23</v>
      </c>
      <c r="E62" s="43"/>
      <c r="F62" s="43"/>
      <c r="G62" s="50"/>
      <c r="H62" s="50"/>
    </row>
    <row r="63" s="23" customFormat="true" ht="15" hidden="false" customHeight="false" outlineLevel="0" collapsed="false">
      <c r="A63" s="24" t="s">
        <v>97</v>
      </c>
      <c r="B63" s="24" t="s">
        <v>1948</v>
      </c>
      <c r="C63" s="25" t="s">
        <v>1949</v>
      </c>
      <c r="D63" s="26" t="s">
        <v>23</v>
      </c>
      <c r="E63" s="43"/>
      <c r="F63" s="43"/>
      <c r="G63" s="50"/>
      <c r="H63" s="50"/>
    </row>
    <row r="64" s="23" customFormat="true" ht="23.25" hidden="false" customHeight="false" outlineLevel="0" collapsed="false">
      <c r="A64" s="24" t="s">
        <v>97</v>
      </c>
      <c r="B64" s="24" t="s">
        <v>1950</v>
      </c>
      <c r="C64" s="25" t="s">
        <v>1951</v>
      </c>
      <c r="D64" s="26" t="s">
        <v>23</v>
      </c>
      <c r="E64" s="43"/>
      <c r="F64" s="43"/>
      <c r="G64" s="50"/>
      <c r="H64" s="50"/>
    </row>
    <row r="65" s="23" customFormat="true" ht="15" hidden="false" customHeight="false" outlineLevel="0" collapsed="false">
      <c r="A65" s="24" t="s">
        <v>97</v>
      </c>
      <c r="B65" s="24" t="s">
        <v>1952</v>
      </c>
      <c r="C65" s="25" t="s">
        <v>1953</v>
      </c>
      <c r="D65" s="26" t="s">
        <v>23</v>
      </c>
      <c r="E65" s="43"/>
      <c r="F65" s="43"/>
      <c r="G65" s="50"/>
      <c r="H65" s="50"/>
    </row>
    <row r="66" s="23" customFormat="true" ht="15" hidden="false" customHeight="false" outlineLevel="0" collapsed="false">
      <c r="A66" s="24" t="s">
        <v>97</v>
      </c>
      <c r="B66" s="24" t="s">
        <v>1954</v>
      </c>
      <c r="C66" s="25" t="s">
        <v>1955</v>
      </c>
      <c r="D66" s="26" t="s">
        <v>23</v>
      </c>
      <c r="E66" s="43"/>
      <c r="F66" s="43"/>
      <c r="G66" s="50"/>
      <c r="H66" s="50"/>
    </row>
    <row r="67" s="23" customFormat="true" ht="23.25" hidden="false" customHeight="false" outlineLevel="0" collapsed="false">
      <c r="A67" s="24" t="s">
        <v>97</v>
      </c>
      <c r="B67" s="24" t="s">
        <v>1956</v>
      </c>
      <c r="C67" s="25" t="s">
        <v>1957</v>
      </c>
      <c r="D67" s="26" t="s">
        <v>23</v>
      </c>
      <c r="E67" s="43"/>
      <c r="F67" s="43"/>
      <c r="G67" s="50"/>
      <c r="H67" s="50"/>
    </row>
    <row r="68" s="23" customFormat="true" ht="15" hidden="false" customHeight="false" outlineLevel="0" collapsed="false">
      <c r="A68" s="24" t="s">
        <v>97</v>
      </c>
      <c r="B68" s="24" t="s">
        <v>1958</v>
      </c>
      <c r="C68" s="25" t="s">
        <v>1959</v>
      </c>
      <c r="D68" s="26" t="s">
        <v>23</v>
      </c>
      <c r="E68" s="43"/>
      <c r="F68" s="43"/>
      <c r="G68" s="50"/>
      <c r="H68" s="50"/>
    </row>
    <row r="69" s="23" customFormat="true" ht="23.25" hidden="false" customHeight="true" outlineLevel="0" collapsed="false">
      <c r="A69" s="24" t="s">
        <v>97</v>
      </c>
      <c r="B69" s="24" t="s">
        <v>1960</v>
      </c>
      <c r="C69" s="25" t="s">
        <v>1961</v>
      </c>
      <c r="D69" s="26" t="s">
        <v>23</v>
      </c>
      <c r="E69" s="43" t="n">
        <v>44950</v>
      </c>
      <c r="F69" s="43" t="s">
        <v>1829</v>
      </c>
      <c r="G69" s="50"/>
      <c r="H69" s="50"/>
    </row>
    <row r="70" s="23" customFormat="true" ht="15" hidden="false" customHeight="false" outlineLevel="0" collapsed="false">
      <c r="A70" s="24" t="s">
        <v>97</v>
      </c>
      <c r="B70" s="24" t="s">
        <v>1962</v>
      </c>
      <c r="C70" s="25" t="s">
        <v>1963</v>
      </c>
      <c r="D70" s="26" t="s">
        <v>23</v>
      </c>
      <c r="E70" s="43"/>
      <c r="F70" s="43"/>
      <c r="G70" s="50"/>
      <c r="H70" s="50"/>
    </row>
    <row r="71" s="23" customFormat="true" ht="15" hidden="false" customHeight="false" outlineLevel="0" collapsed="false">
      <c r="A71" s="24" t="s">
        <v>97</v>
      </c>
      <c r="B71" s="24" t="s">
        <v>1964</v>
      </c>
      <c r="C71" s="25" t="s">
        <v>1965</v>
      </c>
      <c r="D71" s="26" t="s">
        <v>23</v>
      </c>
      <c r="E71" s="43"/>
      <c r="F71" s="43"/>
      <c r="G71" s="50"/>
      <c r="H71" s="50"/>
    </row>
    <row r="72" s="23" customFormat="true" ht="15" hidden="false" customHeight="false" outlineLevel="0" collapsed="false">
      <c r="A72" s="24" t="s">
        <v>97</v>
      </c>
      <c r="B72" s="24" t="s">
        <v>1966</v>
      </c>
      <c r="C72" s="25" t="s">
        <v>1967</v>
      </c>
      <c r="D72" s="26" t="s">
        <v>23</v>
      </c>
      <c r="E72" s="43"/>
      <c r="F72" s="43"/>
      <c r="G72" s="50"/>
      <c r="H72" s="50"/>
    </row>
    <row r="73" s="23" customFormat="true" ht="15" hidden="false" customHeight="false" outlineLevel="0" collapsed="false">
      <c r="A73" s="24" t="s">
        <v>97</v>
      </c>
      <c r="B73" s="24" t="s">
        <v>1968</v>
      </c>
      <c r="C73" s="25" t="s">
        <v>1969</v>
      </c>
      <c r="D73" s="26" t="s">
        <v>23</v>
      </c>
      <c r="E73" s="43"/>
      <c r="F73" s="43"/>
      <c r="G73" s="50"/>
      <c r="H73" s="50"/>
    </row>
    <row r="74" s="23" customFormat="true" ht="15" hidden="false" customHeight="false" outlineLevel="0" collapsed="false">
      <c r="A74" s="24" t="s">
        <v>97</v>
      </c>
      <c r="B74" s="24" t="s">
        <v>1970</v>
      </c>
      <c r="C74" s="25" t="s">
        <v>1971</v>
      </c>
      <c r="D74" s="26" t="s">
        <v>23</v>
      </c>
      <c r="E74" s="43"/>
      <c r="F74" s="43"/>
      <c r="G74" s="50"/>
      <c r="H74" s="50"/>
    </row>
    <row r="75" s="23" customFormat="true" ht="15" hidden="false" customHeight="false" outlineLevel="0" collapsed="false">
      <c r="A75" s="24" t="s">
        <v>97</v>
      </c>
      <c r="B75" s="24" t="s">
        <v>1972</v>
      </c>
      <c r="C75" s="25" t="s">
        <v>1973</v>
      </c>
      <c r="D75" s="26" t="s">
        <v>23</v>
      </c>
      <c r="E75" s="43"/>
      <c r="F75" s="43"/>
      <c r="G75" s="50"/>
      <c r="H75" s="50"/>
    </row>
    <row r="76" s="23" customFormat="true" ht="23.25" hidden="false" customHeight="false" outlineLevel="0" collapsed="false">
      <c r="A76" s="24" t="s">
        <v>97</v>
      </c>
      <c r="B76" s="24" t="s">
        <v>1974</v>
      </c>
      <c r="C76" s="25" t="s">
        <v>1975</v>
      </c>
      <c r="D76" s="26" t="s">
        <v>23</v>
      </c>
      <c r="E76" s="43"/>
      <c r="F76" s="43"/>
      <c r="G76" s="50"/>
      <c r="H76" s="50"/>
    </row>
    <row r="77" s="23" customFormat="true" ht="15" hidden="false" customHeight="false" outlineLevel="0" collapsed="false">
      <c r="A77" s="24" t="s">
        <v>97</v>
      </c>
      <c r="B77" s="24" t="s">
        <v>1976</v>
      </c>
      <c r="C77" s="25" t="s">
        <v>1977</v>
      </c>
      <c r="D77" s="26" t="s">
        <v>23</v>
      </c>
      <c r="E77" s="43"/>
      <c r="F77" s="43"/>
      <c r="G77" s="50"/>
      <c r="H77" s="50"/>
    </row>
    <row r="78" s="23" customFormat="true" ht="23.25" hidden="false" customHeight="false" outlineLevel="0" collapsed="false">
      <c r="A78" s="24" t="s">
        <v>97</v>
      </c>
      <c r="B78" s="24" t="s">
        <v>1978</v>
      </c>
      <c r="C78" s="25" t="s">
        <v>1979</v>
      </c>
      <c r="D78" s="26" t="s">
        <v>23</v>
      </c>
      <c r="E78" s="43"/>
      <c r="F78" s="43"/>
      <c r="G78" s="50"/>
      <c r="H78" s="50"/>
    </row>
    <row r="79" s="23" customFormat="true" ht="15" hidden="false" customHeight="false" outlineLevel="0" collapsed="false">
      <c r="A79" s="24" t="s">
        <v>97</v>
      </c>
      <c r="B79" s="24" t="s">
        <v>1980</v>
      </c>
      <c r="C79" s="25" t="s">
        <v>1981</v>
      </c>
      <c r="D79" s="26" t="s">
        <v>23</v>
      </c>
      <c r="E79" s="43"/>
      <c r="F79" s="43"/>
      <c r="G79" s="50"/>
      <c r="H79" s="50"/>
    </row>
    <row r="80" s="23" customFormat="true" ht="15" hidden="false" customHeight="true" outlineLevel="0" collapsed="false">
      <c r="A80" s="24" t="s">
        <v>97</v>
      </c>
      <c r="B80" s="24" t="s">
        <v>1982</v>
      </c>
      <c r="C80" s="25" t="s">
        <v>1983</v>
      </c>
      <c r="D80" s="26" t="s">
        <v>23</v>
      </c>
      <c r="E80" s="43" t="n">
        <v>44951</v>
      </c>
      <c r="F80" s="43" t="s">
        <v>1829</v>
      </c>
      <c r="G80" s="50"/>
      <c r="H80" s="50"/>
    </row>
    <row r="81" s="23" customFormat="true" ht="15" hidden="false" customHeight="false" outlineLevel="0" collapsed="false">
      <c r="A81" s="24" t="s">
        <v>97</v>
      </c>
      <c r="B81" s="24" t="s">
        <v>1984</v>
      </c>
      <c r="C81" s="25" t="s">
        <v>1985</v>
      </c>
      <c r="D81" s="26" t="s">
        <v>23</v>
      </c>
      <c r="E81" s="43"/>
      <c r="F81" s="43"/>
      <c r="G81" s="50"/>
      <c r="H81" s="50"/>
    </row>
    <row r="82" s="23" customFormat="true" ht="15" hidden="false" customHeight="false" outlineLevel="0" collapsed="false">
      <c r="A82" s="24" t="s">
        <v>97</v>
      </c>
      <c r="B82" s="24" t="s">
        <v>1986</v>
      </c>
      <c r="C82" s="25" t="s">
        <v>1987</v>
      </c>
      <c r="D82" s="26" t="s">
        <v>23</v>
      </c>
      <c r="E82" s="43"/>
      <c r="F82" s="43"/>
      <c r="G82" s="50"/>
      <c r="H82" s="50"/>
    </row>
    <row r="83" s="23" customFormat="true" ht="23.25" hidden="false" customHeight="false" outlineLevel="0" collapsed="false">
      <c r="A83" s="24" t="s">
        <v>97</v>
      </c>
      <c r="B83" s="24" t="s">
        <v>1988</v>
      </c>
      <c r="C83" s="25" t="s">
        <v>1989</v>
      </c>
      <c r="D83" s="26" t="s">
        <v>23</v>
      </c>
      <c r="E83" s="43"/>
      <c r="F83" s="43"/>
      <c r="G83" s="50"/>
      <c r="H83" s="50"/>
    </row>
    <row r="84" s="23" customFormat="true" ht="15" hidden="false" customHeight="false" outlineLevel="0" collapsed="false">
      <c r="A84" s="24" t="s">
        <v>97</v>
      </c>
      <c r="B84" s="24" t="s">
        <v>1990</v>
      </c>
      <c r="C84" s="25" t="s">
        <v>1991</v>
      </c>
      <c r="D84" s="26" t="s">
        <v>23</v>
      </c>
      <c r="E84" s="43"/>
      <c r="F84" s="43"/>
      <c r="G84" s="50"/>
      <c r="H84" s="50"/>
    </row>
    <row r="85" s="23" customFormat="true" ht="23.25" hidden="false" customHeight="false" outlineLevel="0" collapsed="false">
      <c r="A85" s="24" t="s">
        <v>97</v>
      </c>
      <c r="B85" s="24" t="s">
        <v>1992</v>
      </c>
      <c r="C85" s="25" t="s">
        <v>1993</v>
      </c>
      <c r="D85" s="26" t="s">
        <v>23</v>
      </c>
      <c r="E85" s="43"/>
      <c r="F85" s="43"/>
      <c r="G85" s="50"/>
      <c r="H85" s="50"/>
    </row>
    <row r="86" s="23" customFormat="true" ht="23.25" hidden="false" customHeight="false" outlineLevel="0" collapsed="false">
      <c r="A86" s="24" t="s">
        <v>97</v>
      </c>
      <c r="B86" s="24" t="s">
        <v>1994</v>
      </c>
      <c r="C86" s="25" t="s">
        <v>1995</v>
      </c>
      <c r="D86" s="26" t="s">
        <v>23</v>
      </c>
      <c r="E86" s="43"/>
      <c r="F86" s="43"/>
      <c r="G86" s="50"/>
      <c r="H86" s="50"/>
    </row>
    <row r="87" s="23" customFormat="true" ht="15" hidden="false" customHeight="false" outlineLevel="0" collapsed="false">
      <c r="A87" s="24" t="s">
        <v>97</v>
      </c>
      <c r="B87" s="24" t="s">
        <v>1996</v>
      </c>
      <c r="C87" s="25" t="s">
        <v>1997</v>
      </c>
      <c r="D87" s="26" t="s">
        <v>23</v>
      </c>
      <c r="E87" s="43"/>
      <c r="F87" s="43"/>
      <c r="G87" s="50"/>
      <c r="H87" s="50"/>
    </row>
    <row r="88" s="23" customFormat="true" ht="15" hidden="false" customHeight="false" outlineLevel="0" collapsed="false">
      <c r="A88" s="24" t="s">
        <v>97</v>
      </c>
      <c r="B88" s="24" t="s">
        <v>1998</v>
      </c>
      <c r="C88" s="25" t="s">
        <v>1999</v>
      </c>
      <c r="D88" s="26" t="s">
        <v>23</v>
      </c>
      <c r="E88" s="43"/>
      <c r="F88" s="43"/>
      <c r="G88" s="50"/>
      <c r="H88" s="50"/>
    </row>
    <row r="89" s="23" customFormat="true" ht="15" hidden="false" customHeight="false" outlineLevel="0" collapsed="false">
      <c r="A89" s="24" t="s">
        <v>97</v>
      </c>
      <c r="B89" s="24" t="s">
        <v>2000</v>
      </c>
      <c r="C89" s="25" t="s">
        <v>2001</v>
      </c>
      <c r="D89" s="26" t="s">
        <v>23</v>
      </c>
      <c r="E89" s="43"/>
      <c r="F89" s="43"/>
      <c r="G89" s="50"/>
      <c r="H89" s="50"/>
    </row>
    <row r="90" s="23" customFormat="true" ht="15" hidden="false" customHeight="false" outlineLevel="0" collapsed="false">
      <c r="A90" s="24" t="s">
        <v>97</v>
      </c>
      <c r="B90" s="24" t="s">
        <v>2002</v>
      </c>
      <c r="C90" s="25" t="s">
        <v>2003</v>
      </c>
      <c r="D90" s="26" t="s">
        <v>23</v>
      </c>
      <c r="E90" s="43"/>
      <c r="F90" s="43"/>
      <c r="G90" s="50"/>
      <c r="H90" s="50"/>
    </row>
    <row r="91" s="23" customFormat="true" ht="15" hidden="false" customHeight="true" outlineLevel="0" collapsed="false">
      <c r="A91" s="24" t="s">
        <v>97</v>
      </c>
      <c r="B91" s="24" t="s">
        <v>2004</v>
      </c>
      <c r="C91" s="25" t="s">
        <v>2005</v>
      </c>
      <c r="D91" s="26" t="s">
        <v>23</v>
      </c>
      <c r="E91" s="43" t="n">
        <v>44952</v>
      </c>
      <c r="F91" s="43" t="s">
        <v>1829</v>
      </c>
      <c r="G91" s="50"/>
      <c r="H91" s="50"/>
    </row>
    <row r="92" s="23" customFormat="true" ht="15" hidden="false" customHeight="false" outlineLevel="0" collapsed="false">
      <c r="A92" s="24" t="s">
        <v>97</v>
      </c>
      <c r="B92" s="24" t="s">
        <v>2006</v>
      </c>
      <c r="C92" s="25" t="s">
        <v>2007</v>
      </c>
      <c r="D92" s="26" t="s">
        <v>22</v>
      </c>
      <c r="E92" s="43"/>
      <c r="F92" s="43"/>
      <c r="G92" s="50"/>
      <c r="H92" s="50"/>
    </row>
    <row r="93" s="23" customFormat="true" ht="23.25" hidden="false" customHeight="false" outlineLevel="0" collapsed="false">
      <c r="A93" s="24" t="s">
        <v>97</v>
      </c>
      <c r="B93" s="24" t="s">
        <v>2008</v>
      </c>
      <c r="C93" s="25" t="s">
        <v>2009</v>
      </c>
      <c r="D93" s="26" t="s">
        <v>22</v>
      </c>
      <c r="E93" s="43"/>
      <c r="F93" s="43"/>
      <c r="G93" s="50"/>
      <c r="H93" s="50"/>
    </row>
    <row r="94" s="23" customFormat="true" ht="15" hidden="false" customHeight="false" outlineLevel="0" collapsed="false">
      <c r="A94" s="24" t="s">
        <v>97</v>
      </c>
      <c r="B94" s="24" t="s">
        <v>2010</v>
      </c>
      <c r="C94" s="25" t="s">
        <v>2011</v>
      </c>
      <c r="D94" s="26" t="s">
        <v>22</v>
      </c>
      <c r="E94" s="43"/>
      <c r="F94" s="43"/>
      <c r="G94" s="50"/>
      <c r="H94" s="50"/>
    </row>
    <row r="95" s="23" customFormat="true" ht="15" hidden="false" customHeight="false" outlineLevel="0" collapsed="false">
      <c r="A95" s="24" t="s">
        <v>97</v>
      </c>
      <c r="B95" s="24" t="s">
        <v>2012</v>
      </c>
      <c r="C95" s="25" t="s">
        <v>2013</v>
      </c>
      <c r="D95" s="26" t="s">
        <v>22</v>
      </c>
      <c r="E95" s="43"/>
      <c r="F95" s="43"/>
      <c r="G95" s="50"/>
      <c r="H95" s="50"/>
    </row>
    <row r="96" s="23" customFormat="true" ht="15" hidden="false" customHeight="false" outlineLevel="0" collapsed="false">
      <c r="A96" s="24" t="s">
        <v>97</v>
      </c>
      <c r="B96" s="24" t="s">
        <v>2014</v>
      </c>
      <c r="C96" s="25" t="s">
        <v>2015</v>
      </c>
      <c r="D96" s="26" t="s">
        <v>22</v>
      </c>
      <c r="E96" s="43"/>
      <c r="F96" s="43"/>
      <c r="G96" s="50"/>
      <c r="H96" s="50"/>
    </row>
    <row r="97" s="23" customFormat="true" ht="23.25" hidden="false" customHeight="false" outlineLevel="0" collapsed="false">
      <c r="A97" s="24" t="s">
        <v>97</v>
      </c>
      <c r="B97" s="24" t="s">
        <v>2016</v>
      </c>
      <c r="C97" s="25" t="s">
        <v>2017</v>
      </c>
      <c r="D97" s="26" t="s">
        <v>22</v>
      </c>
      <c r="E97" s="43"/>
      <c r="F97" s="43"/>
      <c r="G97" s="50"/>
      <c r="H97" s="50"/>
    </row>
    <row r="98" s="23" customFormat="true" ht="15" hidden="false" customHeight="false" outlineLevel="0" collapsed="false">
      <c r="A98" s="24" t="s">
        <v>97</v>
      </c>
      <c r="B98" s="24" t="s">
        <v>2018</v>
      </c>
      <c r="C98" s="25" t="s">
        <v>2019</v>
      </c>
      <c r="D98" s="26" t="s">
        <v>22</v>
      </c>
      <c r="E98" s="43"/>
      <c r="F98" s="43"/>
      <c r="G98" s="50"/>
      <c r="H98" s="50"/>
    </row>
    <row r="99" s="23" customFormat="true" ht="23.25" hidden="false" customHeight="false" outlineLevel="0" collapsed="false">
      <c r="A99" s="24" t="s">
        <v>97</v>
      </c>
      <c r="B99" s="24" t="s">
        <v>2020</v>
      </c>
      <c r="C99" s="25" t="s">
        <v>2021</v>
      </c>
      <c r="D99" s="26" t="s">
        <v>22</v>
      </c>
      <c r="E99" s="43"/>
      <c r="F99" s="43"/>
      <c r="G99" s="50"/>
      <c r="H99" s="50"/>
    </row>
    <row r="100" s="23" customFormat="true" ht="23.25" hidden="false" customHeight="false" outlineLevel="0" collapsed="false">
      <c r="A100" s="24" t="s">
        <v>97</v>
      </c>
      <c r="B100" s="24" t="s">
        <v>2022</v>
      </c>
      <c r="C100" s="25" t="s">
        <v>2023</v>
      </c>
      <c r="D100" s="26" t="s">
        <v>22</v>
      </c>
      <c r="E100" s="43"/>
      <c r="F100" s="43"/>
      <c r="G100" s="50"/>
      <c r="H100" s="50"/>
    </row>
    <row r="101" s="23" customFormat="true" ht="15" hidden="false" customHeight="false" outlineLevel="0" collapsed="false">
      <c r="A101" s="24" t="s">
        <v>97</v>
      </c>
      <c r="B101" s="24" t="s">
        <v>2024</v>
      </c>
      <c r="C101" s="25" t="s">
        <v>2025</v>
      </c>
      <c r="D101" s="26" t="s">
        <v>22</v>
      </c>
      <c r="E101" s="43"/>
      <c r="F101" s="43"/>
      <c r="G101" s="50"/>
      <c r="H101" s="50"/>
    </row>
    <row r="102" s="23" customFormat="true" ht="15" hidden="false" customHeight="true" outlineLevel="0" collapsed="false">
      <c r="A102" s="24" t="s">
        <v>97</v>
      </c>
      <c r="B102" s="24" t="s">
        <v>2026</v>
      </c>
      <c r="C102" s="25" t="s">
        <v>2027</v>
      </c>
      <c r="D102" s="26" t="s">
        <v>22</v>
      </c>
      <c r="E102" s="43" t="n">
        <v>44953</v>
      </c>
      <c r="F102" s="43" t="s">
        <v>1829</v>
      </c>
      <c r="G102" s="50"/>
      <c r="H102" s="50"/>
    </row>
    <row r="103" s="23" customFormat="true" ht="15" hidden="false" customHeight="false" outlineLevel="0" collapsed="false">
      <c r="A103" s="24" t="s">
        <v>97</v>
      </c>
      <c r="B103" s="24" t="s">
        <v>2028</v>
      </c>
      <c r="C103" s="25" t="s">
        <v>2029</v>
      </c>
      <c r="D103" s="26" t="s">
        <v>22</v>
      </c>
      <c r="E103" s="43"/>
      <c r="F103" s="43"/>
      <c r="G103" s="50"/>
      <c r="H103" s="50"/>
    </row>
    <row r="104" s="23" customFormat="true" ht="15" hidden="false" customHeight="false" outlineLevel="0" collapsed="false">
      <c r="A104" s="24" t="s">
        <v>97</v>
      </c>
      <c r="B104" s="24" t="s">
        <v>2030</v>
      </c>
      <c r="C104" s="25" t="s">
        <v>2031</v>
      </c>
      <c r="D104" s="26" t="s">
        <v>22</v>
      </c>
      <c r="E104" s="43"/>
      <c r="F104" s="43"/>
      <c r="G104" s="50"/>
      <c r="H104" s="50"/>
    </row>
    <row r="105" s="23" customFormat="true" ht="23.25" hidden="false" customHeight="false" outlineLevel="0" collapsed="false">
      <c r="A105" s="24" t="s">
        <v>97</v>
      </c>
      <c r="B105" s="24" t="s">
        <v>2032</v>
      </c>
      <c r="C105" s="25" t="s">
        <v>2033</v>
      </c>
      <c r="D105" s="26" t="s">
        <v>22</v>
      </c>
      <c r="E105" s="43"/>
      <c r="F105" s="43"/>
      <c r="G105" s="50"/>
      <c r="H105" s="50"/>
    </row>
    <row r="106" s="23" customFormat="true" ht="15" hidden="false" customHeight="false" outlineLevel="0" collapsed="false">
      <c r="A106" s="24" t="s">
        <v>97</v>
      </c>
      <c r="B106" s="24" t="s">
        <v>2034</v>
      </c>
      <c r="C106" s="25" t="s">
        <v>2035</v>
      </c>
      <c r="D106" s="26" t="s">
        <v>22</v>
      </c>
      <c r="E106" s="43"/>
      <c r="F106" s="43"/>
      <c r="G106" s="50"/>
      <c r="H106" s="50"/>
    </row>
    <row r="107" s="23" customFormat="true" ht="23.25" hidden="false" customHeight="false" outlineLevel="0" collapsed="false">
      <c r="A107" s="24" t="s">
        <v>97</v>
      </c>
      <c r="B107" s="24" t="s">
        <v>2036</v>
      </c>
      <c r="C107" s="25" t="s">
        <v>2037</v>
      </c>
      <c r="D107" s="26" t="s">
        <v>22</v>
      </c>
      <c r="E107" s="43"/>
      <c r="F107" s="43"/>
      <c r="G107" s="50"/>
      <c r="H107" s="50"/>
    </row>
    <row r="108" s="23" customFormat="true" ht="15" hidden="false" customHeight="false" outlineLevel="0" collapsed="false">
      <c r="A108" s="24" t="s">
        <v>97</v>
      </c>
      <c r="B108" s="24" t="s">
        <v>2038</v>
      </c>
      <c r="C108" s="25" t="s">
        <v>2039</v>
      </c>
      <c r="D108" s="26" t="s">
        <v>22</v>
      </c>
      <c r="E108" s="43"/>
      <c r="F108" s="43"/>
      <c r="G108" s="50"/>
      <c r="H108" s="50"/>
    </row>
    <row r="109" s="23" customFormat="true" ht="15" hidden="false" customHeight="false" outlineLevel="0" collapsed="false">
      <c r="A109" s="24" t="s">
        <v>97</v>
      </c>
      <c r="B109" s="24" t="s">
        <v>2040</v>
      </c>
      <c r="C109" s="25" t="s">
        <v>2041</v>
      </c>
      <c r="D109" s="26" t="s">
        <v>22</v>
      </c>
      <c r="E109" s="43"/>
      <c r="F109" s="43"/>
      <c r="G109" s="50"/>
      <c r="H109" s="50"/>
    </row>
    <row r="110" s="23" customFormat="true" ht="15" hidden="false" customHeight="false" outlineLevel="0" collapsed="false">
      <c r="A110" s="24" t="s">
        <v>97</v>
      </c>
      <c r="B110" s="24" t="s">
        <v>2042</v>
      </c>
      <c r="C110" s="25" t="s">
        <v>2043</v>
      </c>
      <c r="D110" s="26" t="s">
        <v>22</v>
      </c>
      <c r="E110" s="43"/>
      <c r="F110" s="43"/>
      <c r="G110" s="50"/>
      <c r="H110" s="50"/>
    </row>
    <row r="111" s="23" customFormat="true" ht="15" hidden="false" customHeight="false" outlineLevel="0" collapsed="false">
      <c r="A111" s="24" t="s">
        <v>97</v>
      </c>
      <c r="B111" s="24" t="s">
        <v>2044</v>
      </c>
      <c r="C111" s="25" t="s">
        <v>2045</v>
      </c>
      <c r="D111" s="26" t="s">
        <v>22</v>
      </c>
      <c r="E111" s="43"/>
      <c r="F111" s="43"/>
      <c r="G111" s="50"/>
      <c r="H111" s="50"/>
    </row>
    <row r="112" s="23" customFormat="true" ht="23.25" hidden="false" customHeight="false" outlineLevel="0" collapsed="false">
      <c r="A112" s="24" t="s">
        <v>97</v>
      </c>
      <c r="B112" s="24" t="s">
        <v>2046</v>
      </c>
      <c r="C112" s="25" t="s">
        <v>2047</v>
      </c>
      <c r="D112" s="26" t="s">
        <v>22</v>
      </c>
      <c r="E112" s="43"/>
      <c r="F112" s="43"/>
      <c r="G112" s="50"/>
      <c r="H112" s="50"/>
    </row>
    <row r="113" s="23" customFormat="true" ht="23.25" hidden="false" customHeight="false" outlineLevel="0" collapsed="false">
      <c r="A113" s="24" t="s">
        <v>97</v>
      </c>
      <c r="B113" s="24" t="s">
        <v>2048</v>
      </c>
      <c r="C113" s="25" t="s">
        <v>2049</v>
      </c>
      <c r="D113" s="26" t="s">
        <v>22</v>
      </c>
      <c r="E113" s="43"/>
      <c r="F113" s="43"/>
      <c r="G113" s="50"/>
      <c r="H113" s="50"/>
    </row>
    <row r="114" s="23" customFormat="true" ht="23.25" hidden="false" customHeight="true" outlineLevel="0" collapsed="false">
      <c r="A114" s="51" t="s">
        <v>97</v>
      </c>
      <c r="B114" s="51" t="s">
        <v>2050</v>
      </c>
      <c r="C114" s="52" t="s">
        <v>2051</v>
      </c>
      <c r="D114" s="35" t="s">
        <v>22</v>
      </c>
      <c r="E114" s="43" t="n">
        <v>44956</v>
      </c>
      <c r="F114" s="43" t="s">
        <v>1829</v>
      </c>
      <c r="G114" s="28" t="s">
        <v>344</v>
      </c>
      <c r="H114" s="28" t="s">
        <v>1672</v>
      </c>
    </row>
    <row r="115" s="23" customFormat="true" ht="23.25" hidden="false" customHeight="false" outlineLevel="0" collapsed="false">
      <c r="A115" s="51" t="s">
        <v>97</v>
      </c>
      <c r="B115" s="51" t="s">
        <v>2052</v>
      </c>
      <c r="C115" s="52" t="s">
        <v>2053</v>
      </c>
      <c r="D115" s="35" t="s">
        <v>22</v>
      </c>
      <c r="E115" s="43"/>
      <c r="F115" s="43"/>
      <c r="G115" s="28"/>
      <c r="H115" s="28"/>
    </row>
    <row r="116" s="23" customFormat="true" ht="23.25" hidden="false" customHeight="false" outlineLevel="0" collapsed="false">
      <c r="A116" s="51" t="s">
        <v>97</v>
      </c>
      <c r="B116" s="51" t="s">
        <v>2054</v>
      </c>
      <c r="C116" s="52" t="s">
        <v>2055</v>
      </c>
      <c r="D116" s="35" t="s">
        <v>22</v>
      </c>
      <c r="E116" s="43"/>
      <c r="F116" s="43"/>
      <c r="G116" s="28"/>
      <c r="H116" s="28"/>
    </row>
    <row r="117" s="23" customFormat="true" ht="23.25" hidden="false" customHeight="false" outlineLevel="0" collapsed="false">
      <c r="A117" s="51" t="s">
        <v>97</v>
      </c>
      <c r="B117" s="51" t="s">
        <v>2056</v>
      </c>
      <c r="C117" s="52" t="s">
        <v>2057</v>
      </c>
      <c r="D117" s="35" t="s">
        <v>22</v>
      </c>
      <c r="E117" s="43"/>
      <c r="F117" s="43"/>
      <c r="G117" s="28"/>
      <c r="H117" s="28"/>
    </row>
    <row r="118" s="23" customFormat="true" ht="15" hidden="false" customHeight="false" outlineLevel="0" collapsed="false">
      <c r="A118" s="51" t="s">
        <v>97</v>
      </c>
      <c r="B118" s="51" t="s">
        <v>2058</v>
      </c>
      <c r="C118" s="52" t="s">
        <v>2059</v>
      </c>
      <c r="D118" s="35" t="s">
        <v>22</v>
      </c>
      <c r="E118" s="43"/>
      <c r="F118" s="43"/>
      <c r="G118" s="28"/>
      <c r="H118" s="28"/>
    </row>
    <row r="119" s="23" customFormat="true" ht="23.25" hidden="false" customHeight="false" outlineLevel="0" collapsed="false">
      <c r="A119" s="51" t="s">
        <v>97</v>
      </c>
      <c r="B119" s="51" t="s">
        <v>2060</v>
      </c>
      <c r="C119" s="52" t="s">
        <v>2061</v>
      </c>
      <c r="D119" s="35" t="s">
        <v>22</v>
      </c>
      <c r="E119" s="43"/>
      <c r="F119" s="43"/>
      <c r="G119" s="28"/>
      <c r="H119" s="28"/>
    </row>
    <row r="120" s="23" customFormat="true" ht="23.25" hidden="false" customHeight="false" outlineLevel="0" collapsed="false">
      <c r="A120" s="51" t="s">
        <v>97</v>
      </c>
      <c r="B120" s="51" t="s">
        <v>2062</v>
      </c>
      <c r="C120" s="52" t="s">
        <v>2063</v>
      </c>
      <c r="D120" s="35" t="s">
        <v>22</v>
      </c>
      <c r="E120" s="43"/>
      <c r="F120" s="43"/>
      <c r="G120" s="28"/>
      <c r="H120" s="28"/>
    </row>
    <row r="121" s="23" customFormat="true" ht="15" hidden="false" customHeight="false" outlineLevel="0" collapsed="false">
      <c r="A121" s="51" t="s">
        <v>97</v>
      </c>
      <c r="B121" s="51" t="s">
        <v>2064</v>
      </c>
      <c r="C121" s="52" t="s">
        <v>2065</v>
      </c>
      <c r="D121" s="35" t="s">
        <v>22</v>
      </c>
      <c r="E121" s="43"/>
      <c r="F121" s="43"/>
      <c r="G121" s="28"/>
      <c r="H121" s="28"/>
    </row>
    <row r="122" s="23" customFormat="true" ht="15" hidden="false" customHeight="true" outlineLevel="0" collapsed="false">
      <c r="A122" s="51" t="s">
        <v>97</v>
      </c>
      <c r="B122" s="51" t="s">
        <v>2066</v>
      </c>
      <c r="C122" s="52" t="s">
        <v>2067</v>
      </c>
      <c r="D122" s="35" t="s">
        <v>22</v>
      </c>
      <c r="E122" s="43"/>
      <c r="F122" s="43"/>
      <c r="G122" s="28"/>
      <c r="H122" s="28"/>
    </row>
    <row r="123" s="23" customFormat="true" ht="15" hidden="false" customHeight="false" outlineLevel="0" collapsed="false">
      <c r="A123" s="51" t="s">
        <v>97</v>
      </c>
      <c r="B123" s="51" t="s">
        <v>2068</v>
      </c>
      <c r="C123" s="52" t="s">
        <v>2069</v>
      </c>
      <c r="D123" s="35" t="s">
        <v>22</v>
      </c>
      <c r="E123" s="43"/>
      <c r="F123" s="43"/>
      <c r="G123" s="28"/>
      <c r="H123" s="28"/>
    </row>
    <row r="124" s="23" customFormat="true" ht="23.25" hidden="false" customHeight="false" outlineLevel="0" collapsed="false">
      <c r="A124" s="51" t="s">
        <v>97</v>
      </c>
      <c r="B124" s="51" t="s">
        <v>2070</v>
      </c>
      <c r="C124" s="52" t="s">
        <v>2071</v>
      </c>
      <c r="D124" s="35" t="s">
        <v>22</v>
      </c>
      <c r="E124" s="43"/>
      <c r="F124" s="43"/>
      <c r="G124" s="28"/>
      <c r="H124" s="28"/>
    </row>
    <row r="125" s="23" customFormat="true" ht="23.25" hidden="false" customHeight="true" outlineLevel="0" collapsed="false">
      <c r="A125" s="51" t="s">
        <v>97</v>
      </c>
      <c r="B125" s="51" t="s">
        <v>2072</v>
      </c>
      <c r="C125" s="52" t="s">
        <v>2073</v>
      </c>
      <c r="D125" s="35" t="s">
        <v>22</v>
      </c>
      <c r="E125" s="43" t="n">
        <v>44957</v>
      </c>
      <c r="F125" s="43" t="s">
        <v>1829</v>
      </c>
      <c r="G125" s="28"/>
      <c r="H125" s="28"/>
    </row>
    <row r="126" s="23" customFormat="true" ht="15" hidden="false" customHeight="false" outlineLevel="0" collapsed="false">
      <c r="A126" s="51" t="s">
        <v>97</v>
      </c>
      <c r="B126" s="51" t="s">
        <v>2074</v>
      </c>
      <c r="C126" s="52" t="s">
        <v>2075</v>
      </c>
      <c r="D126" s="35" t="s">
        <v>22</v>
      </c>
      <c r="E126" s="43"/>
      <c r="F126" s="43"/>
      <c r="G126" s="28"/>
      <c r="H126" s="28"/>
    </row>
    <row r="127" s="23" customFormat="true" ht="23.25" hidden="false" customHeight="false" outlineLevel="0" collapsed="false">
      <c r="A127" s="51" t="s">
        <v>97</v>
      </c>
      <c r="B127" s="51" t="s">
        <v>2076</v>
      </c>
      <c r="C127" s="52" t="s">
        <v>2077</v>
      </c>
      <c r="D127" s="35" t="s">
        <v>22</v>
      </c>
      <c r="E127" s="43"/>
      <c r="F127" s="43"/>
      <c r="G127" s="28"/>
      <c r="H127" s="28"/>
    </row>
    <row r="128" s="23" customFormat="true" ht="15" hidden="false" customHeight="false" outlineLevel="0" collapsed="false">
      <c r="A128" s="51" t="s">
        <v>97</v>
      </c>
      <c r="B128" s="51" t="s">
        <v>2078</v>
      </c>
      <c r="C128" s="52" t="s">
        <v>2079</v>
      </c>
      <c r="D128" s="35" t="s">
        <v>22</v>
      </c>
      <c r="E128" s="43"/>
      <c r="F128" s="43"/>
      <c r="G128" s="28"/>
      <c r="H128" s="28"/>
    </row>
    <row r="129" s="23" customFormat="true" ht="23.25" hidden="false" customHeight="false" outlineLevel="0" collapsed="false">
      <c r="A129" s="51" t="s">
        <v>97</v>
      </c>
      <c r="B129" s="51" t="s">
        <v>2080</v>
      </c>
      <c r="C129" s="52" t="s">
        <v>2081</v>
      </c>
      <c r="D129" s="35" t="s">
        <v>22</v>
      </c>
      <c r="E129" s="43"/>
      <c r="F129" s="43"/>
      <c r="G129" s="28"/>
      <c r="H129" s="28"/>
    </row>
    <row r="130" s="23" customFormat="true" ht="23.25" hidden="false" customHeight="false" outlineLevel="0" collapsed="false">
      <c r="A130" s="51" t="s">
        <v>97</v>
      </c>
      <c r="B130" s="51" t="s">
        <v>2082</v>
      </c>
      <c r="C130" s="52" t="s">
        <v>2083</v>
      </c>
      <c r="D130" s="35" t="s">
        <v>22</v>
      </c>
      <c r="E130" s="43"/>
      <c r="F130" s="43"/>
      <c r="G130" s="28"/>
      <c r="H130" s="28"/>
    </row>
    <row r="131" s="23" customFormat="true" ht="15" hidden="false" customHeight="false" outlineLevel="0" collapsed="false">
      <c r="A131" s="51" t="s">
        <v>97</v>
      </c>
      <c r="B131" s="51" t="s">
        <v>2084</v>
      </c>
      <c r="C131" s="52" t="s">
        <v>2085</v>
      </c>
      <c r="D131" s="35" t="s">
        <v>22</v>
      </c>
      <c r="E131" s="43"/>
      <c r="F131" s="43"/>
      <c r="G131" s="28"/>
      <c r="H131" s="28"/>
    </row>
    <row r="132" s="23" customFormat="true" ht="23.25" hidden="false" customHeight="false" outlineLevel="0" collapsed="false">
      <c r="A132" s="51" t="s">
        <v>97</v>
      </c>
      <c r="B132" s="51" t="s">
        <v>2086</v>
      </c>
      <c r="C132" s="52" t="s">
        <v>2087</v>
      </c>
      <c r="D132" s="35" t="s">
        <v>22</v>
      </c>
      <c r="E132" s="43"/>
      <c r="F132" s="43"/>
      <c r="G132" s="28"/>
      <c r="H132" s="28"/>
    </row>
    <row r="133" s="23" customFormat="true" ht="23.25" hidden="false" customHeight="false" outlineLevel="0" collapsed="false">
      <c r="A133" s="51" t="s">
        <v>97</v>
      </c>
      <c r="B133" s="51" t="s">
        <v>2088</v>
      </c>
      <c r="C133" s="52" t="s">
        <v>2089</v>
      </c>
      <c r="D133" s="35" t="s">
        <v>22</v>
      </c>
      <c r="E133" s="43"/>
      <c r="F133" s="43"/>
      <c r="G133" s="28"/>
      <c r="H133" s="28"/>
    </row>
    <row r="134" s="23" customFormat="true" ht="15" hidden="false" customHeight="false" outlineLevel="0" collapsed="false">
      <c r="A134" s="34" t="s">
        <v>97</v>
      </c>
      <c r="B134" s="35" t="s">
        <v>2090</v>
      </c>
      <c r="C134" s="35" t="s">
        <v>2091</v>
      </c>
      <c r="D134" s="35" t="s">
        <v>22</v>
      </c>
      <c r="E134" s="43"/>
      <c r="F134" s="43"/>
      <c r="G134" s="28"/>
      <c r="H134" s="28"/>
    </row>
    <row r="135" s="23" customFormat="true" ht="15" hidden="false" customHeight="false" outlineLevel="0" collapsed="false">
      <c r="A135" s="34" t="s">
        <v>97</v>
      </c>
      <c r="B135" s="35" t="s">
        <v>2092</v>
      </c>
      <c r="C135" s="35" t="s">
        <v>2093</v>
      </c>
      <c r="D135" s="35" t="s">
        <v>22</v>
      </c>
      <c r="E135" s="43"/>
      <c r="F135" s="43"/>
      <c r="G135" s="28"/>
      <c r="H135" s="28"/>
    </row>
    <row r="136" s="23" customFormat="true" ht="15" hidden="false" customHeight="true" outlineLevel="0" collapsed="false">
      <c r="A136" s="34" t="s">
        <v>97</v>
      </c>
      <c r="B136" s="35" t="s">
        <v>2094</v>
      </c>
      <c r="C136" s="35" t="s">
        <v>2095</v>
      </c>
      <c r="D136" s="35" t="s">
        <v>22</v>
      </c>
      <c r="E136" s="43" t="n">
        <v>44958</v>
      </c>
      <c r="F136" s="43" t="s">
        <v>1829</v>
      </c>
      <c r="G136" s="28"/>
      <c r="H136" s="28"/>
    </row>
    <row r="137" s="23" customFormat="true" ht="15" hidden="false" customHeight="false" outlineLevel="0" collapsed="false">
      <c r="A137" s="34" t="s">
        <v>97</v>
      </c>
      <c r="B137" s="35" t="s">
        <v>2096</v>
      </c>
      <c r="C137" s="35" t="s">
        <v>2097</v>
      </c>
      <c r="D137" s="35" t="s">
        <v>22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34" t="s">
        <v>97</v>
      </c>
      <c r="B138" s="35" t="s">
        <v>2098</v>
      </c>
      <c r="C138" s="35" t="s">
        <v>2099</v>
      </c>
      <c r="D138" s="35" t="s">
        <v>22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34" t="s">
        <v>97</v>
      </c>
      <c r="B139" s="35" t="s">
        <v>2100</v>
      </c>
      <c r="C139" s="35" t="s">
        <v>2101</v>
      </c>
      <c r="D139" s="35" t="s">
        <v>22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34" t="s">
        <v>97</v>
      </c>
      <c r="B140" s="35" t="s">
        <v>2102</v>
      </c>
      <c r="C140" s="35" t="s">
        <v>2103</v>
      </c>
      <c r="D140" s="35" t="s">
        <v>22</v>
      </c>
      <c r="E140" s="43"/>
      <c r="F140" s="43"/>
      <c r="G140" s="28"/>
      <c r="H140" s="28"/>
    </row>
    <row r="141" s="23" customFormat="true" ht="15" hidden="false" customHeight="false" outlineLevel="0" collapsed="false">
      <c r="A141" s="34" t="s">
        <v>97</v>
      </c>
      <c r="B141" s="35" t="s">
        <v>2104</v>
      </c>
      <c r="C141" s="35" t="s">
        <v>2105</v>
      </c>
      <c r="D141" s="35" t="s">
        <v>22</v>
      </c>
      <c r="E141" s="43"/>
      <c r="F141" s="43"/>
      <c r="G141" s="28"/>
      <c r="H141" s="28"/>
    </row>
    <row r="142" s="23" customFormat="true" ht="15" hidden="false" customHeight="false" outlineLevel="0" collapsed="false">
      <c r="A142" s="34" t="s">
        <v>97</v>
      </c>
      <c r="B142" s="35" t="s">
        <v>2106</v>
      </c>
      <c r="C142" s="35" t="s">
        <v>2107</v>
      </c>
      <c r="D142" s="35" t="s">
        <v>22</v>
      </c>
      <c r="E142" s="43"/>
      <c r="F142" s="43"/>
      <c r="G142" s="28"/>
      <c r="H142" s="28"/>
    </row>
    <row r="143" s="23" customFormat="true" ht="15" hidden="false" customHeight="false" outlineLevel="0" collapsed="false">
      <c r="A143" s="34" t="s">
        <v>97</v>
      </c>
      <c r="B143" s="35" t="s">
        <v>2108</v>
      </c>
      <c r="C143" s="35" t="s">
        <v>2109</v>
      </c>
      <c r="D143" s="35" t="s">
        <v>22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34" t="s">
        <v>97</v>
      </c>
      <c r="B144" s="35" t="s">
        <v>2110</v>
      </c>
      <c r="C144" s="35" t="s">
        <v>2111</v>
      </c>
      <c r="D144" s="35" t="s">
        <v>22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34" t="s">
        <v>97</v>
      </c>
      <c r="B145" s="35" t="s">
        <v>2112</v>
      </c>
      <c r="C145" s="35" t="s">
        <v>2113</v>
      </c>
      <c r="D145" s="35" t="s">
        <v>38</v>
      </c>
      <c r="E145" s="43"/>
      <c r="F145" s="43"/>
      <c r="G145" s="28"/>
      <c r="H145" s="28"/>
    </row>
    <row r="146" s="23" customFormat="true" ht="15" hidden="false" customHeight="false" outlineLevel="0" collapsed="false">
      <c r="A146" s="34" t="s">
        <v>97</v>
      </c>
      <c r="B146" s="35" t="s">
        <v>2114</v>
      </c>
      <c r="C146" s="35" t="s">
        <v>2115</v>
      </c>
      <c r="D146" s="35" t="s">
        <v>38</v>
      </c>
      <c r="E146" s="43"/>
      <c r="F146" s="43"/>
      <c r="G146" s="28"/>
      <c r="H146" s="28"/>
    </row>
    <row r="147" s="23" customFormat="true" ht="15" hidden="false" customHeight="true" outlineLevel="0" collapsed="false">
      <c r="A147" s="34" t="s">
        <v>97</v>
      </c>
      <c r="B147" s="35" t="s">
        <v>2116</v>
      </c>
      <c r="C147" s="35" t="s">
        <v>2117</v>
      </c>
      <c r="D147" s="35" t="s">
        <v>38</v>
      </c>
      <c r="E147" s="43" t="n">
        <v>44959</v>
      </c>
      <c r="F147" s="43" t="s">
        <v>1829</v>
      </c>
      <c r="G147" s="28"/>
      <c r="H147" s="28"/>
    </row>
    <row r="148" s="23" customFormat="true" ht="15" hidden="false" customHeight="false" outlineLevel="0" collapsed="false">
      <c r="A148" s="34" t="s">
        <v>97</v>
      </c>
      <c r="B148" s="35" t="s">
        <v>2118</v>
      </c>
      <c r="C148" s="35" t="s">
        <v>2119</v>
      </c>
      <c r="D148" s="35" t="s">
        <v>38</v>
      </c>
      <c r="E148" s="43"/>
      <c r="F148" s="43"/>
      <c r="G148" s="28"/>
      <c r="H148" s="28"/>
    </row>
    <row r="149" s="23" customFormat="true" ht="15" hidden="false" customHeight="false" outlineLevel="0" collapsed="false">
      <c r="A149" s="34" t="s">
        <v>97</v>
      </c>
      <c r="B149" s="35" t="s">
        <v>2120</v>
      </c>
      <c r="C149" s="35" t="s">
        <v>2121</v>
      </c>
      <c r="D149" s="35" t="s">
        <v>38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34" t="s">
        <v>97</v>
      </c>
      <c r="B150" s="35" t="s">
        <v>2122</v>
      </c>
      <c r="C150" s="35" t="s">
        <v>2123</v>
      </c>
      <c r="D150" s="35" t="s">
        <v>38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34" t="s">
        <v>97</v>
      </c>
      <c r="B151" s="35" t="s">
        <v>2124</v>
      </c>
      <c r="C151" s="35" t="s">
        <v>2125</v>
      </c>
      <c r="D151" s="35" t="s">
        <v>38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34" t="s">
        <v>97</v>
      </c>
      <c r="B152" s="35" t="s">
        <v>2126</v>
      </c>
      <c r="C152" s="35" t="s">
        <v>2127</v>
      </c>
      <c r="D152" s="35" t="s">
        <v>23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34" t="s">
        <v>97</v>
      </c>
      <c r="B153" s="35" t="s">
        <v>2128</v>
      </c>
      <c r="C153" s="35" t="s">
        <v>2129</v>
      </c>
      <c r="D153" s="35" t="s">
        <v>23</v>
      </c>
      <c r="E153" s="43"/>
      <c r="F153" s="43"/>
      <c r="G153" s="28"/>
      <c r="H153" s="28"/>
    </row>
    <row r="154" s="23" customFormat="true" ht="15" hidden="false" customHeight="false" outlineLevel="0" collapsed="false">
      <c r="A154" s="34" t="s">
        <v>97</v>
      </c>
      <c r="B154" s="35" t="s">
        <v>2130</v>
      </c>
      <c r="C154" s="35" t="s">
        <v>2131</v>
      </c>
      <c r="D154" s="35" t="s">
        <v>23</v>
      </c>
      <c r="E154" s="43"/>
      <c r="F154" s="43"/>
      <c r="G154" s="28"/>
      <c r="H154" s="28"/>
    </row>
    <row r="155" s="23" customFormat="true" ht="15" hidden="false" customHeight="false" outlineLevel="0" collapsed="false">
      <c r="A155" s="34" t="s">
        <v>97</v>
      </c>
      <c r="B155" s="35" t="s">
        <v>2132</v>
      </c>
      <c r="C155" s="35" t="s">
        <v>2133</v>
      </c>
      <c r="D155" s="35" t="s">
        <v>23</v>
      </c>
      <c r="E155" s="43"/>
      <c r="F155" s="43"/>
      <c r="G155" s="28"/>
      <c r="H155" s="28"/>
    </row>
    <row r="156" s="23" customFormat="true" ht="15" hidden="false" customHeight="false" outlineLevel="0" collapsed="false">
      <c r="A156" s="34" t="s">
        <v>97</v>
      </c>
      <c r="B156" s="35" t="s">
        <v>2134</v>
      </c>
      <c r="C156" s="35" t="s">
        <v>2135</v>
      </c>
      <c r="D156" s="35" t="s">
        <v>22</v>
      </c>
      <c r="E156" s="43"/>
      <c r="F156" s="43"/>
      <c r="G156" s="28"/>
      <c r="H156" s="28"/>
    </row>
    <row r="157" s="23" customFormat="true" ht="15" hidden="false" customHeight="false" outlineLevel="0" collapsed="false">
      <c r="A157" s="34" t="s">
        <v>97</v>
      </c>
      <c r="B157" s="35" t="s">
        <v>2136</v>
      </c>
      <c r="C157" s="35" t="s">
        <v>2137</v>
      </c>
      <c r="D157" s="35" t="s">
        <v>22</v>
      </c>
      <c r="E157" s="43"/>
      <c r="F157" s="43"/>
      <c r="G157" s="28"/>
      <c r="H157" s="28"/>
    </row>
    <row r="158" s="23" customFormat="true" ht="15" hidden="false" customHeight="true" outlineLevel="0" collapsed="false">
      <c r="A158" s="34" t="s">
        <v>329</v>
      </c>
      <c r="B158" s="35" t="s">
        <v>2138</v>
      </c>
      <c r="C158" s="35" t="s">
        <v>2139</v>
      </c>
      <c r="D158" s="35" t="s">
        <v>22</v>
      </c>
      <c r="E158" s="43" t="n">
        <v>44960</v>
      </c>
      <c r="F158" s="43" t="s">
        <v>1829</v>
      </c>
      <c r="G158" s="28"/>
      <c r="H158" s="28"/>
    </row>
    <row r="159" s="23" customFormat="true" ht="15" hidden="false" customHeight="false" outlineLevel="0" collapsed="false">
      <c r="A159" s="34" t="s">
        <v>329</v>
      </c>
      <c r="B159" s="35" t="s">
        <v>2140</v>
      </c>
      <c r="C159" s="35" t="s">
        <v>2141</v>
      </c>
      <c r="D159" s="35" t="s">
        <v>22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34" t="s">
        <v>329</v>
      </c>
      <c r="B160" s="35" t="s">
        <v>2142</v>
      </c>
      <c r="C160" s="35" t="s">
        <v>2143</v>
      </c>
      <c r="D160" s="35" t="s">
        <v>22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34" t="s">
        <v>329</v>
      </c>
      <c r="B161" s="35" t="s">
        <v>2144</v>
      </c>
      <c r="C161" s="35" t="s">
        <v>2145</v>
      </c>
      <c r="D161" s="35" t="s">
        <v>22</v>
      </c>
      <c r="E161" s="43"/>
      <c r="F161" s="43"/>
      <c r="G161" s="28"/>
      <c r="H161" s="28"/>
    </row>
    <row r="162" s="23" customFormat="true" ht="15" hidden="false" customHeight="false" outlineLevel="0" collapsed="false">
      <c r="A162" s="34" t="s">
        <v>329</v>
      </c>
      <c r="B162" s="35" t="s">
        <v>2146</v>
      </c>
      <c r="C162" s="35" t="s">
        <v>2147</v>
      </c>
      <c r="D162" s="35" t="s">
        <v>23</v>
      </c>
      <c r="E162" s="43"/>
      <c r="F162" s="43"/>
      <c r="G162" s="28"/>
      <c r="H162" s="28"/>
    </row>
    <row r="163" s="23" customFormat="true" ht="15" hidden="false" customHeight="false" outlineLevel="0" collapsed="false">
      <c r="A163" s="34" t="s">
        <v>372</v>
      </c>
      <c r="B163" s="35" t="s">
        <v>2148</v>
      </c>
      <c r="C163" s="35" t="s">
        <v>2149</v>
      </c>
      <c r="D163" s="35" t="s">
        <v>22</v>
      </c>
      <c r="E163" s="43"/>
      <c r="F163" s="43"/>
      <c r="G163" s="28"/>
      <c r="H163" s="28"/>
    </row>
    <row r="164" s="23" customFormat="true" ht="15" hidden="false" customHeight="false" outlineLevel="0" collapsed="false">
      <c r="A164" s="34" t="s">
        <v>372</v>
      </c>
      <c r="B164" s="35" t="s">
        <v>2150</v>
      </c>
      <c r="C164" s="35" t="s">
        <v>2151</v>
      </c>
      <c r="D164" s="35" t="s">
        <v>23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4" t="s">
        <v>372</v>
      </c>
      <c r="B165" s="35" t="s">
        <v>2152</v>
      </c>
      <c r="C165" s="35" t="s">
        <v>2153</v>
      </c>
      <c r="D165" s="35" t="s">
        <v>22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4" t="s">
        <v>372</v>
      </c>
      <c r="B166" s="35" t="s">
        <v>2154</v>
      </c>
      <c r="C166" s="35" t="s">
        <v>2155</v>
      </c>
      <c r="D166" s="35" t="s">
        <v>22</v>
      </c>
      <c r="E166" s="43"/>
      <c r="F166" s="43"/>
      <c r="G166" s="28"/>
      <c r="H166" s="28"/>
    </row>
    <row r="167" s="23" customFormat="true" ht="15" hidden="false" customHeight="false" outlineLevel="0" collapsed="false">
      <c r="A167" s="34" t="s">
        <v>372</v>
      </c>
      <c r="B167" s="35" t="s">
        <v>2156</v>
      </c>
      <c r="C167" s="35" t="s">
        <v>2157</v>
      </c>
      <c r="D167" s="35" t="s">
        <v>22</v>
      </c>
      <c r="E167" s="43"/>
      <c r="F167" s="43"/>
      <c r="G167" s="28"/>
      <c r="H167" s="28"/>
    </row>
    <row r="168" s="23" customFormat="true" ht="15" hidden="false" customHeight="false" outlineLevel="0" collapsed="false">
      <c r="A168" s="34" t="s">
        <v>372</v>
      </c>
      <c r="B168" s="35" t="s">
        <v>2158</v>
      </c>
      <c r="C168" s="35" t="s">
        <v>2159</v>
      </c>
      <c r="D168" s="35" t="s">
        <v>22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4" t="s">
        <v>372</v>
      </c>
      <c r="B169" s="35" t="s">
        <v>2160</v>
      </c>
      <c r="C169" s="35" t="s">
        <v>2161</v>
      </c>
      <c r="D169" s="35" t="s">
        <v>22</v>
      </c>
      <c r="E169" s="43"/>
      <c r="F169" s="43"/>
      <c r="G169" s="28"/>
      <c r="H169" s="28"/>
    </row>
    <row r="170" s="23" customFormat="true" ht="15" hidden="false" customHeight="true" outlineLevel="0" collapsed="false">
      <c r="A170" s="46" t="s">
        <v>372</v>
      </c>
      <c r="B170" s="47" t="s">
        <v>2162</v>
      </c>
      <c r="C170" s="47" t="s">
        <v>2163</v>
      </c>
      <c r="D170" s="47" t="s">
        <v>22</v>
      </c>
      <c r="E170" s="43" t="n">
        <v>44963</v>
      </c>
      <c r="F170" s="43" t="s">
        <v>1829</v>
      </c>
      <c r="G170" s="28" t="s">
        <v>491</v>
      </c>
      <c r="H170" s="28" t="s">
        <v>1192</v>
      </c>
    </row>
    <row r="171" s="23" customFormat="true" ht="15" hidden="false" customHeight="false" outlineLevel="0" collapsed="false">
      <c r="A171" s="46" t="s">
        <v>372</v>
      </c>
      <c r="B171" s="47" t="s">
        <v>2164</v>
      </c>
      <c r="C171" s="47" t="s">
        <v>2165</v>
      </c>
      <c r="D171" s="47" t="s">
        <v>38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46" t="s">
        <v>372</v>
      </c>
      <c r="B172" s="47" t="s">
        <v>2166</v>
      </c>
      <c r="C172" s="47" t="s">
        <v>2167</v>
      </c>
      <c r="D172" s="47" t="s">
        <v>22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46" t="s">
        <v>372</v>
      </c>
      <c r="B173" s="47" t="s">
        <v>2168</v>
      </c>
      <c r="C173" s="47" t="s">
        <v>2169</v>
      </c>
      <c r="D173" s="47" t="s">
        <v>23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46" t="s">
        <v>372</v>
      </c>
      <c r="B174" s="47" t="s">
        <v>2170</v>
      </c>
      <c r="C174" s="47" t="s">
        <v>2171</v>
      </c>
      <c r="D174" s="47" t="s">
        <v>22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46" t="s">
        <v>372</v>
      </c>
      <c r="B175" s="47" t="s">
        <v>2172</v>
      </c>
      <c r="C175" s="47" t="s">
        <v>2173</v>
      </c>
      <c r="D175" s="47" t="s">
        <v>38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46" t="s">
        <v>372</v>
      </c>
      <c r="B176" s="47" t="s">
        <v>2174</v>
      </c>
      <c r="C176" s="47" t="s">
        <v>2175</v>
      </c>
      <c r="D176" s="47" t="s">
        <v>22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46" t="s">
        <v>372</v>
      </c>
      <c r="B177" s="47" t="s">
        <v>2176</v>
      </c>
      <c r="C177" s="47" t="s">
        <v>2177</v>
      </c>
      <c r="D177" s="47" t="s">
        <v>22</v>
      </c>
      <c r="E177" s="43"/>
      <c r="F177" s="43"/>
      <c r="G177" s="28"/>
      <c r="H177" s="28"/>
    </row>
    <row r="178" s="23" customFormat="true" ht="15" hidden="false" customHeight="false" outlineLevel="0" collapsed="false">
      <c r="A178" s="46" t="s">
        <v>372</v>
      </c>
      <c r="B178" s="47" t="s">
        <v>2178</v>
      </c>
      <c r="C178" s="47" t="s">
        <v>2179</v>
      </c>
      <c r="D178" s="47" t="s">
        <v>38</v>
      </c>
      <c r="E178" s="43"/>
      <c r="F178" s="43"/>
      <c r="G178" s="28"/>
      <c r="H178" s="28"/>
    </row>
    <row r="179" s="23" customFormat="true" ht="15" hidden="false" customHeight="false" outlineLevel="0" collapsed="false">
      <c r="A179" s="46" t="s">
        <v>372</v>
      </c>
      <c r="B179" s="47" t="s">
        <v>2180</v>
      </c>
      <c r="C179" s="47" t="s">
        <v>2181</v>
      </c>
      <c r="D179" s="47" t="s">
        <v>22</v>
      </c>
      <c r="E179" s="43"/>
      <c r="F179" s="43"/>
      <c r="G179" s="28"/>
      <c r="H179" s="28"/>
    </row>
    <row r="180" s="23" customFormat="true" ht="15" hidden="false" customHeight="false" outlineLevel="0" collapsed="false">
      <c r="A180" s="46" t="s">
        <v>372</v>
      </c>
      <c r="B180" s="47" t="s">
        <v>2182</v>
      </c>
      <c r="C180" s="47" t="s">
        <v>2183</v>
      </c>
      <c r="D180" s="47" t="s">
        <v>22</v>
      </c>
      <c r="E180" s="43"/>
      <c r="F180" s="43"/>
      <c r="G180" s="28"/>
      <c r="H180" s="28"/>
    </row>
    <row r="181" s="23" customFormat="true" ht="15" hidden="false" customHeight="true" outlineLevel="0" collapsed="false">
      <c r="A181" s="46" t="s">
        <v>372</v>
      </c>
      <c r="B181" s="47" t="s">
        <v>2184</v>
      </c>
      <c r="C181" s="47" t="s">
        <v>2185</v>
      </c>
      <c r="D181" s="47" t="s">
        <v>22</v>
      </c>
      <c r="E181" s="43" t="n">
        <v>44964</v>
      </c>
      <c r="F181" s="43" t="s">
        <v>1829</v>
      </c>
      <c r="G181" s="28"/>
      <c r="H181" s="28"/>
    </row>
    <row r="182" s="23" customFormat="true" ht="15" hidden="false" customHeight="false" outlineLevel="0" collapsed="false">
      <c r="A182" s="46" t="s">
        <v>372</v>
      </c>
      <c r="B182" s="47" t="s">
        <v>2186</v>
      </c>
      <c r="C182" s="47" t="s">
        <v>2187</v>
      </c>
      <c r="D182" s="47" t="s">
        <v>22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46" t="s">
        <v>372</v>
      </c>
      <c r="B183" s="47" t="s">
        <v>2188</v>
      </c>
      <c r="C183" s="47" t="s">
        <v>2189</v>
      </c>
      <c r="D183" s="47" t="s">
        <v>22</v>
      </c>
      <c r="E183" s="43"/>
      <c r="F183" s="43"/>
      <c r="G183" s="28"/>
      <c r="H183" s="28"/>
    </row>
    <row r="184" s="23" customFormat="true" ht="15" hidden="false" customHeight="false" outlineLevel="0" collapsed="false">
      <c r="A184" s="46" t="s">
        <v>372</v>
      </c>
      <c r="B184" s="47" t="s">
        <v>2190</v>
      </c>
      <c r="C184" s="47" t="s">
        <v>2191</v>
      </c>
      <c r="D184" s="47" t="s">
        <v>22</v>
      </c>
      <c r="E184" s="43"/>
      <c r="F184" s="43"/>
      <c r="G184" s="28"/>
      <c r="H184" s="28"/>
    </row>
    <row r="185" s="23" customFormat="true" ht="15" hidden="false" customHeight="false" outlineLevel="0" collapsed="false">
      <c r="A185" s="46" t="s">
        <v>372</v>
      </c>
      <c r="B185" s="47" t="s">
        <v>2192</v>
      </c>
      <c r="C185" s="47" t="s">
        <v>2193</v>
      </c>
      <c r="D185" s="47" t="s">
        <v>22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46" t="s">
        <v>372</v>
      </c>
      <c r="B186" s="47" t="s">
        <v>2194</v>
      </c>
      <c r="C186" s="47" t="s">
        <v>2195</v>
      </c>
      <c r="D186" s="47" t="s">
        <v>22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46" t="s">
        <v>372</v>
      </c>
      <c r="B187" s="47" t="s">
        <v>2196</v>
      </c>
      <c r="C187" s="47" t="s">
        <v>2197</v>
      </c>
      <c r="D187" s="47" t="s">
        <v>22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46" t="s">
        <v>372</v>
      </c>
      <c r="B188" s="47" t="s">
        <v>2198</v>
      </c>
      <c r="C188" s="47" t="s">
        <v>2199</v>
      </c>
      <c r="D188" s="47" t="s">
        <v>22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46" t="s">
        <v>372</v>
      </c>
      <c r="B189" s="47" t="s">
        <v>2200</v>
      </c>
      <c r="C189" s="47" t="s">
        <v>2201</v>
      </c>
      <c r="D189" s="47" t="s">
        <v>22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46" t="s">
        <v>372</v>
      </c>
      <c r="B190" s="47" t="s">
        <v>2202</v>
      </c>
      <c r="C190" s="47" t="s">
        <v>2203</v>
      </c>
      <c r="D190" s="47" t="s">
        <v>23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46" t="s">
        <v>372</v>
      </c>
      <c r="B191" s="47" t="s">
        <v>2204</v>
      </c>
      <c r="C191" s="47" t="s">
        <v>2205</v>
      </c>
      <c r="D191" s="47" t="s">
        <v>22</v>
      </c>
      <c r="E191" s="43"/>
      <c r="F191" s="43"/>
      <c r="G191" s="28"/>
      <c r="H191" s="28"/>
    </row>
    <row r="192" s="23" customFormat="true" ht="15" hidden="false" customHeight="true" outlineLevel="0" collapsed="false">
      <c r="A192" s="46" t="s">
        <v>372</v>
      </c>
      <c r="B192" s="47" t="s">
        <v>2206</v>
      </c>
      <c r="C192" s="47" t="s">
        <v>2207</v>
      </c>
      <c r="D192" s="47" t="s">
        <v>38</v>
      </c>
      <c r="E192" s="43" t="n">
        <v>44965</v>
      </c>
      <c r="F192" s="43" t="s">
        <v>1829</v>
      </c>
      <c r="G192" s="28"/>
      <c r="H192" s="28"/>
    </row>
    <row r="193" s="23" customFormat="true" ht="15" hidden="false" customHeight="false" outlineLevel="0" collapsed="false">
      <c r="A193" s="46" t="s">
        <v>372</v>
      </c>
      <c r="B193" s="47" t="s">
        <v>2208</v>
      </c>
      <c r="C193" s="47" t="s">
        <v>2209</v>
      </c>
      <c r="D193" s="47" t="s">
        <v>22</v>
      </c>
      <c r="E193" s="43"/>
      <c r="F193" s="43"/>
      <c r="G193" s="28"/>
      <c r="H193" s="28"/>
    </row>
    <row r="194" s="23" customFormat="true" ht="15" hidden="false" customHeight="false" outlineLevel="0" collapsed="false">
      <c r="A194" s="46" t="s">
        <v>372</v>
      </c>
      <c r="B194" s="47" t="s">
        <v>2210</v>
      </c>
      <c r="C194" s="47" t="s">
        <v>2211</v>
      </c>
      <c r="D194" s="47" t="s">
        <v>23</v>
      </c>
      <c r="E194" s="43"/>
      <c r="F194" s="43"/>
      <c r="G194" s="28"/>
      <c r="H194" s="28"/>
    </row>
    <row r="195" s="23" customFormat="true" ht="15" hidden="false" customHeight="false" outlineLevel="0" collapsed="false">
      <c r="A195" s="46" t="s">
        <v>372</v>
      </c>
      <c r="B195" s="47" t="s">
        <v>2212</v>
      </c>
      <c r="C195" s="47" t="s">
        <v>2213</v>
      </c>
      <c r="D195" s="47" t="s">
        <v>22</v>
      </c>
      <c r="E195" s="43"/>
      <c r="F195" s="43"/>
      <c r="G195" s="28"/>
      <c r="H195" s="28"/>
    </row>
    <row r="196" s="23" customFormat="true" ht="15" hidden="false" customHeight="false" outlineLevel="0" collapsed="false">
      <c r="A196" s="46" t="s">
        <v>372</v>
      </c>
      <c r="B196" s="47" t="s">
        <v>2214</v>
      </c>
      <c r="C196" s="47" t="s">
        <v>2215</v>
      </c>
      <c r="D196" s="47" t="s">
        <v>23</v>
      </c>
      <c r="E196" s="43"/>
      <c r="F196" s="43"/>
      <c r="G196" s="28"/>
      <c r="H196" s="28"/>
    </row>
    <row r="197" s="23" customFormat="true" ht="15" hidden="false" customHeight="false" outlineLevel="0" collapsed="false">
      <c r="A197" s="46" t="s">
        <v>372</v>
      </c>
      <c r="B197" s="47" t="s">
        <v>2216</v>
      </c>
      <c r="C197" s="47" t="s">
        <v>2217</v>
      </c>
      <c r="D197" s="47" t="s">
        <v>22</v>
      </c>
      <c r="E197" s="43"/>
      <c r="F197" s="43"/>
      <c r="G197" s="28"/>
      <c r="H197" s="28"/>
    </row>
    <row r="198" s="23" customFormat="true" ht="15" hidden="false" customHeight="false" outlineLevel="0" collapsed="false">
      <c r="A198" s="46" t="s">
        <v>372</v>
      </c>
      <c r="B198" s="47" t="s">
        <v>2218</v>
      </c>
      <c r="C198" s="47" t="s">
        <v>2219</v>
      </c>
      <c r="D198" s="47" t="s">
        <v>22</v>
      </c>
      <c r="E198" s="43"/>
      <c r="F198" s="43"/>
      <c r="G198" s="28"/>
      <c r="H198" s="28"/>
    </row>
    <row r="199" s="23" customFormat="true" ht="15" hidden="false" customHeight="false" outlineLevel="0" collapsed="false">
      <c r="A199" s="46" t="s">
        <v>372</v>
      </c>
      <c r="B199" s="47" t="s">
        <v>2220</v>
      </c>
      <c r="C199" s="47" t="s">
        <v>2221</v>
      </c>
      <c r="D199" s="47" t="s">
        <v>38</v>
      </c>
      <c r="E199" s="43"/>
      <c r="F199" s="43"/>
      <c r="G199" s="28"/>
      <c r="H199" s="28"/>
    </row>
    <row r="200" s="23" customFormat="true" ht="15" hidden="false" customHeight="false" outlineLevel="0" collapsed="false">
      <c r="A200" s="46" t="s">
        <v>372</v>
      </c>
      <c r="B200" s="47" t="s">
        <v>2222</v>
      </c>
      <c r="C200" s="47" t="s">
        <v>2223</v>
      </c>
      <c r="D200" s="47" t="s">
        <v>22</v>
      </c>
      <c r="E200" s="43"/>
      <c r="F200" s="43"/>
      <c r="G200" s="28"/>
      <c r="H200" s="28"/>
    </row>
    <row r="201" s="23" customFormat="true" ht="15" hidden="false" customHeight="false" outlineLevel="0" collapsed="false">
      <c r="A201" s="46" t="s">
        <v>372</v>
      </c>
      <c r="B201" s="47" t="s">
        <v>2224</v>
      </c>
      <c r="C201" s="47" t="s">
        <v>2225</v>
      </c>
      <c r="D201" s="47" t="s">
        <v>22</v>
      </c>
      <c r="E201" s="43"/>
      <c r="F201" s="43"/>
      <c r="G201" s="28"/>
      <c r="H201" s="28"/>
    </row>
    <row r="202" s="23" customFormat="true" ht="15" hidden="false" customHeight="false" outlineLevel="0" collapsed="false">
      <c r="A202" s="46" t="s">
        <v>372</v>
      </c>
      <c r="B202" s="47" t="s">
        <v>2226</v>
      </c>
      <c r="C202" s="47" t="s">
        <v>2227</v>
      </c>
      <c r="D202" s="47" t="s">
        <v>22</v>
      </c>
      <c r="E202" s="43"/>
      <c r="F202" s="43"/>
      <c r="G202" s="28"/>
      <c r="H202" s="28"/>
    </row>
    <row r="203" s="23" customFormat="true" ht="15" hidden="false" customHeight="true" outlineLevel="0" collapsed="false">
      <c r="A203" s="46" t="s">
        <v>372</v>
      </c>
      <c r="B203" s="47" t="s">
        <v>2228</v>
      </c>
      <c r="C203" s="47" t="s">
        <v>2229</v>
      </c>
      <c r="D203" s="47" t="s">
        <v>38</v>
      </c>
      <c r="E203" s="43" t="n">
        <v>44966</v>
      </c>
      <c r="F203" s="43" t="s">
        <v>1829</v>
      </c>
      <c r="G203" s="28"/>
      <c r="H203" s="28"/>
    </row>
    <row r="204" s="23" customFormat="true" ht="15" hidden="false" customHeight="false" outlineLevel="0" collapsed="false">
      <c r="A204" s="46" t="s">
        <v>372</v>
      </c>
      <c r="B204" s="47" t="s">
        <v>2230</v>
      </c>
      <c r="C204" s="47" t="s">
        <v>2231</v>
      </c>
      <c r="D204" s="47" t="s">
        <v>22</v>
      </c>
      <c r="E204" s="43"/>
      <c r="F204" s="43"/>
      <c r="G204" s="28"/>
      <c r="H204" s="28"/>
    </row>
    <row r="205" s="23" customFormat="true" ht="15" hidden="false" customHeight="false" outlineLevel="0" collapsed="false">
      <c r="A205" s="46" t="s">
        <v>372</v>
      </c>
      <c r="B205" s="47" t="s">
        <v>2232</v>
      </c>
      <c r="C205" s="47" t="s">
        <v>2233</v>
      </c>
      <c r="D205" s="47" t="s">
        <v>22</v>
      </c>
      <c r="E205" s="43"/>
      <c r="F205" s="43"/>
      <c r="G205" s="28"/>
      <c r="H205" s="28"/>
    </row>
    <row r="206" s="23" customFormat="true" ht="15" hidden="false" customHeight="false" outlineLevel="0" collapsed="false">
      <c r="A206" s="46" t="s">
        <v>372</v>
      </c>
      <c r="B206" s="47" t="s">
        <v>2234</v>
      </c>
      <c r="C206" s="47" t="s">
        <v>2235</v>
      </c>
      <c r="D206" s="47" t="s">
        <v>38</v>
      </c>
      <c r="E206" s="43"/>
      <c r="F206" s="43"/>
      <c r="G206" s="28"/>
      <c r="H206" s="28"/>
    </row>
    <row r="207" s="23" customFormat="true" ht="15" hidden="false" customHeight="false" outlineLevel="0" collapsed="false">
      <c r="A207" s="46" t="s">
        <v>372</v>
      </c>
      <c r="B207" s="47" t="s">
        <v>2236</v>
      </c>
      <c r="C207" s="47" t="s">
        <v>2237</v>
      </c>
      <c r="D207" s="47" t="s">
        <v>23</v>
      </c>
      <c r="E207" s="43"/>
      <c r="F207" s="43"/>
      <c r="G207" s="28"/>
      <c r="H207" s="28"/>
    </row>
    <row r="208" s="23" customFormat="true" ht="15" hidden="false" customHeight="false" outlineLevel="0" collapsed="false">
      <c r="A208" s="46" t="s">
        <v>372</v>
      </c>
      <c r="B208" s="47" t="s">
        <v>2238</v>
      </c>
      <c r="C208" s="47" t="s">
        <v>2239</v>
      </c>
      <c r="D208" s="47" t="s">
        <v>2240</v>
      </c>
      <c r="E208" s="43"/>
      <c r="F208" s="43"/>
      <c r="G208" s="28"/>
      <c r="H208" s="28"/>
    </row>
    <row r="209" s="23" customFormat="true" ht="15" hidden="false" customHeight="false" outlineLevel="0" collapsed="false">
      <c r="A209" s="46" t="s">
        <v>372</v>
      </c>
      <c r="B209" s="47" t="s">
        <v>2241</v>
      </c>
      <c r="C209" s="47" t="s">
        <v>2242</v>
      </c>
      <c r="D209" s="47" t="s">
        <v>23</v>
      </c>
      <c r="E209" s="43"/>
      <c r="F209" s="43"/>
      <c r="G209" s="28"/>
      <c r="H209" s="28"/>
    </row>
    <row r="210" s="23" customFormat="true" ht="15" hidden="false" customHeight="false" outlineLevel="0" collapsed="false">
      <c r="A210" s="46" t="s">
        <v>372</v>
      </c>
      <c r="B210" s="47" t="s">
        <v>2243</v>
      </c>
      <c r="C210" s="47" t="s">
        <v>2244</v>
      </c>
      <c r="D210" s="47" t="s">
        <v>38</v>
      </c>
      <c r="E210" s="43"/>
      <c r="F210" s="43"/>
      <c r="G210" s="28"/>
      <c r="H210" s="28"/>
    </row>
    <row r="211" s="23" customFormat="true" ht="15" hidden="false" customHeight="false" outlineLevel="0" collapsed="false">
      <c r="A211" s="46" t="s">
        <v>372</v>
      </c>
      <c r="B211" s="47" t="s">
        <v>2245</v>
      </c>
      <c r="C211" s="47" t="s">
        <v>2246</v>
      </c>
      <c r="D211" s="47" t="s">
        <v>22</v>
      </c>
      <c r="E211" s="43"/>
      <c r="F211" s="43"/>
      <c r="G211" s="28"/>
      <c r="H211" s="28"/>
    </row>
    <row r="212" s="23" customFormat="true" ht="15" hidden="false" customHeight="false" outlineLevel="0" collapsed="false">
      <c r="A212" s="46" t="s">
        <v>46</v>
      </c>
      <c r="B212" s="47" t="s">
        <v>2247</v>
      </c>
      <c r="C212" s="47" t="s">
        <v>2248</v>
      </c>
      <c r="D212" s="47" t="s">
        <v>23</v>
      </c>
      <c r="E212" s="43"/>
      <c r="F212" s="43"/>
      <c r="G212" s="28"/>
      <c r="H212" s="28"/>
    </row>
    <row r="213" s="23" customFormat="true" ht="15" hidden="false" customHeight="false" outlineLevel="0" collapsed="false">
      <c r="A213" s="46" t="s">
        <v>56</v>
      </c>
      <c r="B213" s="47" t="s">
        <v>2249</v>
      </c>
      <c r="C213" s="47" t="s">
        <v>2250</v>
      </c>
      <c r="D213" s="47" t="s">
        <v>22</v>
      </c>
      <c r="E213" s="43"/>
      <c r="F213" s="43"/>
      <c r="G213" s="28"/>
      <c r="H213" s="28"/>
    </row>
    <row r="214" s="23" customFormat="true" ht="15" hidden="false" customHeight="true" outlineLevel="0" collapsed="false">
      <c r="A214" s="46" t="s">
        <v>56</v>
      </c>
      <c r="B214" s="47" t="s">
        <v>2251</v>
      </c>
      <c r="C214" s="47" t="s">
        <v>2252</v>
      </c>
      <c r="D214" s="47" t="s">
        <v>23</v>
      </c>
      <c r="E214" s="43" t="n">
        <v>44967</v>
      </c>
      <c r="F214" s="43" t="s">
        <v>1829</v>
      </c>
      <c r="G214" s="28"/>
      <c r="H214" s="28"/>
    </row>
    <row r="215" s="23" customFormat="true" ht="15" hidden="false" customHeight="false" outlineLevel="0" collapsed="false">
      <c r="A215" s="46" t="s">
        <v>56</v>
      </c>
      <c r="B215" s="47" t="s">
        <v>2253</v>
      </c>
      <c r="C215" s="47" t="s">
        <v>2254</v>
      </c>
      <c r="D215" s="47" t="s">
        <v>23</v>
      </c>
      <c r="E215" s="43"/>
      <c r="F215" s="43"/>
      <c r="G215" s="28"/>
      <c r="H215" s="28"/>
    </row>
    <row r="216" s="23" customFormat="true" ht="15" hidden="false" customHeight="false" outlineLevel="0" collapsed="false">
      <c r="A216" s="46" t="s">
        <v>56</v>
      </c>
      <c r="B216" s="47" t="s">
        <v>2255</v>
      </c>
      <c r="C216" s="47" t="s">
        <v>2256</v>
      </c>
      <c r="D216" s="47" t="s">
        <v>23</v>
      </c>
      <c r="E216" s="43"/>
      <c r="F216" s="43"/>
      <c r="G216" s="28"/>
      <c r="H216" s="28"/>
    </row>
    <row r="217" s="23" customFormat="true" ht="15" hidden="false" customHeight="false" outlineLevel="0" collapsed="false">
      <c r="A217" s="46" t="s">
        <v>56</v>
      </c>
      <c r="B217" s="47" t="s">
        <v>2257</v>
      </c>
      <c r="C217" s="47" t="s">
        <v>2258</v>
      </c>
      <c r="D217" s="47" t="s">
        <v>23</v>
      </c>
      <c r="E217" s="43"/>
      <c r="F217" s="43"/>
      <c r="G217" s="28"/>
      <c r="H217" s="28"/>
    </row>
    <row r="218" s="23" customFormat="true" ht="15" hidden="false" customHeight="false" outlineLevel="0" collapsed="false">
      <c r="A218" s="46" t="s">
        <v>56</v>
      </c>
      <c r="B218" s="47" t="s">
        <v>2259</v>
      </c>
      <c r="C218" s="47" t="s">
        <v>2260</v>
      </c>
      <c r="D218" s="47" t="s">
        <v>23</v>
      </c>
      <c r="E218" s="43"/>
      <c r="F218" s="43"/>
      <c r="G218" s="28"/>
      <c r="H218" s="28"/>
    </row>
    <row r="219" s="23" customFormat="true" ht="15" hidden="false" customHeight="false" outlineLevel="0" collapsed="false">
      <c r="A219" s="46" t="s">
        <v>56</v>
      </c>
      <c r="B219" s="47" t="s">
        <v>2261</v>
      </c>
      <c r="C219" s="47" t="s">
        <v>2262</v>
      </c>
      <c r="D219" s="47" t="s">
        <v>23</v>
      </c>
      <c r="E219" s="43"/>
      <c r="F219" s="43"/>
      <c r="G219" s="28"/>
      <c r="H219" s="28"/>
    </row>
    <row r="220" s="23" customFormat="true" ht="15" hidden="false" customHeight="false" outlineLevel="0" collapsed="false">
      <c r="A220" s="46" t="s">
        <v>56</v>
      </c>
      <c r="B220" s="47" t="s">
        <v>2263</v>
      </c>
      <c r="C220" s="47" t="s">
        <v>2264</v>
      </c>
      <c r="D220" s="47" t="s">
        <v>23</v>
      </c>
      <c r="E220" s="43"/>
      <c r="F220" s="43"/>
      <c r="G220" s="28"/>
      <c r="H220" s="28"/>
    </row>
    <row r="221" s="23" customFormat="true" ht="15" hidden="false" customHeight="false" outlineLevel="0" collapsed="false">
      <c r="A221" s="46" t="s">
        <v>56</v>
      </c>
      <c r="B221" s="47" t="s">
        <v>2265</v>
      </c>
      <c r="C221" s="47" t="s">
        <v>2266</v>
      </c>
      <c r="D221" s="47" t="s">
        <v>23</v>
      </c>
      <c r="E221" s="43"/>
      <c r="F221" s="43"/>
      <c r="G221" s="28"/>
      <c r="H221" s="28"/>
    </row>
    <row r="222" s="23" customFormat="true" ht="15" hidden="false" customHeight="false" outlineLevel="0" collapsed="false">
      <c r="A222" s="46" t="s">
        <v>56</v>
      </c>
      <c r="B222" s="47" t="s">
        <v>2267</v>
      </c>
      <c r="C222" s="47" t="s">
        <v>2268</v>
      </c>
      <c r="D222" s="47" t="s">
        <v>23</v>
      </c>
      <c r="E222" s="43"/>
      <c r="F222" s="43"/>
      <c r="G222" s="28"/>
      <c r="H222" s="28"/>
    </row>
    <row r="223" s="23" customFormat="true" ht="15" hidden="false" customHeight="false" outlineLevel="0" collapsed="false">
      <c r="A223" s="46" t="s">
        <v>56</v>
      </c>
      <c r="B223" s="47" t="s">
        <v>2269</v>
      </c>
      <c r="C223" s="47" t="s">
        <v>2270</v>
      </c>
      <c r="D223" s="47" t="s">
        <v>23</v>
      </c>
      <c r="E223" s="43"/>
      <c r="F223" s="43"/>
      <c r="G223" s="28"/>
      <c r="H223" s="28"/>
    </row>
    <row r="224" s="23" customFormat="true" ht="15" hidden="false" customHeight="false" outlineLevel="0" collapsed="false">
      <c r="A224" s="46" t="s">
        <v>56</v>
      </c>
      <c r="B224" s="47" t="s">
        <v>2271</v>
      </c>
      <c r="C224" s="47" t="s">
        <v>2272</v>
      </c>
      <c r="D224" s="47" t="s">
        <v>23</v>
      </c>
      <c r="E224" s="43"/>
      <c r="F224" s="43"/>
      <c r="G224" s="28"/>
      <c r="H224" s="28"/>
    </row>
    <row r="225" s="23" customFormat="true" ht="15" hidden="false" customHeight="false" outlineLevel="0" collapsed="false">
      <c r="A225" s="46" t="s">
        <v>56</v>
      </c>
      <c r="B225" s="47" t="s">
        <v>2273</v>
      </c>
      <c r="C225" s="47" t="s">
        <v>2274</v>
      </c>
      <c r="D225" s="47" t="s">
        <v>23</v>
      </c>
      <c r="E225" s="43"/>
      <c r="F225" s="43"/>
      <c r="G225" s="28"/>
      <c r="H225" s="28"/>
    </row>
    <row r="226" s="23" customFormat="true" ht="15" hidden="false" customHeight="true" outlineLevel="0" collapsed="false">
      <c r="A226" s="36" t="s">
        <v>56</v>
      </c>
      <c r="B226" s="37" t="s">
        <v>2275</v>
      </c>
      <c r="C226" s="37" t="s">
        <v>2276</v>
      </c>
      <c r="D226" s="37" t="s">
        <v>23</v>
      </c>
      <c r="E226" s="43" t="n">
        <v>44970</v>
      </c>
      <c r="F226" s="43" t="s">
        <v>1829</v>
      </c>
      <c r="G226" s="28" t="s">
        <v>1671</v>
      </c>
      <c r="H226" s="28" t="s">
        <v>51</v>
      </c>
    </row>
    <row r="227" s="23" customFormat="true" ht="15" hidden="false" customHeight="false" outlineLevel="0" collapsed="false">
      <c r="A227" s="36" t="s">
        <v>56</v>
      </c>
      <c r="B227" s="37" t="s">
        <v>2277</v>
      </c>
      <c r="C227" s="37" t="s">
        <v>2278</v>
      </c>
      <c r="D227" s="37" t="s">
        <v>23</v>
      </c>
      <c r="E227" s="43"/>
      <c r="F227" s="43"/>
      <c r="G227" s="28"/>
      <c r="H227" s="28"/>
    </row>
    <row r="228" s="23" customFormat="true" ht="15" hidden="false" customHeight="false" outlineLevel="0" collapsed="false">
      <c r="A228" s="36" t="s">
        <v>56</v>
      </c>
      <c r="B228" s="37" t="s">
        <v>2279</v>
      </c>
      <c r="C228" s="37" t="s">
        <v>2280</v>
      </c>
      <c r="D228" s="37" t="s">
        <v>23</v>
      </c>
      <c r="E228" s="43"/>
      <c r="F228" s="43"/>
      <c r="G228" s="28"/>
      <c r="H228" s="28"/>
    </row>
    <row r="229" s="23" customFormat="true" ht="15" hidden="false" customHeight="false" outlineLevel="0" collapsed="false">
      <c r="A229" s="36" t="s">
        <v>56</v>
      </c>
      <c r="B229" s="37" t="s">
        <v>2281</v>
      </c>
      <c r="C229" s="37" t="s">
        <v>2282</v>
      </c>
      <c r="D229" s="37" t="s">
        <v>23</v>
      </c>
      <c r="E229" s="43"/>
      <c r="F229" s="43"/>
      <c r="G229" s="28"/>
      <c r="H229" s="28"/>
    </row>
    <row r="230" s="23" customFormat="true" ht="15" hidden="false" customHeight="false" outlineLevel="0" collapsed="false">
      <c r="A230" s="36" t="s">
        <v>56</v>
      </c>
      <c r="B230" s="37" t="s">
        <v>2283</v>
      </c>
      <c r="C230" s="37" t="s">
        <v>2284</v>
      </c>
      <c r="D230" s="37" t="s">
        <v>23</v>
      </c>
      <c r="E230" s="43"/>
      <c r="F230" s="43"/>
      <c r="G230" s="28"/>
      <c r="H230" s="28"/>
    </row>
    <row r="231" s="23" customFormat="true" ht="15" hidden="false" customHeight="false" outlineLevel="0" collapsed="false">
      <c r="A231" s="36" t="s">
        <v>56</v>
      </c>
      <c r="B231" s="37" t="s">
        <v>2285</v>
      </c>
      <c r="C231" s="37" t="s">
        <v>2286</v>
      </c>
      <c r="D231" s="37" t="s">
        <v>22</v>
      </c>
      <c r="E231" s="43"/>
      <c r="F231" s="43"/>
      <c r="G231" s="28"/>
      <c r="H231" s="28"/>
    </row>
    <row r="232" s="23" customFormat="true" ht="15" hidden="false" customHeight="false" outlineLevel="0" collapsed="false">
      <c r="A232" s="36" t="s">
        <v>56</v>
      </c>
      <c r="B232" s="37" t="s">
        <v>2287</v>
      </c>
      <c r="C232" s="37" t="s">
        <v>2288</v>
      </c>
      <c r="D232" s="37" t="s">
        <v>22</v>
      </c>
      <c r="E232" s="43"/>
      <c r="F232" s="43"/>
      <c r="G232" s="28"/>
      <c r="H232" s="28"/>
    </row>
    <row r="233" s="23" customFormat="true" ht="15" hidden="false" customHeight="false" outlineLevel="0" collapsed="false">
      <c r="A233" s="36" t="s">
        <v>56</v>
      </c>
      <c r="B233" s="37" t="s">
        <v>2289</v>
      </c>
      <c r="C233" s="37" t="s">
        <v>2290</v>
      </c>
      <c r="D233" s="37" t="s">
        <v>22</v>
      </c>
      <c r="E233" s="43"/>
      <c r="F233" s="43"/>
      <c r="G233" s="28"/>
      <c r="H233" s="28"/>
    </row>
    <row r="234" s="23" customFormat="true" ht="15" hidden="false" customHeight="false" outlineLevel="0" collapsed="false">
      <c r="A234" s="36" t="s">
        <v>56</v>
      </c>
      <c r="B234" s="37" t="s">
        <v>2291</v>
      </c>
      <c r="C234" s="37" t="s">
        <v>2292</v>
      </c>
      <c r="D234" s="37" t="s">
        <v>22</v>
      </c>
      <c r="E234" s="43"/>
      <c r="F234" s="43"/>
      <c r="G234" s="28"/>
      <c r="H234" s="28"/>
    </row>
    <row r="235" s="23" customFormat="true" ht="15" hidden="false" customHeight="false" outlineLevel="0" collapsed="false">
      <c r="A235" s="36" t="s">
        <v>56</v>
      </c>
      <c r="B235" s="37" t="s">
        <v>2293</v>
      </c>
      <c r="C235" s="37" t="s">
        <v>2294</v>
      </c>
      <c r="D235" s="37" t="s">
        <v>22</v>
      </c>
      <c r="E235" s="43"/>
      <c r="F235" s="43"/>
      <c r="G235" s="28"/>
      <c r="H235" s="28"/>
    </row>
    <row r="236" s="23" customFormat="true" ht="15" hidden="false" customHeight="false" outlineLevel="0" collapsed="false">
      <c r="A236" s="36" t="s">
        <v>56</v>
      </c>
      <c r="B236" s="37" t="s">
        <v>2295</v>
      </c>
      <c r="C236" s="37" t="s">
        <v>2296</v>
      </c>
      <c r="D236" s="37" t="s">
        <v>22</v>
      </c>
      <c r="E236" s="43"/>
      <c r="F236" s="43"/>
      <c r="G236" s="28"/>
      <c r="H236" s="28"/>
    </row>
    <row r="237" s="23" customFormat="true" ht="15" hidden="false" customHeight="true" outlineLevel="0" collapsed="false">
      <c r="A237" s="36" t="s">
        <v>56</v>
      </c>
      <c r="B237" s="37" t="s">
        <v>2297</v>
      </c>
      <c r="C237" s="37" t="s">
        <v>2298</v>
      </c>
      <c r="D237" s="37" t="s">
        <v>22</v>
      </c>
      <c r="E237" s="43" t="n">
        <v>44971</v>
      </c>
      <c r="F237" s="43" t="s">
        <v>1829</v>
      </c>
      <c r="G237" s="28"/>
      <c r="H237" s="28"/>
    </row>
    <row r="238" s="23" customFormat="true" ht="15" hidden="false" customHeight="false" outlineLevel="0" collapsed="false">
      <c r="A238" s="36" t="s">
        <v>56</v>
      </c>
      <c r="B238" s="37" t="s">
        <v>2299</v>
      </c>
      <c r="C238" s="37" t="s">
        <v>2300</v>
      </c>
      <c r="D238" s="37" t="s">
        <v>22</v>
      </c>
      <c r="E238" s="43"/>
      <c r="F238" s="43"/>
      <c r="G238" s="28"/>
      <c r="H238" s="28"/>
    </row>
    <row r="239" s="23" customFormat="true" ht="15" hidden="false" customHeight="false" outlineLevel="0" collapsed="false">
      <c r="A239" s="36" t="s">
        <v>56</v>
      </c>
      <c r="B239" s="37" t="s">
        <v>2301</v>
      </c>
      <c r="C239" s="37" t="s">
        <v>2302</v>
      </c>
      <c r="D239" s="37" t="s">
        <v>22</v>
      </c>
      <c r="E239" s="43"/>
      <c r="F239" s="43"/>
      <c r="G239" s="28"/>
      <c r="H239" s="28"/>
    </row>
    <row r="240" s="23" customFormat="true" ht="15" hidden="false" customHeight="false" outlineLevel="0" collapsed="false">
      <c r="A240" s="36" t="s">
        <v>56</v>
      </c>
      <c r="B240" s="37" t="s">
        <v>2303</v>
      </c>
      <c r="C240" s="37" t="s">
        <v>2304</v>
      </c>
      <c r="D240" s="37" t="s">
        <v>22</v>
      </c>
      <c r="E240" s="43"/>
      <c r="F240" s="43"/>
      <c r="G240" s="28"/>
      <c r="H240" s="28"/>
    </row>
    <row r="241" s="23" customFormat="true" ht="15" hidden="false" customHeight="false" outlineLevel="0" collapsed="false">
      <c r="A241" s="36" t="s">
        <v>56</v>
      </c>
      <c r="B241" s="37" t="s">
        <v>2305</v>
      </c>
      <c r="C241" s="37" t="s">
        <v>2306</v>
      </c>
      <c r="D241" s="37" t="s">
        <v>22</v>
      </c>
      <c r="E241" s="43"/>
      <c r="F241" s="43"/>
      <c r="G241" s="28"/>
      <c r="H241" s="28"/>
    </row>
    <row r="242" s="23" customFormat="true" ht="15" hidden="false" customHeight="false" outlineLevel="0" collapsed="false">
      <c r="A242" s="36" t="s">
        <v>56</v>
      </c>
      <c r="B242" s="37" t="s">
        <v>2307</v>
      </c>
      <c r="C242" s="37" t="s">
        <v>2308</v>
      </c>
      <c r="D242" s="37" t="s">
        <v>22</v>
      </c>
      <c r="E242" s="43"/>
      <c r="F242" s="43"/>
      <c r="G242" s="28"/>
      <c r="H242" s="28"/>
    </row>
    <row r="243" s="23" customFormat="true" ht="15" hidden="false" customHeight="false" outlineLevel="0" collapsed="false">
      <c r="A243" s="36" t="s">
        <v>56</v>
      </c>
      <c r="B243" s="37" t="s">
        <v>2309</v>
      </c>
      <c r="C243" s="37" t="s">
        <v>2310</v>
      </c>
      <c r="D243" s="37" t="s">
        <v>22</v>
      </c>
      <c r="E243" s="43"/>
      <c r="F243" s="43"/>
      <c r="G243" s="28"/>
      <c r="H243" s="28"/>
    </row>
    <row r="244" s="23" customFormat="true" ht="15" hidden="false" customHeight="false" outlineLevel="0" collapsed="false">
      <c r="A244" s="36" t="s">
        <v>56</v>
      </c>
      <c r="B244" s="37" t="s">
        <v>2311</v>
      </c>
      <c r="C244" s="37" t="s">
        <v>2312</v>
      </c>
      <c r="D244" s="37" t="s">
        <v>22</v>
      </c>
      <c r="E244" s="43"/>
      <c r="F244" s="43"/>
      <c r="G244" s="28"/>
      <c r="H244" s="28"/>
    </row>
    <row r="245" s="23" customFormat="true" ht="15" hidden="false" customHeight="false" outlineLevel="0" collapsed="false">
      <c r="A245" s="36" t="s">
        <v>56</v>
      </c>
      <c r="B245" s="37" t="s">
        <v>2313</v>
      </c>
      <c r="C245" s="37" t="s">
        <v>2314</v>
      </c>
      <c r="D245" s="37" t="s">
        <v>22</v>
      </c>
      <c r="E245" s="43"/>
      <c r="F245" s="43"/>
      <c r="G245" s="28"/>
      <c r="H245" s="28"/>
    </row>
    <row r="246" s="23" customFormat="true" ht="15" hidden="false" customHeight="false" outlineLevel="0" collapsed="false">
      <c r="A246" s="36" t="s">
        <v>56</v>
      </c>
      <c r="B246" s="37" t="s">
        <v>2315</v>
      </c>
      <c r="C246" s="37" t="s">
        <v>2316</v>
      </c>
      <c r="D246" s="37" t="s">
        <v>22</v>
      </c>
      <c r="E246" s="43"/>
      <c r="F246" s="43"/>
      <c r="G246" s="28"/>
      <c r="H246" s="28"/>
    </row>
    <row r="247" s="23" customFormat="true" ht="15" hidden="false" customHeight="false" outlineLevel="0" collapsed="false">
      <c r="A247" s="36" t="s">
        <v>56</v>
      </c>
      <c r="B247" s="37" t="s">
        <v>2317</v>
      </c>
      <c r="C247" s="37" t="s">
        <v>2318</v>
      </c>
      <c r="D247" s="37" t="s">
        <v>22</v>
      </c>
      <c r="E247" s="43"/>
      <c r="F247" s="43"/>
      <c r="G247" s="28"/>
      <c r="H247" s="28"/>
    </row>
    <row r="248" s="23" customFormat="true" ht="15" hidden="false" customHeight="true" outlineLevel="0" collapsed="false">
      <c r="A248" s="36" t="s">
        <v>56</v>
      </c>
      <c r="B248" s="37" t="s">
        <v>2319</v>
      </c>
      <c r="C248" s="37" t="s">
        <v>2320</v>
      </c>
      <c r="D248" s="37" t="s">
        <v>22</v>
      </c>
      <c r="E248" s="43" t="n">
        <v>44972</v>
      </c>
      <c r="F248" s="43" t="s">
        <v>1829</v>
      </c>
      <c r="G248" s="28"/>
      <c r="H248" s="28"/>
    </row>
    <row r="249" s="23" customFormat="true" ht="15" hidden="false" customHeight="false" outlineLevel="0" collapsed="false">
      <c r="A249" s="36" t="s">
        <v>56</v>
      </c>
      <c r="B249" s="37" t="s">
        <v>2321</v>
      </c>
      <c r="C249" s="37" t="s">
        <v>2322</v>
      </c>
      <c r="D249" s="37" t="s">
        <v>22</v>
      </c>
      <c r="E249" s="43"/>
      <c r="F249" s="43"/>
      <c r="G249" s="28"/>
      <c r="H249" s="28"/>
    </row>
    <row r="250" s="23" customFormat="true" ht="15" hidden="false" customHeight="false" outlineLevel="0" collapsed="false">
      <c r="A250" s="36" t="s">
        <v>56</v>
      </c>
      <c r="B250" s="37" t="s">
        <v>2323</v>
      </c>
      <c r="C250" s="37" t="s">
        <v>2324</v>
      </c>
      <c r="D250" s="37" t="s">
        <v>22</v>
      </c>
      <c r="E250" s="43"/>
      <c r="F250" s="43"/>
      <c r="G250" s="28"/>
      <c r="H250" s="28"/>
    </row>
    <row r="251" s="23" customFormat="true" ht="15" hidden="false" customHeight="false" outlineLevel="0" collapsed="false">
      <c r="A251" s="36" t="s">
        <v>56</v>
      </c>
      <c r="B251" s="37" t="s">
        <v>2325</v>
      </c>
      <c r="C251" s="37" t="s">
        <v>2326</v>
      </c>
      <c r="D251" s="37" t="s">
        <v>22</v>
      </c>
      <c r="E251" s="43"/>
      <c r="F251" s="43"/>
      <c r="G251" s="28"/>
      <c r="H251" s="28"/>
    </row>
    <row r="252" s="23" customFormat="true" ht="15" hidden="false" customHeight="false" outlineLevel="0" collapsed="false">
      <c r="A252" s="36" t="s">
        <v>56</v>
      </c>
      <c r="B252" s="37" t="s">
        <v>2327</v>
      </c>
      <c r="C252" s="37" t="s">
        <v>2328</v>
      </c>
      <c r="D252" s="37" t="s">
        <v>22</v>
      </c>
      <c r="E252" s="43"/>
      <c r="F252" s="43"/>
      <c r="G252" s="28"/>
      <c r="H252" s="28"/>
    </row>
    <row r="253" s="23" customFormat="true" ht="15" hidden="false" customHeight="false" outlineLevel="0" collapsed="false">
      <c r="A253" s="36" t="s">
        <v>56</v>
      </c>
      <c r="B253" s="37" t="s">
        <v>2329</v>
      </c>
      <c r="C253" s="37" t="s">
        <v>2330</v>
      </c>
      <c r="D253" s="37" t="s">
        <v>22</v>
      </c>
      <c r="E253" s="43"/>
      <c r="F253" s="43"/>
      <c r="G253" s="28"/>
      <c r="H253" s="28"/>
    </row>
    <row r="254" s="23" customFormat="true" ht="15" hidden="false" customHeight="false" outlineLevel="0" collapsed="false">
      <c r="A254" s="36" t="s">
        <v>56</v>
      </c>
      <c r="B254" s="37" t="s">
        <v>2331</v>
      </c>
      <c r="C254" s="37" t="s">
        <v>2332</v>
      </c>
      <c r="D254" s="37" t="s">
        <v>22</v>
      </c>
      <c r="E254" s="43"/>
      <c r="F254" s="43"/>
      <c r="G254" s="28"/>
      <c r="H254" s="28"/>
    </row>
    <row r="255" s="23" customFormat="true" ht="15" hidden="false" customHeight="false" outlineLevel="0" collapsed="false">
      <c r="A255" s="36" t="s">
        <v>56</v>
      </c>
      <c r="B255" s="37" t="s">
        <v>2333</v>
      </c>
      <c r="C255" s="37" t="s">
        <v>2334</v>
      </c>
      <c r="D255" s="37" t="s">
        <v>22</v>
      </c>
      <c r="E255" s="43"/>
      <c r="F255" s="43"/>
      <c r="G255" s="28"/>
      <c r="H255" s="28"/>
    </row>
    <row r="256" s="23" customFormat="true" ht="15" hidden="false" customHeight="false" outlineLevel="0" collapsed="false">
      <c r="A256" s="36" t="s">
        <v>56</v>
      </c>
      <c r="B256" s="37" t="s">
        <v>2335</v>
      </c>
      <c r="C256" s="37" t="s">
        <v>2336</v>
      </c>
      <c r="D256" s="37" t="s">
        <v>22</v>
      </c>
      <c r="E256" s="43"/>
      <c r="F256" s="43"/>
      <c r="G256" s="28"/>
      <c r="H256" s="28"/>
    </row>
    <row r="257" s="23" customFormat="true" ht="15" hidden="false" customHeight="false" outlineLevel="0" collapsed="false">
      <c r="A257" s="36" t="s">
        <v>56</v>
      </c>
      <c r="B257" s="37" t="s">
        <v>2337</v>
      </c>
      <c r="C257" s="37" t="s">
        <v>2338</v>
      </c>
      <c r="D257" s="37" t="s">
        <v>22</v>
      </c>
      <c r="E257" s="43"/>
      <c r="F257" s="43"/>
      <c r="G257" s="28"/>
      <c r="H257" s="28"/>
    </row>
    <row r="258" s="23" customFormat="true" ht="15" hidden="false" customHeight="false" outlineLevel="0" collapsed="false">
      <c r="A258" s="36" t="s">
        <v>56</v>
      </c>
      <c r="B258" s="37" t="s">
        <v>2339</v>
      </c>
      <c r="C258" s="37" t="s">
        <v>2340</v>
      </c>
      <c r="D258" s="37" t="s">
        <v>22</v>
      </c>
      <c r="E258" s="43"/>
      <c r="F258" s="43"/>
      <c r="G258" s="28"/>
      <c r="H258" s="28"/>
    </row>
    <row r="259" s="23" customFormat="true" ht="15" hidden="false" customHeight="true" outlineLevel="0" collapsed="false">
      <c r="A259" s="36" t="s">
        <v>56</v>
      </c>
      <c r="B259" s="37" t="s">
        <v>2341</v>
      </c>
      <c r="C259" s="37" t="s">
        <v>2342</v>
      </c>
      <c r="D259" s="37" t="s">
        <v>22</v>
      </c>
      <c r="E259" s="43" t="n">
        <v>44973</v>
      </c>
      <c r="F259" s="43" t="s">
        <v>1829</v>
      </c>
      <c r="G259" s="28"/>
      <c r="H259" s="28"/>
    </row>
    <row r="260" s="23" customFormat="true" ht="15" hidden="false" customHeight="false" outlineLevel="0" collapsed="false">
      <c r="A260" s="36" t="s">
        <v>56</v>
      </c>
      <c r="B260" s="37" t="s">
        <v>2343</v>
      </c>
      <c r="C260" s="37" t="s">
        <v>2344</v>
      </c>
      <c r="D260" s="37" t="s">
        <v>22</v>
      </c>
      <c r="E260" s="43"/>
      <c r="F260" s="43"/>
      <c r="G260" s="28"/>
      <c r="H260" s="28"/>
    </row>
    <row r="261" s="23" customFormat="true" ht="15" hidden="false" customHeight="false" outlineLevel="0" collapsed="false">
      <c r="A261" s="36" t="s">
        <v>56</v>
      </c>
      <c r="B261" s="37" t="s">
        <v>2345</v>
      </c>
      <c r="C261" s="37" t="s">
        <v>2346</v>
      </c>
      <c r="D261" s="37" t="s">
        <v>22</v>
      </c>
      <c r="E261" s="43"/>
      <c r="F261" s="43"/>
      <c r="G261" s="28"/>
      <c r="H261" s="28"/>
    </row>
    <row r="262" s="23" customFormat="true" ht="15" hidden="false" customHeight="false" outlineLevel="0" collapsed="false">
      <c r="A262" s="36" t="s">
        <v>56</v>
      </c>
      <c r="B262" s="37" t="s">
        <v>2347</v>
      </c>
      <c r="C262" s="37" t="s">
        <v>2348</v>
      </c>
      <c r="D262" s="37" t="s">
        <v>22</v>
      </c>
      <c r="E262" s="43"/>
      <c r="F262" s="43"/>
      <c r="G262" s="28"/>
      <c r="H262" s="28"/>
    </row>
    <row r="263" s="23" customFormat="true" ht="15" hidden="false" customHeight="false" outlineLevel="0" collapsed="false">
      <c r="A263" s="36" t="s">
        <v>56</v>
      </c>
      <c r="B263" s="37" t="s">
        <v>2349</v>
      </c>
      <c r="C263" s="37" t="s">
        <v>2350</v>
      </c>
      <c r="D263" s="37" t="s">
        <v>22</v>
      </c>
      <c r="E263" s="43"/>
      <c r="F263" s="43"/>
      <c r="G263" s="28"/>
      <c r="H263" s="28"/>
    </row>
    <row r="264" s="23" customFormat="true" ht="15" hidden="false" customHeight="false" outlineLevel="0" collapsed="false">
      <c r="A264" s="36" t="s">
        <v>56</v>
      </c>
      <c r="B264" s="37" t="s">
        <v>2351</v>
      </c>
      <c r="C264" s="37" t="s">
        <v>2352</v>
      </c>
      <c r="D264" s="37" t="s">
        <v>22</v>
      </c>
      <c r="E264" s="43"/>
      <c r="F264" s="43"/>
      <c r="G264" s="28"/>
      <c r="H264" s="28"/>
    </row>
    <row r="265" s="23" customFormat="true" ht="15" hidden="false" customHeight="false" outlineLevel="0" collapsed="false">
      <c r="A265" s="36" t="s">
        <v>56</v>
      </c>
      <c r="B265" s="37" t="s">
        <v>2353</v>
      </c>
      <c r="C265" s="37" t="s">
        <v>2354</v>
      </c>
      <c r="D265" s="37" t="s">
        <v>22</v>
      </c>
      <c r="E265" s="43"/>
      <c r="F265" s="43"/>
      <c r="G265" s="28"/>
      <c r="H265" s="28"/>
    </row>
    <row r="266" s="23" customFormat="true" ht="15" hidden="false" customHeight="false" outlineLevel="0" collapsed="false">
      <c r="A266" s="36" t="s">
        <v>56</v>
      </c>
      <c r="B266" s="37" t="s">
        <v>2355</v>
      </c>
      <c r="C266" s="37" t="s">
        <v>2356</v>
      </c>
      <c r="D266" s="37" t="s">
        <v>22</v>
      </c>
      <c r="E266" s="43"/>
      <c r="F266" s="43"/>
      <c r="G266" s="28"/>
      <c r="H266" s="28"/>
    </row>
    <row r="267" s="23" customFormat="true" ht="15" hidden="false" customHeight="false" outlineLevel="0" collapsed="false">
      <c r="A267" s="36" t="s">
        <v>56</v>
      </c>
      <c r="B267" s="37" t="s">
        <v>2357</v>
      </c>
      <c r="C267" s="37" t="s">
        <v>2358</v>
      </c>
      <c r="D267" s="37" t="s">
        <v>22</v>
      </c>
      <c r="E267" s="43"/>
      <c r="F267" s="43"/>
      <c r="G267" s="28"/>
      <c r="H267" s="28"/>
    </row>
    <row r="268" s="23" customFormat="true" ht="15" hidden="false" customHeight="false" outlineLevel="0" collapsed="false">
      <c r="A268" s="36" t="s">
        <v>56</v>
      </c>
      <c r="B268" s="37" t="s">
        <v>2359</v>
      </c>
      <c r="C268" s="37" t="s">
        <v>2360</v>
      </c>
      <c r="D268" s="37" t="s">
        <v>22</v>
      </c>
      <c r="E268" s="43"/>
      <c r="F268" s="43"/>
      <c r="G268" s="28"/>
      <c r="H268" s="28"/>
    </row>
    <row r="269" s="23" customFormat="true" ht="15" hidden="false" customHeight="false" outlineLevel="0" collapsed="false">
      <c r="A269" s="36" t="s">
        <v>56</v>
      </c>
      <c r="B269" s="37" t="s">
        <v>2361</v>
      </c>
      <c r="C269" s="37" t="s">
        <v>2362</v>
      </c>
      <c r="D269" s="37" t="s">
        <v>22</v>
      </c>
      <c r="E269" s="43"/>
      <c r="F269" s="43"/>
      <c r="G269" s="28"/>
      <c r="H269" s="28"/>
    </row>
    <row r="270" s="23" customFormat="true" ht="15" hidden="false" customHeight="true" outlineLevel="0" collapsed="false">
      <c r="A270" s="36" t="s">
        <v>56</v>
      </c>
      <c r="B270" s="37" t="s">
        <v>2363</v>
      </c>
      <c r="C270" s="37" t="s">
        <v>2364</v>
      </c>
      <c r="D270" s="37" t="s">
        <v>38</v>
      </c>
      <c r="E270" s="43" t="n">
        <v>44974</v>
      </c>
      <c r="F270" s="43" t="s">
        <v>1829</v>
      </c>
      <c r="G270" s="28"/>
      <c r="H270" s="28"/>
    </row>
    <row r="271" s="23" customFormat="true" ht="15" hidden="false" customHeight="false" outlineLevel="0" collapsed="false">
      <c r="A271" s="36" t="s">
        <v>56</v>
      </c>
      <c r="B271" s="37" t="s">
        <v>2365</v>
      </c>
      <c r="C271" s="37" t="s">
        <v>2366</v>
      </c>
      <c r="D271" s="37" t="s">
        <v>38</v>
      </c>
      <c r="E271" s="43"/>
      <c r="F271" s="43"/>
      <c r="G271" s="28"/>
      <c r="H271" s="28"/>
    </row>
    <row r="272" s="23" customFormat="true" ht="15" hidden="false" customHeight="false" outlineLevel="0" collapsed="false">
      <c r="A272" s="36" t="s">
        <v>56</v>
      </c>
      <c r="B272" s="37" t="s">
        <v>2367</v>
      </c>
      <c r="C272" s="37" t="s">
        <v>2368</v>
      </c>
      <c r="D272" s="37" t="s">
        <v>38</v>
      </c>
      <c r="E272" s="43"/>
      <c r="F272" s="43"/>
      <c r="G272" s="28"/>
      <c r="H272" s="28"/>
    </row>
    <row r="273" s="23" customFormat="true" ht="15" hidden="false" customHeight="false" outlineLevel="0" collapsed="false">
      <c r="A273" s="36" t="s">
        <v>56</v>
      </c>
      <c r="B273" s="37" t="s">
        <v>2369</v>
      </c>
      <c r="C273" s="37" t="s">
        <v>2370</v>
      </c>
      <c r="D273" s="37" t="s">
        <v>38</v>
      </c>
      <c r="E273" s="43"/>
      <c r="F273" s="43"/>
      <c r="G273" s="28"/>
      <c r="H273" s="28"/>
    </row>
    <row r="274" s="23" customFormat="true" ht="15" hidden="false" customHeight="false" outlineLevel="0" collapsed="false">
      <c r="A274" s="36" t="s">
        <v>56</v>
      </c>
      <c r="B274" s="37" t="s">
        <v>2371</v>
      </c>
      <c r="C274" s="37" t="s">
        <v>2372</v>
      </c>
      <c r="D274" s="37" t="s">
        <v>22</v>
      </c>
      <c r="E274" s="43"/>
      <c r="F274" s="43"/>
      <c r="G274" s="28"/>
      <c r="H274" s="28"/>
    </row>
    <row r="275" s="23" customFormat="true" ht="15" hidden="false" customHeight="false" outlineLevel="0" collapsed="false">
      <c r="A275" s="36" t="s">
        <v>56</v>
      </c>
      <c r="B275" s="37" t="s">
        <v>2373</v>
      </c>
      <c r="C275" s="37" t="s">
        <v>2374</v>
      </c>
      <c r="D275" s="37" t="s">
        <v>23</v>
      </c>
      <c r="E275" s="43"/>
      <c r="F275" s="43"/>
      <c r="G275" s="28"/>
      <c r="H275" s="28"/>
    </row>
    <row r="276" s="23" customFormat="true" ht="15" hidden="false" customHeight="false" outlineLevel="0" collapsed="false">
      <c r="A276" s="36" t="s">
        <v>97</v>
      </c>
      <c r="B276" s="37" t="s">
        <v>2375</v>
      </c>
      <c r="C276" s="37" t="s">
        <v>2376</v>
      </c>
      <c r="D276" s="37" t="s">
        <v>23</v>
      </c>
      <c r="E276" s="43"/>
      <c r="F276" s="43"/>
      <c r="G276" s="28"/>
      <c r="H276" s="28"/>
    </row>
    <row r="277" s="23" customFormat="true" ht="15" hidden="false" customHeight="false" outlineLevel="0" collapsed="false">
      <c r="A277" s="36" t="s">
        <v>97</v>
      </c>
      <c r="B277" s="37" t="s">
        <v>2377</v>
      </c>
      <c r="C277" s="37" t="s">
        <v>2378</v>
      </c>
      <c r="D277" s="37" t="s">
        <v>22</v>
      </c>
      <c r="E277" s="43"/>
      <c r="F277" s="43"/>
      <c r="G277" s="28"/>
      <c r="H277" s="28"/>
    </row>
    <row r="278" s="23" customFormat="true" ht="15" hidden="false" customHeight="false" outlineLevel="0" collapsed="false">
      <c r="A278" s="36" t="s">
        <v>97</v>
      </c>
      <c r="B278" s="37" t="s">
        <v>2379</v>
      </c>
      <c r="C278" s="37" t="s">
        <v>2380</v>
      </c>
      <c r="D278" s="37" t="s">
        <v>38</v>
      </c>
      <c r="E278" s="43"/>
      <c r="F278" s="43"/>
      <c r="G278" s="28"/>
      <c r="H278" s="28"/>
    </row>
    <row r="279" s="23" customFormat="true" ht="15" hidden="false" customHeight="false" outlineLevel="0" collapsed="false">
      <c r="A279" s="36" t="s">
        <v>97</v>
      </c>
      <c r="B279" s="37" t="s">
        <v>2381</v>
      </c>
      <c r="C279" s="37" t="s">
        <v>2382</v>
      </c>
      <c r="D279" s="37" t="s">
        <v>23</v>
      </c>
      <c r="E279" s="43"/>
      <c r="F279" s="43"/>
      <c r="G279" s="28"/>
      <c r="H279" s="28"/>
    </row>
    <row r="280" s="23" customFormat="true" ht="15" hidden="false" customHeight="false" outlineLevel="0" collapsed="false">
      <c r="A280" s="36" t="s">
        <v>97</v>
      </c>
      <c r="B280" s="37" t="s">
        <v>2383</v>
      </c>
      <c r="C280" s="37" t="s">
        <v>2384</v>
      </c>
      <c r="D280" s="37" t="s">
        <v>23</v>
      </c>
      <c r="E280" s="43"/>
      <c r="F280" s="43"/>
      <c r="G280" s="28"/>
      <c r="H280" s="28"/>
    </row>
    <row r="281" s="23" customFormat="true" ht="15" hidden="false" customHeight="false" outlineLevel="0" collapsed="false">
      <c r="A281" s="36" t="s">
        <v>97</v>
      </c>
      <c r="B281" s="37" t="s">
        <v>2385</v>
      </c>
      <c r="C281" s="37" t="s">
        <v>2386</v>
      </c>
      <c r="D281" s="37" t="s">
        <v>23</v>
      </c>
      <c r="E281" s="43"/>
      <c r="F281" s="43"/>
      <c r="G281" s="28"/>
      <c r="H281" s="28"/>
    </row>
    <row r="282" s="23" customFormat="true" ht="15" hidden="false" customHeight="false" outlineLevel="0" collapsed="false">
      <c r="A282" s="38" t="s">
        <v>97</v>
      </c>
      <c r="B282" s="39" t="s">
        <v>2387</v>
      </c>
      <c r="C282" s="39" t="s">
        <v>2388</v>
      </c>
      <c r="D282" s="39" t="s">
        <v>22</v>
      </c>
      <c r="E282" s="43"/>
      <c r="F282" s="43"/>
      <c r="G282" s="28"/>
      <c r="H282" s="28"/>
    </row>
  </sheetData>
  <mergeCells count="60">
    <mergeCell ref="E2:E12"/>
    <mergeCell ref="F2:F12"/>
    <mergeCell ref="G2:G57"/>
    <mergeCell ref="H2:H57"/>
    <mergeCell ref="E13:E23"/>
    <mergeCell ref="F13:F23"/>
    <mergeCell ref="E24:E34"/>
    <mergeCell ref="F24:F34"/>
    <mergeCell ref="E35:E45"/>
    <mergeCell ref="F35:F45"/>
    <mergeCell ref="E46:E57"/>
    <mergeCell ref="F46:F57"/>
    <mergeCell ref="E58:E68"/>
    <mergeCell ref="F58:F68"/>
    <mergeCell ref="G58:G113"/>
    <mergeCell ref="H58:H113"/>
    <mergeCell ref="E69:E79"/>
    <mergeCell ref="F69:F79"/>
    <mergeCell ref="E80:E90"/>
    <mergeCell ref="F80:F90"/>
    <mergeCell ref="E91:E101"/>
    <mergeCell ref="F91:F101"/>
    <mergeCell ref="E102:E113"/>
    <mergeCell ref="F102:F113"/>
    <mergeCell ref="E114:E124"/>
    <mergeCell ref="F114:F124"/>
    <mergeCell ref="G114:G169"/>
    <mergeCell ref="H114:H169"/>
    <mergeCell ref="E125:E135"/>
    <mergeCell ref="F125:F135"/>
    <mergeCell ref="E136:E146"/>
    <mergeCell ref="F136:F146"/>
    <mergeCell ref="E147:E157"/>
    <mergeCell ref="F147:F157"/>
    <mergeCell ref="E158:E169"/>
    <mergeCell ref="F158:F169"/>
    <mergeCell ref="E170:E180"/>
    <mergeCell ref="F170:F180"/>
    <mergeCell ref="G170:G225"/>
    <mergeCell ref="H170:H225"/>
    <mergeCell ref="E181:E191"/>
    <mergeCell ref="F181:F191"/>
    <mergeCell ref="E192:E202"/>
    <mergeCell ref="F192:F202"/>
    <mergeCell ref="E203:E213"/>
    <mergeCell ref="F203:F213"/>
    <mergeCell ref="E214:E225"/>
    <mergeCell ref="F214:F225"/>
    <mergeCell ref="E226:E236"/>
    <mergeCell ref="F226:F236"/>
    <mergeCell ref="G226:G282"/>
    <mergeCell ref="H226:H282"/>
    <mergeCell ref="E237:E247"/>
    <mergeCell ref="F237:F247"/>
    <mergeCell ref="E248:E258"/>
    <mergeCell ref="F248:F258"/>
    <mergeCell ref="E259:E269"/>
    <mergeCell ref="F259:F269"/>
    <mergeCell ref="E270:E282"/>
    <mergeCell ref="F270:F2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63" activePane="bottomLeft" state="frozen"/>
      <selection pane="topLeft" activeCell="A1" activeCellId="0" sqref="A1"/>
      <selection pane="bottomLeft" activeCell="E292" activeCellId="0" sqref="E29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40" t="s">
        <v>46</v>
      </c>
      <c r="B2" s="40" t="s">
        <v>2389</v>
      </c>
      <c r="C2" s="41" t="s">
        <v>2390</v>
      </c>
      <c r="D2" s="42" t="s">
        <v>15</v>
      </c>
      <c r="E2" s="43" t="n">
        <v>44942</v>
      </c>
      <c r="F2" s="43" t="s">
        <v>2391</v>
      </c>
      <c r="G2" s="28" t="s">
        <v>50</v>
      </c>
      <c r="H2" s="28" t="s">
        <v>1192</v>
      </c>
    </row>
    <row r="3" s="23" customFormat="true" ht="23.25" hidden="false" customHeight="false" outlineLevel="0" collapsed="false">
      <c r="A3" s="40" t="s">
        <v>46</v>
      </c>
      <c r="B3" s="40" t="s">
        <v>2392</v>
      </c>
      <c r="C3" s="41" t="s">
        <v>2393</v>
      </c>
      <c r="D3" s="42" t="s">
        <v>25</v>
      </c>
      <c r="E3" s="43"/>
      <c r="F3" s="43"/>
      <c r="G3" s="28"/>
      <c r="H3" s="28"/>
    </row>
    <row r="4" s="23" customFormat="true" ht="23.25" hidden="false" customHeight="false" outlineLevel="0" collapsed="false">
      <c r="A4" s="40" t="s">
        <v>46</v>
      </c>
      <c r="B4" s="40" t="s">
        <v>2394</v>
      </c>
      <c r="C4" s="41" t="s">
        <v>2395</v>
      </c>
      <c r="D4" s="42" t="s">
        <v>27</v>
      </c>
      <c r="E4" s="43"/>
      <c r="F4" s="43"/>
      <c r="G4" s="28"/>
      <c r="H4" s="28"/>
    </row>
    <row r="5" s="23" customFormat="true" ht="15" hidden="false" customHeight="false" outlineLevel="0" collapsed="false">
      <c r="A5" s="40" t="s">
        <v>46</v>
      </c>
      <c r="B5" s="40" t="s">
        <v>2396</v>
      </c>
      <c r="C5" s="41" t="s">
        <v>2397</v>
      </c>
      <c r="D5" s="42" t="s">
        <v>26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2398</v>
      </c>
      <c r="C6" s="41" t="s">
        <v>2399</v>
      </c>
      <c r="D6" s="42" t="s">
        <v>15</v>
      </c>
      <c r="E6" s="43"/>
      <c r="F6" s="43"/>
      <c r="G6" s="28"/>
      <c r="H6" s="28"/>
    </row>
    <row r="7" s="23" customFormat="true" ht="15" hidden="false" customHeight="false" outlineLevel="0" collapsed="false">
      <c r="A7" s="40" t="s">
        <v>56</v>
      </c>
      <c r="B7" s="40" t="s">
        <v>2400</v>
      </c>
      <c r="C7" s="41" t="s">
        <v>2401</v>
      </c>
      <c r="D7" s="42" t="s">
        <v>15</v>
      </c>
      <c r="E7" s="43"/>
      <c r="F7" s="43"/>
      <c r="G7" s="28"/>
      <c r="H7" s="28"/>
    </row>
    <row r="8" s="23" customFormat="true" ht="23.25" hidden="false" customHeight="false" outlineLevel="0" collapsed="false">
      <c r="A8" s="40" t="s">
        <v>56</v>
      </c>
      <c r="B8" s="40" t="s">
        <v>2402</v>
      </c>
      <c r="C8" s="41" t="s">
        <v>2403</v>
      </c>
      <c r="D8" s="42" t="s">
        <v>15</v>
      </c>
      <c r="E8" s="43"/>
      <c r="F8" s="43"/>
      <c r="G8" s="28"/>
      <c r="H8" s="28"/>
    </row>
    <row r="9" s="23" customFormat="true" ht="23.25" hidden="false" customHeight="false" outlineLevel="0" collapsed="false">
      <c r="A9" s="40" t="s">
        <v>56</v>
      </c>
      <c r="B9" s="40" t="s">
        <v>2404</v>
      </c>
      <c r="C9" s="41" t="s">
        <v>2405</v>
      </c>
      <c r="D9" s="42" t="s">
        <v>15</v>
      </c>
      <c r="E9" s="43"/>
      <c r="F9" s="43"/>
      <c r="G9" s="28"/>
      <c r="H9" s="28"/>
    </row>
    <row r="10" s="23" customFormat="true" ht="15" hidden="false" customHeight="false" outlineLevel="0" collapsed="false">
      <c r="A10" s="40" t="s">
        <v>56</v>
      </c>
      <c r="B10" s="40" t="s">
        <v>2406</v>
      </c>
      <c r="C10" s="41" t="s">
        <v>2407</v>
      </c>
      <c r="D10" s="42" t="s">
        <v>15</v>
      </c>
      <c r="E10" s="43"/>
      <c r="F10" s="43"/>
      <c r="G10" s="28"/>
      <c r="H10" s="28"/>
    </row>
    <row r="11" s="23" customFormat="true" ht="15" hidden="false" customHeight="false" outlineLevel="0" collapsed="false">
      <c r="A11" s="40" t="s">
        <v>56</v>
      </c>
      <c r="B11" s="40" t="s">
        <v>2408</v>
      </c>
      <c r="C11" s="41" t="s">
        <v>2409</v>
      </c>
      <c r="D11" s="42" t="s">
        <v>15</v>
      </c>
      <c r="E11" s="43"/>
      <c r="F11" s="43"/>
      <c r="G11" s="28"/>
      <c r="H11" s="28"/>
    </row>
    <row r="12" s="23" customFormat="true" ht="23.25" hidden="false" customHeight="false" outlineLevel="0" collapsed="false">
      <c r="A12" s="40" t="s">
        <v>56</v>
      </c>
      <c r="B12" s="40" t="s">
        <v>2410</v>
      </c>
      <c r="C12" s="41" t="s">
        <v>2411</v>
      </c>
      <c r="D12" s="42" t="s">
        <v>15</v>
      </c>
      <c r="E12" s="43"/>
      <c r="F12" s="43"/>
      <c r="G12" s="28"/>
      <c r="H12" s="28"/>
    </row>
    <row r="13" s="23" customFormat="true" ht="23.25" hidden="false" customHeight="false" outlineLevel="0" collapsed="false">
      <c r="A13" s="40" t="s">
        <v>56</v>
      </c>
      <c r="B13" s="40" t="s">
        <v>2412</v>
      </c>
      <c r="C13" s="41" t="s">
        <v>2413</v>
      </c>
      <c r="D13" s="42" t="s">
        <v>25</v>
      </c>
      <c r="E13" s="43"/>
      <c r="F13" s="43"/>
      <c r="G13" s="28"/>
      <c r="H13" s="28"/>
    </row>
    <row r="14" s="23" customFormat="true" ht="15" hidden="false" customHeight="false" outlineLevel="0" collapsed="false">
      <c r="A14" s="40" t="s">
        <v>56</v>
      </c>
      <c r="B14" s="40" t="s">
        <v>2414</v>
      </c>
      <c r="C14" s="41" t="s">
        <v>2415</v>
      </c>
      <c r="D14" s="42" t="s">
        <v>25</v>
      </c>
      <c r="E14" s="43"/>
      <c r="F14" s="43"/>
      <c r="G14" s="28"/>
      <c r="H14" s="28"/>
    </row>
    <row r="15" s="23" customFormat="true" ht="15" hidden="false" customHeight="false" outlineLevel="0" collapsed="false">
      <c r="A15" s="40" t="s">
        <v>56</v>
      </c>
      <c r="B15" s="40" t="s">
        <v>2416</v>
      </c>
      <c r="C15" s="41" t="s">
        <v>2417</v>
      </c>
      <c r="D15" s="42" t="s">
        <v>25</v>
      </c>
      <c r="E15" s="43"/>
      <c r="F15" s="43"/>
      <c r="G15" s="28"/>
      <c r="H15" s="28"/>
    </row>
    <row r="16" s="23" customFormat="true" ht="15" hidden="false" customHeight="false" outlineLevel="0" collapsed="false">
      <c r="A16" s="40" t="s">
        <v>56</v>
      </c>
      <c r="B16" s="40" t="s">
        <v>2418</v>
      </c>
      <c r="C16" s="41" t="s">
        <v>2419</v>
      </c>
      <c r="D16" s="42" t="s">
        <v>25</v>
      </c>
      <c r="E16" s="43"/>
      <c r="F16" s="43"/>
      <c r="G16" s="28"/>
      <c r="H16" s="28"/>
    </row>
    <row r="17" s="23" customFormat="true" ht="23.25" hidden="false" customHeight="true" outlineLevel="0" collapsed="false">
      <c r="A17" s="40" t="s">
        <v>56</v>
      </c>
      <c r="B17" s="40" t="s">
        <v>2420</v>
      </c>
      <c r="C17" s="41" t="s">
        <v>2421</v>
      </c>
      <c r="D17" s="42" t="s">
        <v>25</v>
      </c>
      <c r="E17" s="43" t="n">
        <v>44943</v>
      </c>
      <c r="F17" s="43" t="s">
        <v>2391</v>
      </c>
      <c r="G17" s="28"/>
      <c r="H17" s="28"/>
    </row>
    <row r="18" s="23" customFormat="true" ht="23.25" hidden="false" customHeight="false" outlineLevel="0" collapsed="false">
      <c r="A18" s="40" t="s">
        <v>56</v>
      </c>
      <c r="B18" s="40" t="s">
        <v>2422</v>
      </c>
      <c r="C18" s="41" t="s">
        <v>2423</v>
      </c>
      <c r="D18" s="42" t="s">
        <v>25</v>
      </c>
      <c r="E18" s="43"/>
      <c r="F18" s="43"/>
      <c r="G18" s="28"/>
      <c r="H18" s="28"/>
    </row>
    <row r="19" s="23" customFormat="true" ht="15" hidden="false" customHeight="false" outlineLevel="0" collapsed="false">
      <c r="A19" s="40" t="s">
        <v>56</v>
      </c>
      <c r="B19" s="40" t="s">
        <v>2424</v>
      </c>
      <c r="C19" s="41" t="s">
        <v>2425</v>
      </c>
      <c r="D19" s="42" t="s">
        <v>25</v>
      </c>
      <c r="E19" s="43"/>
      <c r="F19" s="43"/>
      <c r="G19" s="28"/>
      <c r="H19" s="28"/>
    </row>
    <row r="20" s="23" customFormat="true" ht="15" hidden="false" customHeight="false" outlineLevel="0" collapsed="false">
      <c r="A20" s="40" t="s">
        <v>56</v>
      </c>
      <c r="B20" s="40" t="s">
        <v>2426</v>
      </c>
      <c r="C20" s="41" t="s">
        <v>2427</v>
      </c>
      <c r="D20" s="42" t="s">
        <v>27</v>
      </c>
      <c r="E20" s="43"/>
      <c r="F20" s="43"/>
      <c r="G20" s="28"/>
      <c r="H20" s="28"/>
    </row>
    <row r="21" s="23" customFormat="true" ht="23.25" hidden="false" customHeight="false" outlineLevel="0" collapsed="false">
      <c r="A21" s="40" t="s">
        <v>56</v>
      </c>
      <c r="B21" s="40" t="s">
        <v>2428</v>
      </c>
      <c r="C21" s="44" t="s">
        <v>2429</v>
      </c>
      <c r="D21" s="44" t="s">
        <v>27</v>
      </c>
      <c r="E21" s="43"/>
      <c r="F21" s="43"/>
      <c r="G21" s="28"/>
      <c r="H21" s="28"/>
    </row>
    <row r="22" s="23" customFormat="true" ht="23.25" hidden="false" customHeight="false" outlineLevel="0" collapsed="false">
      <c r="A22" s="40" t="s">
        <v>56</v>
      </c>
      <c r="B22" s="40" t="s">
        <v>2430</v>
      </c>
      <c r="C22" s="41" t="s">
        <v>2431</v>
      </c>
      <c r="D22" s="42" t="s">
        <v>27</v>
      </c>
      <c r="E22" s="43"/>
      <c r="F22" s="43"/>
      <c r="G22" s="28"/>
      <c r="H22" s="28"/>
    </row>
    <row r="23" s="23" customFormat="true" ht="15" hidden="false" customHeight="false" outlineLevel="0" collapsed="false">
      <c r="A23" s="40" t="s">
        <v>56</v>
      </c>
      <c r="B23" s="40" t="s">
        <v>2432</v>
      </c>
      <c r="C23" s="41" t="s">
        <v>2433</v>
      </c>
      <c r="D23" s="42" t="s">
        <v>27</v>
      </c>
      <c r="E23" s="43"/>
      <c r="F23" s="43"/>
      <c r="G23" s="28"/>
      <c r="H23" s="28"/>
    </row>
    <row r="24" s="23" customFormat="true" ht="15" hidden="false" customHeight="false" outlineLevel="0" collapsed="false">
      <c r="A24" s="40" t="s">
        <v>56</v>
      </c>
      <c r="B24" s="40" t="s">
        <v>2434</v>
      </c>
      <c r="C24" s="41" t="s">
        <v>2435</v>
      </c>
      <c r="D24" s="42" t="s">
        <v>27</v>
      </c>
      <c r="E24" s="43"/>
      <c r="F24" s="43"/>
      <c r="G24" s="28"/>
      <c r="H24" s="28"/>
    </row>
    <row r="25" s="23" customFormat="true" ht="23.25" hidden="false" customHeight="false" outlineLevel="0" collapsed="false">
      <c r="A25" s="40" t="s">
        <v>56</v>
      </c>
      <c r="B25" s="40" t="s">
        <v>2436</v>
      </c>
      <c r="C25" s="41" t="s">
        <v>2437</v>
      </c>
      <c r="D25" s="42" t="s">
        <v>27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56</v>
      </c>
      <c r="B26" s="40" t="s">
        <v>2438</v>
      </c>
      <c r="C26" s="41" t="s">
        <v>2439</v>
      </c>
      <c r="D26" s="42" t="s">
        <v>27</v>
      </c>
      <c r="E26" s="43"/>
      <c r="F26" s="43"/>
      <c r="G26" s="28"/>
      <c r="H26" s="28"/>
    </row>
    <row r="27" s="23" customFormat="true" ht="15" hidden="false" customHeight="false" outlineLevel="0" collapsed="false">
      <c r="A27" s="40" t="s">
        <v>56</v>
      </c>
      <c r="B27" s="40" t="s">
        <v>2440</v>
      </c>
      <c r="C27" s="41" t="s">
        <v>2441</v>
      </c>
      <c r="D27" s="42" t="s">
        <v>27</v>
      </c>
      <c r="E27" s="43"/>
      <c r="F27" s="43"/>
      <c r="G27" s="28"/>
      <c r="H27" s="28"/>
    </row>
    <row r="28" s="23" customFormat="true" ht="23.25" hidden="false" customHeight="false" outlineLevel="0" collapsed="false">
      <c r="A28" s="40" t="s">
        <v>56</v>
      </c>
      <c r="B28" s="40" t="s">
        <v>2442</v>
      </c>
      <c r="C28" s="41" t="s">
        <v>2443</v>
      </c>
      <c r="D28" s="42" t="s">
        <v>27</v>
      </c>
      <c r="E28" s="43"/>
      <c r="F28" s="43"/>
      <c r="G28" s="28"/>
      <c r="H28" s="28"/>
    </row>
    <row r="29" s="23" customFormat="true" ht="23.25" hidden="false" customHeight="false" outlineLevel="0" collapsed="false">
      <c r="A29" s="40" t="s">
        <v>56</v>
      </c>
      <c r="B29" s="40" t="s">
        <v>2444</v>
      </c>
      <c r="C29" s="41" t="s">
        <v>2445</v>
      </c>
      <c r="D29" s="42" t="s">
        <v>27</v>
      </c>
      <c r="E29" s="43"/>
      <c r="F29" s="43"/>
      <c r="G29" s="28"/>
      <c r="H29" s="28"/>
    </row>
    <row r="30" s="23" customFormat="true" ht="15" hidden="false" customHeight="false" outlineLevel="0" collapsed="false">
      <c r="A30" s="40" t="s">
        <v>56</v>
      </c>
      <c r="B30" s="40" t="s">
        <v>2446</v>
      </c>
      <c r="C30" s="41" t="s">
        <v>2447</v>
      </c>
      <c r="D30" s="42" t="s">
        <v>26</v>
      </c>
      <c r="E30" s="43"/>
      <c r="F30" s="43"/>
      <c r="G30" s="28"/>
      <c r="H30" s="28"/>
    </row>
    <row r="31" s="23" customFormat="true" ht="23.25" hidden="false" customHeight="false" outlineLevel="0" collapsed="false">
      <c r="A31" s="40" t="s">
        <v>56</v>
      </c>
      <c r="B31" s="40" t="s">
        <v>2448</v>
      </c>
      <c r="C31" s="41" t="s">
        <v>2449</v>
      </c>
      <c r="D31" s="42" t="s">
        <v>26</v>
      </c>
      <c r="E31" s="43"/>
      <c r="F31" s="43"/>
      <c r="G31" s="28"/>
      <c r="H31" s="28"/>
    </row>
    <row r="32" s="23" customFormat="true" ht="23.25" hidden="false" customHeight="true" outlineLevel="0" collapsed="false">
      <c r="A32" s="40" t="s">
        <v>56</v>
      </c>
      <c r="B32" s="40" t="s">
        <v>2450</v>
      </c>
      <c r="C32" s="41" t="s">
        <v>2451</v>
      </c>
      <c r="D32" s="42" t="s">
        <v>26</v>
      </c>
      <c r="E32" s="43" t="n">
        <v>44944</v>
      </c>
      <c r="F32" s="43" t="s">
        <v>2391</v>
      </c>
      <c r="G32" s="28"/>
      <c r="H32" s="28"/>
    </row>
    <row r="33" s="23" customFormat="true" ht="15" hidden="false" customHeight="false" outlineLevel="0" collapsed="false">
      <c r="A33" s="40" t="s">
        <v>56</v>
      </c>
      <c r="B33" s="40" t="s">
        <v>2452</v>
      </c>
      <c r="C33" s="41" t="s">
        <v>2453</v>
      </c>
      <c r="D33" s="42" t="s">
        <v>26</v>
      </c>
      <c r="E33" s="43"/>
      <c r="F33" s="43"/>
      <c r="G33" s="28"/>
      <c r="H33" s="28"/>
    </row>
    <row r="34" s="23" customFormat="true" ht="23.25" hidden="false" customHeight="false" outlineLevel="0" collapsed="false">
      <c r="A34" s="40" t="s">
        <v>56</v>
      </c>
      <c r="B34" s="40" t="s">
        <v>2454</v>
      </c>
      <c r="C34" s="41" t="s">
        <v>2455</v>
      </c>
      <c r="D34" s="42" t="s">
        <v>26</v>
      </c>
      <c r="E34" s="43"/>
      <c r="F34" s="43"/>
      <c r="G34" s="28"/>
      <c r="H34" s="28"/>
    </row>
    <row r="35" s="23" customFormat="true" ht="23.25" hidden="false" customHeight="false" outlineLevel="0" collapsed="false">
      <c r="A35" s="40" t="s">
        <v>56</v>
      </c>
      <c r="B35" s="40" t="s">
        <v>2456</v>
      </c>
      <c r="C35" s="41" t="s">
        <v>2457</v>
      </c>
      <c r="D35" s="42" t="s">
        <v>26</v>
      </c>
      <c r="E35" s="43"/>
      <c r="F35" s="43"/>
      <c r="G35" s="28"/>
      <c r="H35" s="28"/>
    </row>
    <row r="36" s="23" customFormat="true" ht="15" hidden="false" customHeight="false" outlineLevel="0" collapsed="false">
      <c r="A36" s="40" t="s">
        <v>56</v>
      </c>
      <c r="B36" s="40" t="s">
        <v>2458</v>
      </c>
      <c r="C36" s="41" t="s">
        <v>2459</v>
      </c>
      <c r="D36" s="42" t="s">
        <v>26</v>
      </c>
      <c r="E36" s="43"/>
      <c r="F36" s="43"/>
      <c r="G36" s="28"/>
      <c r="H36" s="28"/>
    </row>
    <row r="37" s="23" customFormat="true" ht="15" hidden="false" customHeight="false" outlineLevel="0" collapsed="false">
      <c r="A37" s="40" t="s">
        <v>56</v>
      </c>
      <c r="B37" s="40" t="s">
        <v>2460</v>
      </c>
      <c r="C37" s="41" t="s">
        <v>2461</v>
      </c>
      <c r="D37" s="42" t="s">
        <v>26</v>
      </c>
      <c r="E37" s="43"/>
      <c r="F37" s="43"/>
      <c r="G37" s="28"/>
      <c r="H37" s="28"/>
    </row>
    <row r="38" s="23" customFormat="true" ht="15" hidden="false" customHeight="false" outlineLevel="0" collapsed="false">
      <c r="A38" s="40" t="s">
        <v>56</v>
      </c>
      <c r="B38" s="40" t="s">
        <v>2462</v>
      </c>
      <c r="C38" s="41" t="s">
        <v>2463</v>
      </c>
      <c r="D38" s="42" t="s">
        <v>26</v>
      </c>
      <c r="E38" s="43"/>
      <c r="F38" s="43"/>
      <c r="G38" s="28"/>
      <c r="H38" s="28"/>
    </row>
    <row r="39" s="23" customFormat="true" ht="23.25" hidden="false" customHeight="false" outlineLevel="0" collapsed="false">
      <c r="A39" s="40" t="s">
        <v>97</v>
      </c>
      <c r="B39" s="40" t="s">
        <v>2464</v>
      </c>
      <c r="C39" s="41" t="s">
        <v>2465</v>
      </c>
      <c r="D39" s="42" t="s">
        <v>15</v>
      </c>
      <c r="E39" s="43"/>
      <c r="F39" s="43"/>
      <c r="G39" s="28"/>
      <c r="H39" s="28"/>
    </row>
    <row r="40" s="23" customFormat="true" ht="23.25" hidden="false" customHeight="false" outlineLevel="0" collapsed="false">
      <c r="A40" s="40" t="s">
        <v>97</v>
      </c>
      <c r="B40" s="40" t="s">
        <v>2466</v>
      </c>
      <c r="C40" s="41" t="s">
        <v>2467</v>
      </c>
      <c r="D40" s="42" t="s">
        <v>15</v>
      </c>
      <c r="E40" s="43"/>
      <c r="F40" s="43"/>
      <c r="G40" s="28"/>
      <c r="H40" s="28"/>
    </row>
    <row r="41" s="23" customFormat="true" ht="15" hidden="false" customHeight="false" outlineLevel="0" collapsed="false">
      <c r="A41" s="40" t="s">
        <v>97</v>
      </c>
      <c r="B41" s="40" t="s">
        <v>2468</v>
      </c>
      <c r="C41" s="41" t="s">
        <v>161</v>
      </c>
      <c r="D41" s="42" t="s">
        <v>15</v>
      </c>
      <c r="E41" s="43"/>
      <c r="F41" s="43"/>
      <c r="G41" s="28"/>
      <c r="H41" s="28"/>
    </row>
    <row r="42" s="23" customFormat="true" ht="23.25" hidden="false" customHeight="false" outlineLevel="0" collapsed="false">
      <c r="A42" s="40" t="s">
        <v>97</v>
      </c>
      <c r="B42" s="40" t="s">
        <v>2469</v>
      </c>
      <c r="C42" s="41" t="s">
        <v>2470</v>
      </c>
      <c r="D42" s="42" t="s">
        <v>15</v>
      </c>
      <c r="E42" s="43"/>
      <c r="F42" s="43"/>
      <c r="G42" s="28"/>
      <c r="H42" s="28"/>
    </row>
    <row r="43" s="23" customFormat="true" ht="23.25" hidden="false" customHeight="false" outlineLevel="0" collapsed="false">
      <c r="A43" s="40" t="s">
        <v>97</v>
      </c>
      <c r="B43" s="40" t="s">
        <v>2471</v>
      </c>
      <c r="C43" s="41" t="s">
        <v>2472</v>
      </c>
      <c r="D43" s="42" t="s">
        <v>15</v>
      </c>
      <c r="E43" s="43"/>
      <c r="F43" s="43"/>
      <c r="G43" s="28"/>
      <c r="H43" s="28"/>
    </row>
    <row r="44" s="23" customFormat="true" ht="23.25" hidden="false" customHeight="false" outlineLevel="0" collapsed="false">
      <c r="A44" s="40" t="s">
        <v>97</v>
      </c>
      <c r="B44" s="40" t="s">
        <v>2473</v>
      </c>
      <c r="C44" s="41" t="s">
        <v>2474</v>
      </c>
      <c r="D44" s="42" t="s">
        <v>15</v>
      </c>
      <c r="E44" s="43"/>
      <c r="F44" s="43"/>
      <c r="G44" s="28"/>
      <c r="H44" s="28"/>
    </row>
    <row r="45" s="23" customFormat="true" ht="15" hidden="false" customHeight="false" outlineLevel="0" collapsed="false">
      <c r="A45" s="40" t="s">
        <v>97</v>
      </c>
      <c r="B45" s="40" t="s">
        <v>2475</v>
      </c>
      <c r="C45" s="41" t="s">
        <v>2476</v>
      </c>
      <c r="D45" s="42" t="s">
        <v>15</v>
      </c>
      <c r="E45" s="43"/>
      <c r="F45" s="43"/>
      <c r="G45" s="28"/>
      <c r="H45" s="28"/>
    </row>
    <row r="46" s="23" customFormat="true" ht="23.25" hidden="false" customHeight="false" outlineLevel="0" collapsed="false">
      <c r="A46" s="40" t="s">
        <v>97</v>
      </c>
      <c r="B46" s="40" t="s">
        <v>2477</v>
      </c>
      <c r="C46" s="41" t="s">
        <v>2478</v>
      </c>
      <c r="D46" s="42" t="s">
        <v>15</v>
      </c>
      <c r="E46" s="43"/>
      <c r="F46" s="43"/>
      <c r="G46" s="28"/>
      <c r="H46" s="28"/>
    </row>
    <row r="47" s="23" customFormat="true" ht="23.25" hidden="false" customHeight="true" outlineLevel="0" collapsed="false">
      <c r="A47" s="40" t="s">
        <v>97</v>
      </c>
      <c r="B47" s="40" t="s">
        <v>2479</v>
      </c>
      <c r="C47" s="41" t="s">
        <v>2480</v>
      </c>
      <c r="D47" s="42" t="s">
        <v>15</v>
      </c>
      <c r="E47" s="43" t="n">
        <v>44945</v>
      </c>
      <c r="F47" s="43" t="s">
        <v>2391</v>
      </c>
      <c r="G47" s="28"/>
      <c r="H47" s="28"/>
    </row>
    <row r="48" s="23" customFormat="true" ht="23.25" hidden="false" customHeight="false" outlineLevel="0" collapsed="false">
      <c r="A48" s="40" t="s">
        <v>97</v>
      </c>
      <c r="B48" s="40" t="s">
        <v>2481</v>
      </c>
      <c r="C48" s="41" t="s">
        <v>2482</v>
      </c>
      <c r="D48" s="42" t="s">
        <v>15</v>
      </c>
      <c r="E48" s="43"/>
      <c r="F48" s="43"/>
      <c r="G48" s="28"/>
      <c r="H48" s="28"/>
    </row>
    <row r="49" s="23" customFormat="true" ht="23.25" hidden="false" customHeight="false" outlineLevel="0" collapsed="false">
      <c r="A49" s="40" t="s">
        <v>97</v>
      </c>
      <c r="B49" s="40" t="s">
        <v>2483</v>
      </c>
      <c r="C49" s="41" t="s">
        <v>2484</v>
      </c>
      <c r="D49" s="42" t="s">
        <v>15</v>
      </c>
      <c r="E49" s="43"/>
      <c r="F49" s="43"/>
      <c r="G49" s="28"/>
      <c r="H49" s="28"/>
    </row>
    <row r="50" s="23" customFormat="true" ht="23.25" hidden="false" customHeight="false" outlineLevel="0" collapsed="false">
      <c r="A50" s="40" t="s">
        <v>97</v>
      </c>
      <c r="B50" s="40" t="s">
        <v>2485</v>
      </c>
      <c r="C50" s="41" t="s">
        <v>2077</v>
      </c>
      <c r="D50" s="42" t="s">
        <v>15</v>
      </c>
      <c r="E50" s="43"/>
      <c r="F50" s="43"/>
      <c r="G50" s="28"/>
      <c r="H50" s="28"/>
    </row>
    <row r="51" s="23" customFormat="true" ht="15" hidden="false" customHeight="false" outlineLevel="0" collapsed="false">
      <c r="A51" s="40" t="s">
        <v>97</v>
      </c>
      <c r="B51" s="40" t="s">
        <v>2486</v>
      </c>
      <c r="C51" s="41" t="s">
        <v>2487</v>
      </c>
      <c r="D51" s="42" t="s">
        <v>15</v>
      </c>
      <c r="E51" s="43"/>
      <c r="F51" s="43"/>
      <c r="G51" s="28"/>
      <c r="H51" s="28"/>
    </row>
    <row r="52" s="23" customFormat="true" ht="15" hidden="false" customHeight="false" outlineLevel="0" collapsed="false">
      <c r="A52" s="40" t="s">
        <v>97</v>
      </c>
      <c r="B52" s="40" t="s">
        <v>2488</v>
      </c>
      <c r="C52" s="41" t="s">
        <v>2489</v>
      </c>
      <c r="D52" s="42" t="s">
        <v>15</v>
      </c>
      <c r="E52" s="43"/>
      <c r="F52" s="43"/>
      <c r="G52" s="28"/>
      <c r="H52" s="28"/>
    </row>
    <row r="53" s="23" customFormat="true" ht="23.25" hidden="false" customHeight="false" outlineLevel="0" collapsed="false">
      <c r="A53" s="40" t="s">
        <v>97</v>
      </c>
      <c r="B53" s="40" t="s">
        <v>2490</v>
      </c>
      <c r="C53" s="41" t="s">
        <v>2491</v>
      </c>
      <c r="D53" s="42" t="s">
        <v>15</v>
      </c>
      <c r="E53" s="43"/>
      <c r="F53" s="43"/>
      <c r="G53" s="28"/>
      <c r="H53" s="28"/>
    </row>
    <row r="54" s="23" customFormat="true" ht="23.25" hidden="false" customHeight="false" outlineLevel="0" collapsed="false">
      <c r="A54" s="40" t="s">
        <v>97</v>
      </c>
      <c r="B54" s="40" t="s">
        <v>2492</v>
      </c>
      <c r="C54" s="41" t="s">
        <v>2493</v>
      </c>
      <c r="D54" s="42" t="s">
        <v>15</v>
      </c>
      <c r="E54" s="43"/>
      <c r="F54" s="43"/>
      <c r="G54" s="28"/>
      <c r="H54" s="28"/>
    </row>
    <row r="55" s="23" customFormat="true" ht="23.25" hidden="false" customHeight="false" outlineLevel="0" collapsed="false">
      <c r="A55" s="40" t="s">
        <v>97</v>
      </c>
      <c r="B55" s="40" t="s">
        <v>2494</v>
      </c>
      <c r="C55" s="41" t="s">
        <v>2495</v>
      </c>
      <c r="D55" s="42" t="s">
        <v>15</v>
      </c>
      <c r="E55" s="43"/>
      <c r="F55" s="43"/>
      <c r="G55" s="28"/>
      <c r="H55" s="28"/>
    </row>
    <row r="56" s="23" customFormat="true" ht="23.25" hidden="false" customHeight="false" outlineLevel="0" collapsed="false">
      <c r="A56" s="40" t="s">
        <v>97</v>
      </c>
      <c r="B56" s="40" t="s">
        <v>2496</v>
      </c>
      <c r="C56" s="41" t="s">
        <v>2497</v>
      </c>
      <c r="D56" s="42" t="s">
        <v>15</v>
      </c>
      <c r="E56" s="43"/>
      <c r="F56" s="43"/>
      <c r="G56" s="28"/>
      <c r="H56" s="28"/>
    </row>
    <row r="57" s="23" customFormat="true" ht="23.25" hidden="false" customHeight="false" outlineLevel="0" collapsed="false">
      <c r="A57" s="40" t="s">
        <v>97</v>
      </c>
      <c r="B57" s="40" t="s">
        <v>2498</v>
      </c>
      <c r="C57" s="41" t="s">
        <v>2499</v>
      </c>
      <c r="D57" s="42" t="s">
        <v>15</v>
      </c>
      <c r="E57" s="43"/>
      <c r="F57" s="43"/>
      <c r="G57" s="28"/>
      <c r="H57" s="28"/>
    </row>
    <row r="58" s="23" customFormat="true" ht="15" hidden="false" customHeight="false" outlineLevel="0" collapsed="false">
      <c r="A58" s="40" t="s">
        <v>97</v>
      </c>
      <c r="B58" s="40" t="s">
        <v>2500</v>
      </c>
      <c r="C58" s="41" t="s">
        <v>2501</v>
      </c>
      <c r="D58" s="42" t="s">
        <v>25</v>
      </c>
      <c r="E58" s="43"/>
      <c r="F58" s="43"/>
      <c r="G58" s="28"/>
      <c r="H58" s="28"/>
    </row>
    <row r="59" s="23" customFormat="true" ht="23.25" hidden="false" customHeight="false" outlineLevel="0" collapsed="false">
      <c r="A59" s="40" t="s">
        <v>97</v>
      </c>
      <c r="B59" s="40" t="s">
        <v>2502</v>
      </c>
      <c r="C59" s="41" t="s">
        <v>2503</v>
      </c>
      <c r="D59" s="42" t="s">
        <v>25</v>
      </c>
      <c r="E59" s="43"/>
      <c r="F59" s="43"/>
      <c r="G59" s="28"/>
      <c r="H59" s="28"/>
    </row>
    <row r="60" s="23" customFormat="true" ht="23.25" hidden="false" customHeight="false" outlineLevel="0" collapsed="false">
      <c r="A60" s="40" t="s">
        <v>97</v>
      </c>
      <c r="B60" s="40" t="s">
        <v>2504</v>
      </c>
      <c r="C60" s="41" t="s">
        <v>2505</v>
      </c>
      <c r="D60" s="42" t="s">
        <v>25</v>
      </c>
      <c r="E60" s="43"/>
      <c r="F60" s="43"/>
      <c r="G60" s="28"/>
      <c r="H60" s="28"/>
    </row>
    <row r="61" s="23" customFormat="true" ht="23.25" hidden="false" customHeight="false" outlineLevel="0" collapsed="false">
      <c r="A61" s="40" t="s">
        <v>97</v>
      </c>
      <c r="B61" s="40" t="s">
        <v>2506</v>
      </c>
      <c r="C61" s="41" t="s">
        <v>2507</v>
      </c>
      <c r="D61" s="42" t="s">
        <v>25</v>
      </c>
      <c r="E61" s="43"/>
      <c r="F61" s="43"/>
      <c r="G61" s="28"/>
      <c r="H61" s="28"/>
    </row>
    <row r="62" s="23" customFormat="true" ht="15" hidden="false" customHeight="true" outlineLevel="0" collapsed="false">
      <c r="A62" s="40" t="s">
        <v>97</v>
      </c>
      <c r="B62" s="40" t="s">
        <v>2508</v>
      </c>
      <c r="C62" s="41" t="s">
        <v>2509</v>
      </c>
      <c r="D62" s="42" t="s">
        <v>25</v>
      </c>
      <c r="E62" s="43" t="n">
        <v>44946</v>
      </c>
      <c r="F62" s="43" t="s">
        <v>2391</v>
      </c>
      <c r="G62" s="28"/>
      <c r="H62" s="28"/>
    </row>
    <row r="63" s="23" customFormat="true" ht="23.25" hidden="false" customHeight="false" outlineLevel="0" collapsed="false">
      <c r="A63" s="40" t="s">
        <v>97</v>
      </c>
      <c r="B63" s="40" t="s">
        <v>2510</v>
      </c>
      <c r="C63" s="41" t="s">
        <v>2511</v>
      </c>
      <c r="D63" s="42" t="s">
        <v>25</v>
      </c>
      <c r="E63" s="43"/>
      <c r="F63" s="43"/>
      <c r="G63" s="28"/>
      <c r="H63" s="28"/>
    </row>
    <row r="64" s="23" customFormat="true" ht="23.25" hidden="false" customHeight="false" outlineLevel="0" collapsed="false">
      <c r="A64" s="40" t="s">
        <v>97</v>
      </c>
      <c r="B64" s="40" t="s">
        <v>2512</v>
      </c>
      <c r="C64" s="41" t="s">
        <v>2513</v>
      </c>
      <c r="D64" s="42" t="s">
        <v>25</v>
      </c>
      <c r="E64" s="43"/>
      <c r="F64" s="43"/>
      <c r="G64" s="28"/>
      <c r="H64" s="28"/>
    </row>
    <row r="65" s="23" customFormat="true" ht="15" hidden="false" customHeight="false" outlineLevel="0" collapsed="false">
      <c r="A65" s="40" t="s">
        <v>97</v>
      </c>
      <c r="B65" s="40" t="s">
        <v>2514</v>
      </c>
      <c r="C65" s="41" t="s">
        <v>2515</v>
      </c>
      <c r="D65" s="42" t="s">
        <v>25</v>
      </c>
      <c r="E65" s="43"/>
      <c r="F65" s="43"/>
      <c r="G65" s="28"/>
      <c r="H65" s="28"/>
    </row>
    <row r="66" s="23" customFormat="true" ht="23.25" hidden="false" customHeight="false" outlineLevel="0" collapsed="false">
      <c r="A66" s="40" t="s">
        <v>97</v>
      </c>
      <c r="B66" s="40" t="s">
        <v>2516</v>
      </c>
      <c r="C66" s="41" t="s">
        <v>2517</v>
      </c>
      <c r="D66" s="42" t="s">
        <v>25</v>
      </c>
      <c r="E66" s="43"/>
      <c r="F66" s="43"/>
      <c r="G66" s="28"/>
      <c r="H66" s="28"/>
    </row>
    <row r="67" s="23" customFormat="true" ht="23.25" hidden="false" customHeight="false" outlineLevel="0" collapsed="false">
      <c r="A67" s="40" t="s">
        <v>97</v>
      </c>
      <c r="B67" s="40" t="s">
        <v>2518</v>
      </c>
      <c r="C67" s="41" t="s">
        <v>2519</v>
      </c>
      <c r="D67" s="42" t="s">
        <v>25</v>
      </c>
      <c r="E67" s="43"/>
      <c r="F67" s="43"/>
      <c r="G67" s="28"/>
      <c r="H67" s="28"/>
    </row>
    <row r="68" s="23" customFormat="true" ht="15" hidden="false" customHeight="false" outlineLevel="0" collapsed="false">
      <c r="A68" s="40" t="s">
        <v>97</v>
      </c>
      <c r="B68" s="40" t="s">
        <v>2520</v>
      </c>
      <c r="C68" s="41" t="s">
        <v>2521</v>
      </c>
      <c r="D68" s="42" t="s">
        <v>25</v>
      </c>
      <c r="E68" s="43"/>
      <c r="F68" s="43"/>
      <c r="G68" s="28"/>
      <c r="H68" s="28"/>
    </row>
    <row r="69" s="23" customFormat="true" ht="15" hidden="false" customHeight="false" outlineLevel="0" collapsed="false">
      <c r="A69" s="40" t="s">
        <v>97</v>
      </c>
      <c r="B69" s="40" t="s">
        <v>2522</v>
      </c>
      <c r="C69" s="41" t="s">
        <v>2523</v>
      </c>
      <c r="D69" s="42" t="s">
        <v>25</v>
      </c>
      <c r="E69" s="43"/>
      <c r="F69" s="43"/>
      <c r="G69" s="28"/>
      <c r="H69" s="28"/>
    </row>
    <row r="70" s="23" customFormat="true" ht="23.25" hidden="false" customHeight="false" outlineLevel="0" collapsed="false">
      <c r="A70" s="40" t="s">
        <v>97</v>
      </c>
      <c r="B70" s="40" t="s">
        <v>2524</v>
      </c>
      <c r="C70" s="41" t="s">
        <v>2525</v>
      </c>
      <c r="D70" s="42" t="s">
        <v>25</v>
      </c>
      <c r="E70" s="43"/>
      <c r="F70" s="43"/>
      <c r="G70" s="28"/>
      <c r="H70" s="28"/>
    </row>
    <row r="71" s="23" customFormat="true" ht="23.25" hidden="false" customHeight="false" outlineLevel="0" collapsed="false">
      <c r="A71" s="40" t="s">
        <v>97</v>
      </c>
      <c r="B71" s="40" t="s">
        <v>2526</v>
      </c>
      <c r="C71" s="41" t="s">
        <v>2527</v>
      </c>
      <c r="D71" s="42" t="s">
        <v>25</v>
      </c>
      <c r="E71" s="43"/>
      <c r="F71" s="43"/>
      <c r="G71" s="28"/>
      <c r="H71" s="28"/>
    </row>
    <row r="72" s="23" customFormat="true" ht="15" hidden="false" customHeight="false" outlineLevel="0" collapsed="false">
      <c r="A72" s="40" t="s">
        <v>97</v>
      </c>
      <c r="B72" s="40" t="s">
        <v>2528</v>
      </c>
      <c r="C72" s="41" t="s">
        <v>2529</v>
      </c>
      <c r="D72" s="42" t="s">
        <v>25</v>
      </c>
      <c r="E72" s="43"/>
      <c r="F72" s="43"/>
      <c r="G72" s="28"/>
      <c r="H72" s="28"/>
    </row>
    <row r="73" s="23" customFormat="true" ht="15" hidden="false" customHeight="false" outlineLevel="0" collapsed="false">
      <c r="A73" s="40" t="s">
        <v>97</v>
      </c>
      <c r="B73" s="40" t="s">
        <v>2530</v>
      </c>
      <c r="C73" s="41" t="s">
        <v>2531</v>
      </c>
      <c r="D73" s="42" t="s">
        <v>25</v>
      </c>
      <c r="E73" s="43"/>
      <c r="F73" s="43"/>
      <c r="G73" s="28"/>
      <c r="H73" s="28"/>
    </row>
    <row r="74" s="23" customFormat="true" ht="15" hidden="false" customHeight="false" outlineLevel="0" collapsed="false">
      <c r="A74" s="40" t="s">
        <v>97</v>
      </c>
      <c r="B74" s="40" t="s">
        <v>2532</v>
      </c>
      <c r="C74" s="41" t="s">
        <v>2533</v>
      </c>
      <c r="D74" s="42" t="s">
        <v>25</v>
      </c>
      <c r="E74" s="43"/>
      <c r="F74" s="43"/>
      <c r="G74" s="28"/>
      <c r="H74" s="28"/>
    </row>
    <row r="75" s="23" customFormat="true" ht="23.25" hidden="false" customHeight="true" outlineLevel="0" collapsed="false">
      <c r="A75" s="24" t="s">
        <v>97</v>
      </c>
      <c r="B75" s="24" t="s">
        <v>2534</v>
      </c>
      <c r="C75" s="25" t="s">
        <v>1345</v>
      </c>
      <c r="D75" s="26" t="s">
        <v>25</v>
      </c>
      <c r="E75" s="43" t="n">
        <v>44949</v>
      </c>
      <c r="F75" s="43" t="s">
        <v>2391</v>
      </c>
      <c r="G75" s="28" t="s">
        <v>197</v>
      </c>
      <c r="H75" s="28" t="s">
        <v>2535</v>
      </c>
    </row>
    <row r="76" s="23" customFormat="true" ht="15" hidden="false" customHeight="false" outlineLevel="0" collapsed="false">
      <c r="A76" s="24" t="s">
        <v>97</v>
      </c>
      <c r="B76" s="24" t="s">
        <v>2536</v>
      </c>
      <c r="C76" s="25" t="s">
        <v>2537</v>
      </c>
      <c r="D76" s="26" t="s">
        <v>25</v>
      </c>
      <c r="E76" s="43"/>
      <c r="F76" s="43"/>
      <c r="G76" s="28"/>
      <c r="H76" s="28"/>
    </row>
    <row r="77" s="23" customFormat="true" ht="23.25" hidden="false" customHeight="false" outlineLevel="0" collapsed="false">
      <c r="A77" s="24" t="s">
        <v>97</v>
      </c>
      <c r="B77" s="24" t="s">
        <v>2538</v>
      </c>
      <c r="C77" s="25" t="s">
        <v>2539</v>
      </c>
      <c r="D77" s="26" t="s">
        <v>25</v>
      </c>
      <c r="E77" s="43"/>
      <c r="F77" s="43"/>
      <c r="G77" s="28"/>
      <c r="H77" s="28"/>
    </row>
    <row r="78" s="23" customFormat="true" ht="23.25" hidden="false" customHeight="false" outlineLevel="0" collapsed="false">
      <c r="A78" s="24" t="s">
        <v>97</v>
      </c>
      <c r="B78" s="24" t="s">
        <v>2540</v>
      </c>
      <c r="C78" s="25" t="s">
        <v>2541</v>
      </c>
      <c r="D78" s="26" t="s">
        <v>25</v>
      </c>
      <c r="E78" s="43"/>
      <c r="F78" s="43"/>
      <c r="G78" s="28"/>
      <c r="H78" s="28"/>
    </row>
    <row r="79" s="23" customFormat="true" ht="23.25" hidden="false" customHeight="false" outlineLevel="0" collapsed="false">
      <c r="A79" s="24" t="s">
        <v>97</v>
      </c>
      <c r="B79" s="24" t="s">
        <v>2542</v>
      </c>
      <c r="C79" s="25" t="s">
        <v>2543</v>
      </c>
      <c r="D79" s="26" t="s">
        <v>25</v>
      </c>
      <c r="E79" s="43"/>
      <c r="F79" s="43"/>
      <c r="G79" s="28"/>
      <c r="H79" s="28"/>
    </row>
    <row r="80" s="23" customFormat="true" ht="23.25" hidden="false" customHeight="false" outlineLevel="0" collapsed="false">
      <c r="A80" s="24" t="s">
        <v>97</v>
      </c>
      <c r="B80" s="24" t="s">
        <v>2544</v>
      </c>
      <c r="C80" s="25" t="s">
        <v>2545</v>
      </c>
      <c r="D80" s="26" t="s">
        <v>25</v>
      </c>
      <c r="E80" s="43"/>
      <c r="F80" s="43"/>
      <c r="G80" s="28"/>
      <c r="H80" s="28"/>
    </row>
    <row r="81" s="23" customFormat="true" ht="23.25" hidden="false" customHeight="false" outlineLevel="0" collapsed="false">
      <c r="A81" s="24" t="s">
        <v>97</v>
      </c>
      <c r="B81" s="24" t="s">
        <v>2546</v>
      </c>
      <c r="C81" s="25" t="s">
        <v>2547</v>
      </c>
      <c r="D81" s="26" t="s">
        <v>25</v>
      </c>
      <c r="E81" s="43"/>
      <c r="F81" s="43"/>
      <c r="G81" s="28"/>
      <c r="H81" s="28"/>
    </row>
    <row r="82" s="23" customFormat="true" ht="15" hidden="false" customHeight="false" outlineLevel="0" collapsed="false">
      <c r="A82" s="24" t="s">
        <v>97</v>
      </c>
      <c r="B82" s="24" t="s">
        <v>2548</v>
      </c>
      <c r="C82" s="25" t="s">
        <v>2549</v>
      </c>
      <c r="D82" s="26" t="s">
        <v>25</v>
      </c>
      <c r="E82" s="43"/>
      <c r="F82" s="43"/>
      <c r="G82" s="28"/>
      <c r="H82" s="28"/>
    </row>
    <row r="83" s="23" customFormat="true" ht="23.25" hidden="false" customHeight="false" outlineLevel="0" collapsed="false">
      <c r="A83" s="24" t="s">
        <v>97</v>
      </c>
      <c r="B83" s="24" t="s">
        <v>2550</v>
      </c>
      <c r="C83" s="25" t="s">
        <v>2551</v>
      </c>
      <c r="D83" s="26" t="s">
        <v>25</v>
      </c>
      <c r="E83" s="43"/>
      <c r="F83" s="43"/>
      <c r="G83" s="28"/>
      <c r="H83" s="28"/>
    </row>
    <row r="84" s="23" customFormat="true" ht="23.25" hidden="false" customHeight="false" outlineLevel="0" collapsed="false">
      <c r="A84" s="24" t="s">
        <v>97</v>
      </c>
      <c r="B84" s="24" t="s">
        <v>2552</v>
      </c>
      <c r="C84" s="25" t="s">
        <v>2553</v>
      </c>
      <c r="D84" s="26" t="s">
        <v>25</v>
      </c>
      <c r="E84" s="43"/>
      <c r="F84" s="43"/>
      <c r="G84" s="28"/>
      <c r="H84" s="28"/>
    </row>
    <row r="85" s="23" customFormat="true" ht="23.25" hidden="false" customHeight="false" outlineLevel="0" collapsed="false">
      <c r="A85" s="24" t="s">
        <v>97</v>
      </c>
      <c r="B85" s="24" t="s">
        <v>2554</v>
      </c>
      <c r="C85" s="25" t="s">
        <v>2555</v>
      </c>
      <c r="D85" s="26" t="s">
        <v>25</v>
      </c>
      <c r="E85" s="43"/>
      <c r="F85" s="43"/>
      <c r="G85" s="28"/>
      <c r="H85" s="28"/>
    </row>
    <row r="86" s="23" customFormat="true" ht="15" hidden="false" customHeight="false" outlineLevel="0" collapsed="false">
      <c r="A86" s="24" t="s">
        <v>97</v>
      </c>
      <c r="B86" s="24" t="s">
        <v>2556</v>
      </c>
      <c r="C86" s="25" t="s">
        <v>2557</v>
      </c>
      <c r="D86" s="26" t="s">
        <v>25</v>
      </c>
      <c r="E86" s="43"/>
      <c r="F86" s="43"/>
      <c r="G86" s="28"/>
      <c r="H86" s="28"/>
    </row>
    <row r="87" s="23" customFormat="true" ht="23.25" hidden="false" customHeight="false" outlineLevel="0" collapsed="false">
      <c r="A87" s="24" t="s">
        <v>97</v>
      </c>
      <c r="B87" s="24" t="s">
        <v>2558</v>
      </c>
      <c r="C87" s="25" t="s">
        <v>2559</v>
      </c>
      <c r="D87" s="26" t="s">
        <v>25</v>
      </c>
      <c r="E87" s="43"/>
      <c r="F87" s="43"/>
      <c r="G87" s="28"/>
      <c r="H87" s="28"/>
    </row>
    <row r="88" s="23" customFormat="true" ht="15" hidden="false" customHeight="false" outlineLevel="0" collapsed="false">
      <c r="A88" s="24" t="s">
        <v>97</v>
      </c>
      <c r="B88" s="24" t="s">
        <v>2560</v>
      </c>
      <c r="C88" s="25" t="s">
        <v>2561</v>
      </c>
      <c r="D88" s="26" t="s">
        <v>25</v>
      </c>
      <c r="E88" s="43"/>
      <c r="F88" s="43"/>
      <c r="G88" s="28"/>
      <c r="H88" s="28"/>
    </row>
    <row r="89" s="23" customFormat="true" ht="23.25" hidden="false" customHeight="false" outlineLevel="0" collapsed="false">
      <c r="A89" s="24" t="s">
        <v>97</v>
      </c>
      <c r="B89" s="24" t="s">
        <v>2562</v>
      </c>
      <c r="C89" s="25" t="s">
        <v>2563</v>
      </c>
      <c r="D89" s="26" t="s">
        <v>25</v>
      </c>
      <c r="E89" s="43"/>
      <c r="F89" s="43"/>
      <c r="G89" s="28"/>
      <c r="H89" s="28"/>
    </row>
    <row r="90" s="23" customFormat="true" ht="23.25" hidden="false" customHeight="true" outlineLevel="0" collapsed="false">
      <c r="A90" s="24" t="s">
        <v>97</v>
      </c>
      <c r="B90" s="24" t="s">
        <v>2564</v>
      </c>
      <c r="C90" s="25" t="s">
        <v>2565</v>
      </c>
      <c r="D90" s="26" t="s">
        <v>25</v>
      </c>
      <c r="E90" s="43" t="n">
        <v>44950</v>
      </c>
      <c r="F90" s="43" t="s">
        <v>2391</v>
      </c>
      <c r="G90" s="28"/>
      <c r="H90" s="28"/>
    </row>
    <row r="91" s="23" customFormat="true" ht="23.25" hidden="false" customHeight="false" outlineLevel="0" collapsed="false">
      <c r="A91" s="24" t="s">
        <v>97</v>
      </c>
      <c r="B91" s="24" t="s">
        <v>2566</v>
      </c>
      <c r="C91" s="25" t="s">
        <v>2567</v>
      </c>
      <c r="D91" s="26" t="s">
        <v>27</v>
      </c>
      <c r="E91" s="43"/>
      <c r="F91" s="43"/>
      <c r="G91" s="28"/>
      <c r="H91" s="28"/>
    </row>
    <row r="92" s="23" customFormat="true" ht="23.25" hidden="false" customHeight="false" outlineLevel="0" collapsed="false">
      <c r="A92" s="24" t="s">
        <v>97</v>
      </c>
      <c r="B92" s="24" t="s">
        <v>2568</v>
      </c>
      <c r="C92" s="25" t="s">
        <v>2569</v>
      </c>
      <c r="D92" s="26" t="s">
        <v>27</v>
      </c>
      <c r="E92" s="43"/>
      <c r="F92" s="43"/>
      <c r="G92" s="28"/>
      <c r="H92" s="28"/>
    </row>
    <row r="93" s="23" customFormat="true" ht="23.25" hidden="false" customHeight="false" outlineLevel="0" collapsed="false">
      <c r="A93" s="24" t="s">
        <v>97</v>
      </c>
      <c r="B93" s="24" t="s">
        <v>2570</v>
      </c>
      <c r="C93" s="25" t="s">
        <v>2571</v>
      </c>
      <c r="D93" s="26" t="s">
        <v>27</v>
      </c>
      <c r="E93" s="43"/>
      <c r="F93" s="43"/>
      <c r="G93" s="28"/>
      <c r="H93" s="28"/>
    </row>
    <row r="94" s="23" customFormat="true" ht="15" hidden="false" customHeight="false" outlineLevel="0" collapsed="false">
      <c r="A94" s="24" t="s">
        <v>97</v>
      </c>
      <c r="B94" s="24" t="s">
        <v>2572</v>
      </c>
      <c r="C94" s="25" t="s">
        <v>2573</v>
      </c>
      <c r="D94" s="26" t="s">
        <v>27</v>
      </c>
      <c r="E94" s="43"/>
      <c r="F94" s="43"/>
      <c r="G94" s="28"/>
      <c r="H94" s="28"/>
    </row>
    <row r="95" s="23" customFormat="true" ht="15" hidden="false" customHeight="false" outlineLevel="0" collapsed="false">
      <c r="A95" s="24" t="s">
        <v>97</v>
      </c>
      <c r="B95" s="24" t="s">
        <v>2574</v>
      </c>
      <c r="C95" s="25" t="s">
        <v>2575</v>
      </c>
      <c r="D95" s="26" t="s">
        <v>27</v>
      </c>
      <c r="E95" s="43"/>
      <c r="F95" s="43"/>
      <c r="G95" s="28"/>
      <c r="H95" s="28"/>
    </row>
    <row r="96" s="23" customFormat="true" ht="23.25" hidden="false" customHeight="false" outlineLevel="0" collapsed="false">
      <c r="A96" s="24" t="s">
        <v>97</v>
      </c>
      <c r="B96" s="24" t="s">
        <v>2576</v>
      </c>
      <c r="C96" s="25" t="s">
        <v>2577</v>
      </c>
      <c r="D96" s="26" t="s">
        <v>27</v>
      </c>
      <c r="E96" s="43"/>
      <c r="F96" s="43"/>
      <c r="G96" s="28"/>
      <c r="H96" s="28"/>
    </row>
    <row r="97" s="23" customFormat="true" ht="15" hidden="false" customHeight="false" outlineLevel="0" collapsed="false">
      <c r="A97" s="24" t="s">
        <v>97</v>
      </c>
      <c r="B97" s="24" t="s">
        <v>2578</v>
      </c>
      <c r="C97" s="25" t="s">
        <v>2579</v>
      </c>
      <c r="D97" s="26" t="s">
        <v>27</v>
      </c>
      <c r="E97" s="43"/>
      <c r="F97" s="43"/>
      <c r="G97" s="28"/>
      <c r="H97" s="28"/>
    </row>
    <row r="98" s="23" customFormat="true" ht="23.25" hidden="false" customHeight="false" outlineLevel="0" collapsed="false">
      <c r="A98" s="24" t="s">
        <v>97</v>
      </c>
      <c r="B98" s="24" t="s">
        <v>2580</v>
      </c>
      <c r="C98" s="25" t="s">
        <v>2581</v>
      </c>
      <c r="D98" s="26" t="s">
        <v>27</v>
      </c>
      <c r="E98" s="43"/>
      <c r="F98" s="43"/>
      <c r="G98" s="28"/>
      <c r="H98" s="28"/>
    </row>
    <row r="99" s="23" customFormat="true" ht="23.25" hidden="false" customHeight="false" outlineLevel="0" collapsed="false">
      <c r="A99" s="24" t="s">
        <v>97</v>
      </c>
      <c r="B99" s="24" t="s">
        <v>2582</v>
      </c>
      <c r="C99" s="25" t="s">
        <v>760</v>
      </c>
      <c r="D99" s="26" t="s">
        <v>27</v>
      </c>
      <c r="E99" s="43"/>
      <c r="F99" s="43"/>
      <c r="G99" s="28"/>
      <c r="H99" s="28"/>
    </row>
    <row r="100" s="23" customFormat="true" ht="23.25" hidden="false" customHeight="false" outlineLevel="0" collapsed="false">
      <c r="A100" s="24" t="s">
        <v>97</v>
      </c>
      <c r="B100" s="24" t="s">
        <v>2583</v>
      </c>
      <c r="C100" s="25" t="s">
        <v>2584</v>
      </c>
      <c r="D100" s="26" t="s">
        <v>27</v>
      </c>
      <c r="E100" s="43"/>
      <c r="F100" s="43"/>
      <c r="G100" s="28"/>
      <c r="H100" s="28"/>
    </row>
    <row r="101" s="23" customFormat="true" ht="23.25" hidden="false" customHeight="false" outlineLevel="0" collapsed="false">
      <c r="A101" s="24" t="s">
        <v>97</v>
      </c>
      <c r="B101" s="24" t="s">
        <v>2585</v>
      </c>
      <c r="C101" s="25" t="s">
        <v>2586</v>
      </c>
      <c r="D101" s="26" t="s">
        <v>27</v>
      </c>
      <c r="E101" s="43"/>
      <c r="F101" s="43"/>
      <c r="G101" s="28"/>
      <c r="H101" s="28"/>
    </row>
    <row r="102" s="23" customFormat="true" ht="15" hidden="false" customHeight="true" outlineLevel="0" collapsed="false">
      <c r="A102" s="24" t="s">
        <v>97</v>
      </c>
      <c r="B102" s="24" t="s">
        <v>2587</v>
      </c>
      <c r="C102" s="25" t="s">
        <v>2588</v>
      </c>
      <c r="D102" s="26" t="s">
        <v>27</v>
      </c>
      <c r="E102" s="43"/>
      <c r="F102" s="43"/>
      <c r="G102" s="28"/>
      <c r="H102" s="28"/>
    </row>
    <row r="103" s="23" customFormat="true" ht="23.25" hidden="false" customHeight="false" outlineLevel="0" collapsed="false">
      <c r="A103" s="24" t="s">
        <v>97</v>
      </c>
      <c r="B103" s="24" t="s">
        <v>2589</v>
      </c>
      <c r="C103" s="25" t="s">
        <v>2590</v>
      </c>
      <c r="D103" s="26" t="s">
        <v>27</v>
      </c>
      <c r="E103" s="43"/>
      <c r="F103" s="43"/>
      <c r="G103" s="28"/>
      <c r="H103" s="28"/>
    </row>
    <row r="104" s="23" customFormat="true" ht="23.25" hidden="false" customHeight="false" outlineLevel="0" collapsed="false">
      <c r="A104" s="24" t="s">
        <v>97</v>
      </c>
      <c r="B104" s="24" t="s">
        <v>2591</v>
      </c>
      <c r="C104" s="25" t="s">
        <v>2592</v>
      </c>
      <c r="D104" s="26" t="s">
        <v>27</v>
      </c>
      <c r="E104" s="43"/>
      <c r="F104" s="43"/>
      <c r="G104" s="28"/>
      <c r="H104" s="28"/>
    </row>
    <row r="105" s="23" customFormat="true" ht="23.25" hidden="false" customHeight="true" outlineLevel="0" collapsed="false">
      <c r="A105" s="24" t="s">
        <v>97</v>
      </c>
      <c r="B105" s="24" t="s">
        <v>2593</v>
      </c>
      <c r="C105" s="25" t="s">
        <v>2594</v>
      </c>
      <c r="D105" s="26" t="s">
        <v>27</v>
      </c>
      <c r="E105" s="43" t="n">
        <v>44951</v>
      </c>
      <c r="F105" s="43" t="s">
        <v>2391</v>
      </c>
      <c r="G105" s="28"/>
      <c r="H105" s="28"/>
    </row>
    <row r="106" s="23" customFormat="true" ht="23.25" hidden="false" customHeight="false" outlineLevel="0" collapsed="false">
      <c r="A106" s="24" t="s">
        <v>97</v>
      </c>
      <c r="B106" s="24" t="s">
        <v>2595</v>
      </c>
      <c r="C106" s="25" t="s">
        <v>2596</v>
      </c>
      <c r="D106" s="26" t="s">
        <v>27</v>
      </c>
      <c r="E106" s="43"/>
      <c r="F106" s="43"/>
      <c r="G106" s="28"/>
      <c r="H106" s="28"/>
    </row>
    <row r="107" s="23" customFormat="true" ht="23.25" hidden="false" customHeight="false" outlineLevel="0" collapsed="false">
      <c r="A107" s="24" t="s">
        <v>97</v>
      </c>
      <c r="B107" s="24" t="s">
        <v>2597</v>
      </c>
      <c r="C107" s="25" t="s">
        <v>2598</v>
      </c>
      <c r="D107" s="26" t="s">
        <v>27</v>
      </c>
      <c r="E107" s="43"/>
      <c r="F107" s="43"/>
      <c r="G107" s="28"/>
      <c r="H107" s="28"/>
    </row>
    <row r="108" s="23" customFormat="true" ht="23.25" hidden="false" customHeight="false" outlineLevel="0" collapsed="false">
      <c r="A108" s="24" t="s">
        <v>97</v>
      </c>
      <c r="B108" s="24" t="s">
        <v>2599</v>
      </c>
      <c r="C108" s="25" t="s">
        <v>2600</v>
      </c>
      <c r="D108" s="26" t="s">
        <v>27</v>
      </c>
      <c r="E108" s="43"/>
      <c r="F108" s="43"/>
      <c r="G108" s="28"/>
      <c r="H108" s="28"/>
    </row>
    <row r="109" s="23" customFormat="true" ht="23.25" hidden="false" customHeight="false" outlineLevel="0" collapsed="false">
      <c r="A109" s="24" t="s">
        <v>97</v>
      </c>
      <c r="B109" s="24" t="s">
        <v>2601</v>
      </c>
      <c r="C109" s="25" t="s">
        <v>2602</v>
      </c>
      <c r="D109" s="26" t="s">
        <v>27</v>
      </c>
      <c r="E109" s="43"/>
      <c r="F109" s="43"/>
      <c r="G109" s="28"/>
      <c r="H109" s="28"/>
    </row>
    <row r="110" s="23" customFormat="true" ht="15" hidden="false" customHeight="false" outlineLevel="0" collapsed="false">
      <c r="A110" s="24" t="s">
        <v>97</v>
      </c>
      <c r="B110" s="24" t="s">
        <v>2603</v>
      </c>
      <c r="C110" s="25" t="s">
        <v>2604</v>
      </c>
      <c r="D110" s="26" t="s">
        <v>27</v>
      </c>
      <c r="E110" s="43"/>
      <c r="F110" s="43"/>
      <c r="G110" s="28"/>
      <c r="H110" s="28"/>
    </row>
    <row r="111" s="23" customFormat="true" ht="15" hidden="false" customHeight="false" outlineLevel="0" collapsed="false">
      <c r="A111" s="24" t="s">
        <v>97</v>
      </c>
      <c r="B111" s="24" t="s">
        <v>2605</v>
      </c>
      <c r="C111" s="25" t="s">
        <v>2606</v>
      </c>
      <c r="D111" s="26" t="s">
        <v>27</v>
      </c>
      <c r="E111" s="43"/>
      <c r="F111" s="43"/>
      <c r="G111" s="28"/>
      <c r="H111" s="28"/>
    </row>
    <row r="112" s="23" customFormat="true" ht="23.25" hidden="false" customHeight="false" outlineLevel="0" collapsed="false">
      <c r="A112" s="24" t="s">
        <v>97</v>
      </c>
      <c r="B112" s="24" t="s">
        <v>2607</v>
      </c>
      <c r="C112" s="25" t="s">
        <v>2608</v>
      </c>
      <c r="D112" s="26" t="s">
        <v>27</v>
      </c>
      <c r="E112" s="43"/>
      <c r="F112" s="43"/>
      <c r="G112" s="28"/>
      <c r="H112" s="28"/>
    </row>
    <row r="113" s="23" customFormat="true" ht="23.25" hidden="false" customHeight="false" outlineLevel="0" collapsed="false">
      <c r="A113" s="24" t="s">
        <v>97</v>
      </c>
      <c r="B113" s="24" t="s">
        <v>2609</v>
      </c>
      <c r="C113" s="25" t="s">
        <v>2610</v>
      </c>
      <c r="D113" s="26" t="s">
        <v>27</v>
      </c>
      <c r="E113" s="43"/>
      <c r="F113" s="43"/>
      <c r="G113" s="28"/>
      <c r="H113" s="28"/>
    </row>
    <row r="114" s="23" customFormat="true" ht="23.25" hidden="false" customHeight="false" outlineLevel="0" collapsed="false">
      <c r="A114" s="24" t="s">
        <v>97</v>
      </c>
      <c r="B114" s="24" t="s">
        <v>2611</v>
      </c>
      <c r="C114" s="25" t="s">
        <v>2612</v>
      </c>
      <c r="D114" s="26" t="s">
        <v>27</v>
      </c>
      <c r="E114" s="43"/>
      <c r="F114" s="43"/>
      <c r="G114" s="28"/>
      <c r="H114" s="28"/>
    </row>
    <row r="115" s="23" customFormat="true" ht="15" hidden="false" customHeight="false" outlineLevel="0" collapsed="false">
      <c r="A115" s="24" t="s">
        <v>97</v>
      </c>
      <c r="B115" s="24" t="s">
        <v>2613</v>
      </c>
      <c r="C115" s="25" t="s">
        <v>2614</v>
      </c>
      <c r="D115" s="26" t="s">
        <v>27</v>
      </c>
      <c r="E115" s="43"/>
      <c r="F115" s="43"/>
      <c r="G115" s="28"/>
      <c r="H115" s="28"/>
    </row>
    <row r="116" s="23" customFormat="true" ht="15" hidden="false" customHeight="false" outlineLevel="0" collapsed="false">
      <c r="A116" s="24" t="s">
        <v>97</v>
      </c>
      <c r="B116" s="24" t="s">
        <v>2615</v>
      </c>
      <c r="C116" s="25" t="s">
        <v>2616</v>
      </c>
      <c r="D116" s="26" t="s">
        <v>27</v>
      </c>
      <c r="E116" s="43"/>
      <c r="F116" s="43"/>
      <c r="G116" s="28"/>
      <c r="H116" s="28"/>
    </row>
    <row r="117" s="23" customFormat="true" ht="15" hidden="false" customHeight="false" outlineLevel="0" collapsed="false">
      <c r="A117" s="24" t="s">
        <v>97</v>
      </c>
      <c r="B117" s="24" t="s">
        <v>2617</v>
      </c>
      <c r="C117" s="25" t="s">
        <v>2618</v>
      </c>
      <c r="D117" s="26" t="s">
        <v>27</v>
      </c>
      <c r="E117" s="43"/>
      <c r="F117" s="43"/>
      <c r="G117" s="28"/>
      <c r="H117" s="28"/>
    </row>
    <row r="118" s="23" customFormat="true" ht="23.25" hidden="false" customHeight="false" outlineLevel="0" collapsed="false">
      <c r="A118" s="24" t="s">
        <v>97</v>
      </c>
      <c r="B118" s="24" t="s">
        <v>2619</v>
      </c>
      <c r="C118" s="25" t="s">
        <v>2620</v>
      </c>
      <c r="D118" s="26" t="s">
        <v>27</v>
      </c>
      <c r="E118" s="43"/>
      <c r="F118" s="43"/>
      <c r="G118" s="28"/>
      <c r="H118" s="28"/>
    </row>
    <row r="119" s="23" customFormat="true" ht="15" hidden="false" customHeight="false" outlineLevel="0" collapsed="false">
      <c r="A119" s="24" t="s">
        <v>97</v>
      </c>
      <c r="B119" s="24" t="s">
        <v>2621</v>
      </c>
      <c r="C119" s="25" t="s">
        <v>2622</v>
      </c>
      <c r="D119" s="26" t="s">
        <v>27</v>
      </c>
      <c r="E119" s="43"/>
      <c r="F119" s="43"/>
      <c r="G119" s="28"/>
      <c r="H119" s="28"/>
    </row>
    <row r="120" s="23" customFormat="true" ht="15" hidden="false" customHeight="true" outlineLevel="0" collapsed="false">
      <c r="A120" s="24" t="s">
        <v>97</v>
      </c>
      <c r="B120" s="24" t="s">
        <v>2623</v>
      </c>
      <c r="C120" s="25" t="s">
        <v>2624</v>
      </c>
      <c r="D120" s="26" t="s">
        <v>27</v>
      </c>
      <c r="E120" s="43" t="n">
        <v>44952</v>
      </c>
      <c r="F120" s="43" t="s">
        <v>2391</v>
      </c>
      <c r="G120" s="28"/>
      <c r="H120" s="28"/>
    </row>
    <row r="121" s="23" customFormat="true" ht="23.25" hidden="false" customHeight="false" outlineLevel="0" collapsed="false">
      <c r="A121" s="24" t="s">
        <v>97</v>
      </c>
      <c r="B121" s="24" t="s">
        <v>2625</v>
      </c>
      <c r="C121" s="25" t="s">
        <v>2626</v>
      </c>
      <c r="D121" s="26" t="s">
        <v>27</v>
      </c>
      <c r="E121" s="43"/>
      <c r="F121" s="43"/>
      <c r="G121" s="28"/>
      <c r="H121" s="28"/>
    </row>
    <row r="122" s="23" customFormat="true" ht="15" hidden="false" customHeight="true" outlineLevel="0" collapsed="false">
      <c r="A122" s="24" t="s">
        <v>97</v>
      </c>
      <c r="B122" s="24" t="s">
        <v>2627</v>
      </c>
      <c r="C122" s="25" t="s">
        <v>2628</v>
      </c>
      <c r="D122" s="26" t="s">
        <v>27</v>
      </c>
      <c r="E122" s="43"/>
      <c r="F122" s="43"/>
      <c r="G122" s="28"/>
      <c r="H122" s="28"/>
    </row>
    <row r="123" s="23" customFormat="true" ht="23.25" hidden="false" customHeight="false" outlineLevel="0" collapsed="false">
      <c r="A123" s="24" t="s">
        <v>97</v>
      </c>
      <c r="B123" s="24" t="s">
        <v>2629</v>
      </c>
      <c r="C123" s="25" t="s">
        <v>2630</v>
      </c>
      <c r="D123" s="26" t="s">
        <v>27</v>
      </c>
      <c r="E123" s="43"/>
      <c r="F123" s="43"/>
      <c r="G123" s="28"/>
      <c r="H123" s="28"/>
    </row>
    <row r="124" s="23" customFormat="true" ht="23.25" hidden="false" customHeight="false" outlineLevel="0" collapsed="false">
      <c r="A124" s="24" t="s">
        <v>97</v>
      </c>
      <c r="B124" s="24" t="s">
        <v>2631</v>
      </c>
      <c r="C124" s="25" t="s">
        <v>1544</v>
      </c>
      <c r="D124" s="26" t="s">
        <v>27</v>
      </c>
      <c r="E124" s="43"/>
      <c r="F124" s="43"/>
      <c r="G124" s="28"/>
      <c r="H124" s="28"/>
    </row>
    <row r="125" s="23" customFormat="true" ht="23.25" hidden="false" customHeight="false" outlineLevel="0" collapsed="false">
      <c r="A125" s="24" t="s">
        <v>97</v>
      </c>
      <c r="B125" s="24" t="s">
        <v>2632</v>
      </c>
      <c r="C125" s="25" t="s">
        <v>2633</v>
      </c>
      <c r="D125" s="26" t="s">
        <v>27</v>
      </c>
      <c r="E125" s="43"/>
      <c r="F125" s="43"/>
      <c r="G125" s="28"/>
      <c r="H125" s="28"/>
    </row>
    <row r="126" s="23" customFormat="true" ht="15" hidden="false" customHeight="false" outlineLevel="0" collapsed="false">
      <c r="A126" s="24" t="s">
        <v>97</v>
      </c>
      <c r="B126" s="24" t="s">
        <v>2634</v>
      </c>
      <c r="C126" s="25" t="s">
        <v>2635</v>
      </c>
      <c r="D126" s="26" t="s">
        <v>27</v>
      </c>
      <c r="E126" s="43"/>
      <c r="F126" s="43"/>
      <c r="G126" s="28"/>
      <c r="H126" s="28"/>
    </row>
    <row r="127" s="23" customFormat="true" ht="23.25" hidden="false" customHeight="false" outlineLevel="0" collapsed="false">
      <c r="A127" s="24" t="s">
        <v>97</v>
      </c>
      <c r="B127" s="24" t="s">
        <v>2636</v>
      </c>
      <c r="C127" s="25" t="s">
        <v>2637</v>
      </c>
      <c r="D127" s="26" t="s">
        <v>27</v>
      </c>
      <c r="E127" s="43"/>
      <c r="F127" s="43"/>
      <c r="G127" s="28"/>
      <c r="H127" s="28"/>
    </row>
    <row r="128" s="23" customFormat="true" ht="23.25" hidden="false" customHeight="false" outlineLevel="0" collapsed="false">
      <c r="A128" s="24" t="s">
        <v>97</v>
      </c>
      <c r="B128" s="24" t="s">
        <v>2638</v>
      </c>
      <c r="C128" s="25" t="s">
        <v>2639</v>
      </c>
      <c r="D128" s="26" t="s">
        <v>27</v>
      </c>
      <c r="E128" s="43"/>
      <c r="F128" s="43"/>
      <c r="G128" s="28"/>
      <c r="H128" s="28"/>
    </row>
    <row r="129" s="23" customFormat="true" ht="23.25" hidden="false" customHeight="false" outlineLevel="0" collapsed="false">
      <c r="A129" s="24" t="s">
        <v>97</v>
      </c>
      <c r="B129" s="24" t="s">
        <v>2640</v>
      </c>
      <c r="C129" s="25" t="s">
        <v>2641</v>
      </c>
      <c r="D129" s="26" t="s">
        <v>27</v>
      </c>
      <c r="E129" s="43"/>
      <c r="F129" s="43"/>
      <c r="G129" s="28"/>
      <c r="H129" s="28"/>
    </row>
    <row r="130" s="23" customFormat="true" ht="23.25" hidden="false" customHeight="false" outlineLevel="0" collapsed="false">
      <c r="A130" s="24" t="s">
        <v>97</v>
      </c>
      <c r="B130" s="24" t="s">
        <v>2642</v>
      </c>
      <c r="C130" s="25" t="s">
        <v>2643</v>
      </c>
      <c r="D130" s="26" t="s">
        <v>27</v>
      </c>
      <c r="E130" s="43"/>
      <c r="F130" s="43"/>
      <c r="G130" s="28"/>
      <c r="H130" s="28"/>
    </row>
    <row r="131" s="23" customFormat="true" ht="15" hidden="false" customHeight="false" outlineLevel="0" collapsed="false">
      <c r="A131" s="24" t="s">
        <v>97</v>
      </c>
      <c r="B131" s="24" t="s">
        <v>2644</v>
      </c>
      <c r="C131" s="25" t="s">
        <v>2645</v>
      </c>
      <c r="D131" s="26" t="s">
        <v>27</v>
      </c>
      <c r="E131" s="43"/>
      <c r="F131" s="43"/>
      <c r="G131" s="28"/>
      <c r="H131" s="28"/>
    </row>
    <row r="132" s="23" customFormat="true" ht="15" hidden="false" customHeight="false" outlineLevel="0" collapsed="false">
      <c r="A132" s="24" t="s">
        <v>97</v>
      </c>
      <c r="B132" s="24" t="s">
        <v>2646</v>
      </c>
      <c r="C132" s="25" t="s">
        <v>2647</v>
      </c>
      <c r="D132" s="26" t="s">
        <v>27</v>
      </c>
      <c r="E132" s="43"/>
      <c r="F132" s="43"/>
      <c r="G132" s="28"/>
      <c r="H132" s="28"/>
    </row>
    <row r="133" s="23" customFormat="true" ht="23.25" hidden="false" customHeight="false" outlineLevel="0" collapsed="false">
      <c r="A133" s="24" t="s">
        <v>97</v>
      </c>
      <c r="B133" s="24" t="s">
        <v>2648</v>
      </c>
      <c r="C133" s="25" t="s">
        <v>2649</v>
      </c>
      <c r="D133" s="26" t="s">
        <v>27</v>
      </c>
      <c r="E133" s="43"/>
      <c r="F133" s="43"/>
      <c r="G133" s="28"/>
      <c r="H133" s="28"/>
    </row>
    <row r="134" s="23" customFormat="true" ht="15" hidden="false" customHeight="true" outlineLevel="0" collapsed="false">
      <c r="A134" s="45" t="s">
        <v>97</v>
      </c>
      <c r="B134" s="26" t="s">
        <v>2650</v>
      </c>
      <c r="C134" s="26" t="s">
        <v>2651</v>
      </c>
      <c r="D134" s="26" t="s">
        <v>27</v>
      </c>
      <c r="E134" s="43"/>
      <c r="F134" s="43"/>
      <c r="G134" s="28"/>
      <c r="H134" s="28"/>
    </row>
    <row r="135" s="23" customFormat="true" ht="15" hidden="false" customHeight="true" outlineLevel="0" collapsed="false">
      <c r="A135" s="45" t="s">
        <v>97</v>
      </c>
      <c r="B135" s="26" t="s">
        <v>2652</v>
      </c>
      <c r="C135" s="26" t="s">
        <v>2653</v>
      </c>
      <c r="D135" s="26" t="s">
        <v>27</v>
      </c>
      <c r="E135" s="43" t="n">
        <v>44953</v>
      </c>
      <c r="F135" s="43" t="s">
        <v>2391</v>
      </c>
      <c r="G135" s="28"/>
      <c r="H135" s="28"/>
    </row>
    <row r="136" s="23" customFormat="true" ht="15" hidden="false" customHeight="false" outlineLevel="0" collapsed="false">
      <c r="A136" s="45" t="s">
        <v>97</v>
      </c>
      <c r="B136" s="26" t="s">
        <v>2654</v>
      </c>
      <c r="C136" s="26" t="s">
        <v>2655</v>
      </c>
      <c r="D136" s="26" t="s">
        <v>26</v>
      </c>
      <c r="E136" s="43"/>
      <c r="F136" s="43"/>
      <c r="G136" s="28"/>
      <c r="H136" s="28"/>
    </row>
    <row r="137" s="23" customFormat="true" ht="15" hidden="false" customHeight="false" outlineLevel="0" collapsed="false">
      <c r="A137" s="45" t="s">
        <v>97</v>
      </c>
      <c r="B137" s="26" t="s">
        <v>2656</v>
      </c>
      <c r="C137" s="26" t="s">
        <v>2657</v>
      </c>
      <c r="D137" s="26" t="s">
        <v>26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45" t="s">
        <v>97</v>
      </c>
      <c r="B138" s="26" t="s">
        <v>2658</v>
      </c>
      <c r="C138" s="26" t="s">
        <v>2659</v>
      </c>
      <c r="D138" s="26" t="s">
        <v>26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45" t="s">
        <v>97</v>
      </c>
      <c r="B139" s="26" t="s">
        <v>2660</v>
      </c>
      <c r="C139" s="26" t="s">
        <v>2661</v>
      </c>
      <c r="D139" s="26" t="s">
        <v>26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45" t="s">
        <v>97</v>
      </c>
      <c r="B140" s="26" t="s">
        <v>2662</v>
      </c>
      <c r="C140" s="26" t="s">
        <v>2663</v>
      </c>
      <c r="D140" s="26" t="s">
        <v>26</v>
      </c>
      <c r="E140" s="43"/>
      <c r="F140" s="43"/>
      <c r="G140" s="28"/>
      <c r="H140" s="28"/>
    </row>
    <row r="141" s="23" customFormat="true" ht="15" hidden="false" customHeight="false" outlineLevel="0" collapsed="false">
      <c r="A141" s="45" t="s">
        <v>97</v>
      </c>
      <c r="B141" s="26" t="s">
        <v>2664</v>
      </c>
      <c r="C141" s="26" t="s">
        <v>2665</v>
      </c>
      <c r="D141" s="26" t="s">
        <v>26</v>
      </c>
      <c r="E141" s="43"/>
      <c r="F141" s="43"/>
      <c r="G141" s="28"/>
      <c r="H141" s="28"/>
    </row>
    <row r="142" s="23" customFormat="true" ht="15" hidden="false" customHeight="false" outlineLevel="0" collapsed="false">
      <c r="A142" s="45" t="s">
        <v>97</v>
      </c>
      <c r="B142" s="26" t="s">
        <v>2666</v>
      </c>
      <c r="C142" s="26" t="s">
        <v>2667</v>
      </c>
      <c r="D142" s="26" t="s">
        <v>26</v>
      </c>
      <c r="E142" s="43"/>
      <c r="F142" s="43"/>
      <c r="G142" s="28"/>
      <c r="H142" s="28"/>
    </row>
    <row r="143" s="23" customFormat="true" ht="15" hidden="false" customHeight="false" outlineLevel="0" collapsed="false">
      <c r="A143" s="45" t="s">
        <v>97</v>
      </c>
      <c r="B143" s="26" t="s">
        <v>2668</v>
      </c>
      <c r="C143" s="26" t="s">
        <v>2669</v>
      </c>
      <c r="D143" s="26" t="s">
        <v>26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45" t="s">
        <v>97</v>
      </c>
      <c r="B144" s="26" t="s">
        <v>2670</v>
      </c>
      <c r="C144" s="26" t="s">
        <v>2671</v>
      </c>
      <c r="D144" s="26" t="s">
        <v>26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45" t="s">
        <v>97</v>
      </c>
      <c r="B145" s="26" t="s">
        <v>2672</v>
      </c>
      <c r="C145" s="26" t="s">
        <v>2673</v>
      </c>
      <c r="D145" s="26" t="s">
        <v>26</v>
      </c>
      <c r="E145" s="43"/>
      <c r="F145" s="43"/>
      <c r="G145" s="28"/>
      <c r="H145" s="28"/>
    </row>
    <row r="146" s="23" customFormat="true" ht="15" hidden="false" customHeight="false" outlineLevel="0" collapsed="false">
      <c r="A146" s="45" t="s">
        <v>97</v>
      </c>
      <c r="B146" s="26" t="s">
        <v>2674</v>
      </c>
      <c r="C146" s="26" t="s">
        <v>2675</v>
      </c>
      <c r="D146" s="26" t="s">
        <v>26</v>
      </c>
      <c r="E146" s="43"/>
      <c r="F146" s="43"/>
      <c r="G146" s="28"/>
      <c r="H146" s="28"/>
    </row>
    <row r="147" s="23" customFormat="true" ht="15" hidden="false" customHeight="false" outlineLevel="0" collapsed="false">
      <c r="A147" s="45" t="s">
        <v>97</v>
      </c>
      <c r="B147" s="26" t="s">
        <v>2676</v>
      </c>
      <c r="C147" s="26" t="s">
        <v>2677</v>
      </c>
      <c r="D147" s="26" t="s">
        <v>26</v>
      </c>
      <c r="E147" s="43"/>
      <c r="F147" s="43"/>
      <c r="G147" s="28"/>
      <c r="H147" s="28"/>
    </row>
    <row r="148" s="23" customFormat="true" ht="15" hidden="false" customHeight="true" outlineLevel="0" collapsed="false">
      <c r="A148" s="34" t="s">
        <v>97</v>
      </c>
      <c r="B148" s="35" t="s">
        <v>2678</v>
      </c>
      <c r="C148" s="35" t="s">
        <v>2679</v>
      </c>
      <c r="D148" s="35" t="s">
        <v>26</v>
      </c>
      <c r="E148" s="43" t="n">
        <v>44963</v>
      </c>
      <c r="F148" s="43" t="s">
        <v>2391</v>
      </c>
      <c r="G148" s="28" t="s">
        <v>491</v>
      </c>
      <c r="H148" s="28" t="s">
        <v>914</v>
      </c>
    </row>
    <row r="149" s="23" customFormat="true" ht="15" hidden="false" customHeight="false" outlineLevel="0" collapsed="false">
      <c r="A149" s="34" t="s">
        <v>97</v>
      </c>
      <c r="B149" s="35" t="s">
        <v>2680</v>
      </c>
      <c r="C149" s="35" t="s">
        <v>2681</v>
      </c>
      <c r="D149" s="35" t="s">
        <v>26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34" t="s">
        <v>97</v>
      </c>
      <c r="B150" s="35" t="s">
        <v>2682</v>
      </c>
      <c r="C150" s="35" t="s">
        <v>2683</v>
      </c>
      <c r="D150" s="35" t="s">
        <v>26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34" t="s">
        <v>97</v>
      </c>
      <c r="B151" s="35" t="s">
        <v>2684</v>
      </c>
      <c r="C151" s="35" t="s">
        <v>2685</v>
      </c>
      <c r="D151" s="35" t="s">
        <v>26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34" t="s">
        <v>97</v>
      </c>
      <c r="B152" s="35" t="s">
        <v>2686</v>
      </c>
      <c r="C152" s="35" t="s">
        <v>2687</v>
      </c>
      <c r="D152" s="35" t="s">
        <v>26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34" t="s">
        <v>97</v>
      </c>
      <c r="B153" s="35" t="s">
        <v>2688</v>
      </c>
      <c r="C153" s="35" t="s">
        <v>2689</v>
      </c>
      <c r="D153" s="35" t="s">
        <v>26</v>
      </c>
      <c r="E153" s="43"/>
      <c r="F153" s="43"/>
      <c r="G153" s="28"/>
      <c r="H153" s="28"/>
    </row>
    <row r="154" s="23" customFormat="true" ht="15" hidden="false" customHeight="false" outlineLevel="0" collapsed="false">
      <c r="A154" s="34" t="s">
        <v>97</v>
      </c>
      <c r="B154" s="35" t="s">
        <v>2690</v>
      </c>
      <c r="C154" s="35" t="s">
        <v>2691</v>
      </c>
      <c r="D154" s="35" t="s">
        <v>26</v>
      </c>
      <c r="E154" s="43"/>
      <c r="F154" s="43"/>
      <c r="G154" s="28"/>
      <c r="H154" s="28"/>
    </row>
    <row r="155" s="23" customFormat="true" ht="15" hidden="false" customHeight="false" outlineLevel="0" collapsed="false">
      <c r="A155" s="34" t="s">
        <v>97</v>
      </c>
      <c r="B155" s="35" t="s">
        <v>2692</v>
      </c>
      <c r="C155" s="35" t="s">
        <v>2693</v>
      </c>
      <c r="D155" s="35" t="s">
        <v>26</v>
      </c>
      <c r="E155" s="43"/>
      <c r="F155" s="43"/>
      <c r="G155" s="28"/>
      <c r="H155" s="28"/>
    </row>
    <row r="156" s="23" customFormat="true" ht="15" hidden="false" customHeight="false" outlineLevel="0" collapsed="false">
      <c r="A156" s="34" t="s">
        <v>97</v>
      </c>
      <c r="B156" s="35" t="s">
        <v>2694</v>
      </c>
      <c r="C156" s="35" t="s">
        <v>2695</v>
      </c>
      <c r="D156" s="35" t="s">
        <v>26</v>
      </c>
      <c r="E156" s="43"/>
      <c r="F156" s="43"/>
      <c r="G156" s="28"/>
      <c r="H156" s="28"/>
    </row>
    <row r="157" s="23" customFormat="true" ht="15" hidden="false" customHeight="false" outlineLevel="0" collapsed="false">
      <c r="A157" s="34" t="s">
        <v>97</v>
      </c>
      <c r="B157" s="35" t="s">
        <v>2696</v>
      </c>
      <c r="C157" s="35" t="s">
        <v>2697</v>
      </c>
      <c r="D157" s="35" t="s">
        <v>26</v>
      </c>
      <c r="E157" s="43"/>
      <c r="F157" s="43"/>
      <c r="G157" s="28"/>
      <c r="H157" s="28"/>
    </row>
    <row r="158" s="23" customFormat="true" ht="15" hidden="false" customHeight="false" outlineLevel="0" collapsed="false">
      <c r="A158" s="34" t="s">
        <v>97</v>
      </c>
      <c r="B158" s="35" t="s">
        <v>2698</v>
      </c>
      <c r="C158" s="35" t="s">
        <v>2699</v>
      </c>
      <c r="D158" s="35" t="s">
        <v>26</v>
      </c>
      <c r="E158" s="43"/>
      <c r="F158" s="43"/>
      <c r="G158" s="28"/>
      <c r="H158" s="28"/>
    </row>
    <row r="159" s="23" customFormat="true" ht="15" hidden="false" customHeight="false" outlineLevel="0" collapsed="false">
      <c r="A159" s="34" t="s">
        <v>97</v>
      </c>
      <c r="B159" s="35" t="s">
        <v>2700</v>
      </c>
      <c r="C159" s="35" t="s">
        <v>2701</v>
      </c>
      <c r="D159" s="35" t="s">
        <v>26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34" t="s">
        <v>97</v>
      </c>
      <c r="B160" s="35" t="s">
        <v>2702</v>
      </c>
      <c r="C160" s="35" t="s">
        <v>2703</v>
      </c>
      <c r="D160" s="35" t="s">
        <v>26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34" t="s">
        <v>97</v>
      </c>
      <c r="B161" s="35" t="s">
        <v>2704</v>
      </c>
      <c r="C161" s="35" t="s">
        <v>2705</v>
      </c>
      <c r="D161" s="35" t="s">
        <v>26</v>
      </c>
      <c r="E161" s="43"/>
      <c r="F161" s="43"/>
      <c r="G161" s="28"/>
      <c r="H161" s="28"/>
    </row>
    <row r="162" s="23" customFormat="true" ht="15" hidden="false" customHeight="false" outlineLevel="0" collapsed="false">
      <c r="A162" s="34" t="s">
        <v>97</v>
      </c>
      <c r="B162" s="35" t="s">
        <v>2706</v>
      </c>
      <c r="C162" s="35" t="s">
        <v>2707</v>
      </c>
      <c r="D162" s="35" t="s">
        <v>26</v>
      </c>
      <c r="E162" s="43"/>
      <c r="F162" s="43"/>
      <c r="G162" s="28"/>
      <c r="H162" s="28"/>
    </row>
    <row r="163" s="23" customFormat="true" ht="15" hidden="false" customHeight="true" outlineLevel="0" collapsed="false">
      <c r="A163" s="34" t="s">
        <v>97</v>
      </c>
      <c r="B163" s="35" t="s">
        <v>2708</v>
      </c>
      <c r="C163" s="35" t="s">
        <v>2709</v>
      </c>
      <c r="D163" s="35" t="s">
        <v>26</v>
      </c>
      <c r="E163" s="43" t="n">
        <v>44964</v>
      </c>
      <c r="F163" s="43" t="s">
        <v>2391</v>
      </c>
      <c r="G163" s="28"/>
      <c r="H163" s="28"/>
    </row>
    <row r="164" s="23" customFormat="true" ht="15" hidden="false" customHeight="false" outlineLevel="0" collapsed="false">
      <c r="A164" s="34" t="s">
        <v>97</v>
      </c>
      <c r="B164" s="35" t="s">
        <v>2710</v>
      </c>
      <c r="C164" s="35" t="s">
        <v>2711</v>
      </c>
      <c r="D164" s="35" t="s">
        <v>26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4" t="s">
        <v>97</v>
      </c>
      <c r="B165" s="35" t="s">
        <v>2712</v>
      </c>
      <c r="C165" s="35" t="s">
        <v>2713</v>
      </c>
      <c r="D165" s="35" t="s">
        <v>26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4" t="s">
        <v>97</v>
      </c>
      <c r="B166" s="35" t="s">
        <v>2714</v>
      </c>
      <c r="C166" s="35" t="s">
        <v>2715</v>
      </c>
      <c r="D166" s="35" t="s">
        <v>26</v>
      </c>
      <c r="E166" s="43"/>
      <c r="F166" s="43"/>
      <c r="G166" s="28"/>
      <c r="H166" s="28"/>
    </row>
    <row r="167" s="23" customFormat="true" ht="15" hidden="false" customHeight="false" outlineLevel="0" collapsed="false">
      <c r="A167" s="34" t="s">
        <v>97</v>
      </c>
      <c r="B167" s="35" t="s">
        <v>2716</v>
      </c>
      <c r="C167" s="35" t="s">
        <v>2717</v>
      </c>
      <c r="D167" s="35" t="s">
        <v>26</v>
      </c>
      <c r="E167" s="43"/>
      <c r="F167" s="43"/>
      <c r="G167" s="28"/>
      <c r="H167" s="28"/>
    </row>
    <row r="168" s="23" customFormat="true" ht="15" hidden="false" customHeight="false" outlineLevel="0" collapsed="false">
      <c r="A168" s="34" t="s">
        <v>97</v>
      </c>
      <c r="B168" s="35" t="s">
        <v>2718</v>
      </c>
      <c r="C168" s="35" t="s">
        <v>2719</v>
      </c>
      <c r="D168" s="35" t="s">
        <v>26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4" t="s">
        <v>97</v>
      </c>
      <c r="B169" s="35" t="s">
        <v>2720</v>
      </c>
      <c r="C169" s="35" t="s">
        <v>2721</v>
      </c>
      <c r="D169" s="35" t="s">
        <v>26</v>
      </c>
      <c r="E169" s="43"/>
      <c r="F169" s="43"/>
      <c r="G169" s="28"/>
      <c r="H169" s="28"/>
    </row>
    <row r="170" s="23" customFormat="true" ht="15" hidden="false" customHeight="false" outlineLevel="0" collapsed="false">
      <c r="A170" s="34" t="s">
        <v>97</v>
      </c>
      <c r="B170" s="35" t="s">
        <v>2722</v>
      </c>
      <c r="C170" s="35" t="s">
        <v>2723</v>
      </c>
      <c r="D170" s="35" t="s">
        <v>26</v>
      </c>
      <c r="E170" s="43"/>
      <c r="F170" s="43"/>
      <c r="G170" s="28"/>
      <c r="H170" s="28"/>
    </row>
    <row r="171" s="23" customFormat="true" ht="15" hidden="false" customHeight="false" outlineLevel="0" collapsed="false">
      <c r="A171" s="34" t="s">
        <v>97</v>
      </c>
      <c r="B171" s="35" t="s">
        <v>2724</v>
      </c>
      <c r="C171" s="35" t="s">
        <v>2725</v>
      </c>
      <c r="D171" s="35" t="s">
        <v>26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34" t="s">
        <v>97</v>
      </c>
      <c r="B172" s="35" t="s">
        <v>2726</v>
      </c>
      <c r="C172" s="35" t="s">
        <v>2727</v>
      </c>
      <c r="D172" s="35" t="s">
        <v>26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34" t="s">
        <v>97</v>
      </c>
      <c r="B173" s="35" t="s">
        <v>2728</v>
      </c>
      <c r="C173" s="35" t="s">
        <v>2729</v>
      </c>
      <c r="D173" s="35" t="s">
        <v>26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34" t="s">
        <v>97</v>
      </c>
      <c r="B174" s="35" t="s">
        <v>2730</v>
      </c>
      <c r="C174" s="35" t="s">
        <v>2731</v>
      </c>
      <c r="D174" s="35" t="s">
        <v>26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34" t="s">
        <v>97</v>
      </c>
      <c r="B175" s="35" t="s">
        <v>2732</v>
      </c>
      <c r="C175" s="35" t="s">
        <v>2733</v>
      </c>
      <c r="D175" s="35" t="s">
        <v>26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34" t="s">
        <v>97</v>
      </c>
      <c r="B176" s="35" t="s">
        <v>2734</v>
      </c>
      <c r="C176" s="35" t="s">
        <v>2735</v>
      </c>
      <c r="D176" s="35" t="s">
        <v>26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34" t="s">
        <v>97</v>
      </c>
      <c r="B177" s="35" t="s">
        <v>2736</v>
      </c>
      <c r="C177" s="35" t="s">
        <v>2737</v>
      </c>
      <c r="D177" s="35" t="s">
        <v>26</v>
      </c>
      <c r="E177" s="43"/>
      <c r="F177" s="43"/>
      <c r="G177" s="28"/>
      <c r="H177" s="28"/>
    </row>
    <row r="178" s="23" customFormat="true" ht="15" hidden="false" customHeight="true" outlineLevel="0" collapsed="false">
      <c r="A178" s="34" t="s">
        <v>97</v>
      </c>
      <c r="B178" s="35" t="s">
        <v>2738</v>
      </c>
      <c r="C178" s="35" t="s">
        <v>2739</v>
      </c>
      <c r="D178" s="35" t="s">
        <v>26</v>
      </c>
      <c r="E178" s="43" t="n">
        <v>44965</v>
      </c>
      <c r="F178" s="43" t="s">
        <v>2391</v>
      </c>
      <c r="G178" s="28"/>
      <c r="H178" s="28"/>
    </row>
    <row r="179" s="23" customFormat="true" ht="15" hidden="false" customHeight="false" outlineLevel="0" collapsed="false">
      <c r="A179" s="34" t="s">
        <v>329</v>
      </c>
      <c r="B179" s="35" t="s">
        <v>2740</v>
      </c>
      <c r="C179" s="35" t="s">
        <v>2741</v>
      </c>
      <c r="D179" s="35" t="s">
        <v>27</v>
      </c>
      <c r="E179" s="43"/>
      <c r="F179" s="43"/>
      <c r="G179" s="28"/>
      <c r="H179" s="28"/>
    </row>
    <row r="180" s="23" customFormat="true" ht="15" hidden="false" customHeight="false" outlineLevel="0" collapsed="false">
      <c r="A180" s="34" t="s">
        <v>329</v>
      </c>
      <c r="B180" s="35" t="s">
        <v>2742</v>
      </c>
      <c r="C180" s="35" t="s">
        <v>2743</v>
      </c>
      <c r="D180" s="35" t="s">
        <v>27</v>
      </c>
      <c r="E180" s="43"/>
      <c r="F180" s="43"/>
      <c r="G180" s="28"/>
      <c r="H180" s="28"/>
    </row>
    <row r="181" s="23" customFormat="true" ht="15" hidden="false" customHeight="false" outlineLevel="0" collapsed="false">
      <c r="A181" s="34" t="s">
        <v>329</v>
      </c>
      <c r="B181" s="35" t="s">
        <v>2744</v>
      </c>
      <c r="C181" s="35" t="s">
        <v>2745</v>
      </c>
      <c r="D181" s="35" t="s">
        <v>26</v>
      </c>
      <c r="E181" s="43"/>
      <c r="F181" s="43"/>
      <c r="G181" s="28"/>
      <c r="H181" s="28"/>
    </row>
    <row r="182" s="23" customFormat="true" ht="15" hidden="false" customHeight="false" outlineLevel="0" collapsed="false">
      <c r="A182" s="34" t="s">
        <v>329</v>
      </c>
      <c r="B182" s="35" t="s">
        <v>2746</v>
      </c>
      <c r="C182" s="35" t="s">
        <v>2747</v>
      </c>
      <c r="D182" s="35" t="s">
        <v>27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34" t="s">
        <v>329</v>
      </c>
      <c r="B183" s="35" t="s">
        <v>2748</v>
      </c>
      <c r="C183" s="35" t="s">
        <v>2749</v>
      </c>
      <c r="D183" s="35" t="s">
        <v>27</v>
      </c>
      <c r="E183" s="43"/>
      <c r="F183" s="43"/>
      <c r="G183" s="28"/>
      <c r="H183" s="28"/>
    </row>
    <row r="184" s="23" customFormat="true" ht="15" hidden="false" customHeight="false" outlineLevel="0" collapsed="false">
      <c r="A184" s="34" t="s">
        <v>329</v>
      </c>
      <c r="B184" s="35" t="s">
        <v>2750</v>
      </c>
      <c r="C184" s="35" t="s">
        <v>2751</v>
      </c>
      <c r="D184" s="35" t="s">
        <v>15</v>
      </c>
      <c r="E184" s="43"/>
      <c r="F184" s="43"/>
      <c r="G184" s="28"/>
      <c r="H184" s="28"/>
    </row>
    <row r="185" s="23" customFormat="true" ht="15" hidden="false" customHeight="false" outlineLevel="0" collapsed="false">
      <c r="A185" s="34" t="s">
        <v>329</v>
      </c>
      <c r="B185" s="35" t="s">
        <v>2752</v>
      </c>
      <c r="C185" s="35" t="s">
        <v>2753</v>
      </c>
      <c r="D185" s="35" t="s">
        <v>26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34" t="s">
        <v>372</v>
      </c>
      <c r="B186" s="35" t="s">
        <v>2754</v>
      </c>
      <c r="C186" s="35" t="s">
        <v>2755</v>
      </c>
      <c r="D186" s="35" t="s">
        <v>15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34" t="s">
        <v>372</v>
      </c>
      <c r="B187" s="35" t="s">
        <v>2756</v>
      </c>
      <c r="C187" s="35" t="s">
        <v>2757</v>
      </c>
      <c r="D187" s="35" t="s">
        <v>27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34" t="s">
        <v>372</v>
      </c>
      <c r="B188" s="35" t="s">
        <v>2758</v>
      </c>
      <c r="C188" s="35" t="s">
        <v>2759</v>
      </c>
      <c r="D188" s="35" t="s">
        <v>26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34" t="s">
        <v>372</v>
      </c>
      <c r="B189" s="35" t="s">
        <v>2760</v>
      </c>
      <c r="C189" s="35" t="s">
        <v>2761</v>
      </c>
      <c r="D189" s="35" t="s">
        <v>27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34" t="s">
        <v>372</v>
      </c>
      <c r="B190" s="35" t="s">
        <v>2762</v>
      </c>
      <c r="C190" s="35" t="s">
        <v>2763</v>
      </c>
      <c r="D190" s="35" t="s">
        <v>26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34" t="s">
        <v>372</v>
      </c>
      <c r="B191" s="35" t="s">
        <v>2764</v>
      </c>
      <c r="C191" s="35" t="s">
        <v>2765</v>
      </c>
      <c r="D191" s="35" t="s">
        <v>25</v>
      </c>
      <c r="E191" s="43"/>
      <c r="F191" s="43"/>
      <c r="G191" s="28"/>
      <c r="H191" s="28"/>
    </row>
    <row r="192" s="23" customFormat="true" ht="15" hidden="false" customHeight="false" outlineLevel="0" collapsed="false">
      <c r="A192" s="34" t="s">
        <v>372</v>
      </c>
      <c r="B192" s="35" t="s">
        <v>2766</v>
      </c>
      <c r="C192" s="35" t="s">
        <v>2767</v>
      </c>
      <c r="D192" s="35" t="s">
        <v>15</v>
      </c>
      <c r="E192" s="43"/>
      <c r="F192" s="43"/>
      <c r="G192" s="28"/>
      <c r="H192" s="28"/>
    </row>
    <row r="193" s="23" customFormat="true" ht="15" hidden="false" customHeight="true" outlineLevel="0" collapsed="false">
      <c r="A193" s="34" t="s">
        <v>372</v>
      </c>
      <c r="B193" s="35" t="s">
        <v>2768</v>
      </c>
      <c r="C193" s="35" t="s">
        <v>2769</v>
      </c>
      <c r="D193" s="35" t="s">
        <v>25</v>
      </c>
      <c r="E193" s="43" t="n">
        <v>44966</v>
      </c>
      <c r="F193" s="43" t="s">
        <v>2391</v>
      </c>
      <c r="G193" s="28"/>
      <c r="H193" s="28"/>
    </row>
    <row r="194" s="23" customFormat="true" ht="15" hidden="false" customHeight="false" outlineLevel="0" collapsed="false">
      <c r="A194" s="34" t="s">
        <v>372</v>
      </c>
      <c r="B194" s="35" t="s">
        <v>2770</v>
      </c>
      <c r="C194" s="35" t="s">
        <v>2771</v>
      </c>
      <c r="D194" s="35" t="s">
        <v>27</v>
      </c>
      <c r="E194" s="43"/>
      <c r="F194" s="43"/>
      <c r="G194" s="28"/>
      <c r="H194" s="28"/>
    </row>
    <row r="195" s="23" customFormat="true" ht="15" hidden="false" customHeight="false" outlineLevel="0" collapsed="false">
      <c r="A195" s="34" t="s">
        <v>372</v>
      </c>
      <c r="B195" s="35" t="s">
        <v>2772</v>
      </c>
      <c r="C195" s="35" t="s">
        <v>2773</v>
      </c>
      <c r="D195" s="35" t="s">
        <v>27</v>
      </c>
      <c r="E195" s="43"/>
      <c r="F195" s="43"/>
      <c r="G195" s="28"/>
      <c r="H195" s="28"/>
    </row>
    <row r="196" s="23" customFormat="true" ht="15" hidden="false" customHeight="false" outlineLevel="0" collapsed="false">
      <c r="A196" s="34" t="s">
        <v>372</v>
      </c>
      <c r="B196" s="35" t="s">
        <v>2774</v>
      </c>
      <c r="C196" s="35" t="s">
        <v>2775</v>
      </c>
      <c r="D196" s="35" t="s">
        <v>27</v>
      </c>
      <c r="E196" s="43"/>
      <c r="F196" s="43"/>
      <c r="G196" s="28"/>
      <c r="H196" s="28"/>
    </row>
    <row r="197" s="23" customFormat="true" ht="15" hidden="false" customHeight="false" outlineLevel="0" collapsed="false">
      <c r="A197" s="34" t="s">
        <v>372</v>
      </c>
      <c r="B197" s="35" t="s">
        <v>2776</v>
      </c>
      <c r="C197" s="35" t="s">
        <v>2777</v>
      </c>
      <c r="D197" s="35" t="s">
        <v>15</v>
      </c>
      <c r="E197" s="43"/>
      <c r="F197" s="43"/>
      <c r="G197" s="28"/>
      <c r="H197" s="28"/>
    </row>
    <row r="198" s="23" customFormat="true" ht="15" hidden="false" customHeight="false" outlineLevel="0" collapsed="false">
      <c r="A198" s="34" t="s">
        <v>372</v>
      </c>
      <c r="B198" s="35" t="s">
        <v>2778</v>
      </c>
      <c r="C198" s="35" t="s">
        <v>2779</v>
      </c>
      <c r="D198" s="35" t="s">
        <v>25</v>
      </c>
      <c r="E198" s="43"/>
      <c r="F198" s="43"/>
      <c r="G198" s="28"/>
      <c r="H198" s="28"/>
    </row>
    <row r="199" s="23" customFormat="true" ht="15" hidden="false" customHeight="false" outlineLevel="0" collapsed="false">
      <c r="A199" s="34" t="s">
        <v>372</v>
      </c>
      <c r="B199" s="35" t="s">
        <v>2780</v>
      </c>
      <c r="C199" s="35" t="s">
        <v>2781</v>
      </c>
      <c r="D199" s="35" t="s">
        <v>25</v>
      </c>
      <c r="E199" s="43"/>
      <c r="F199" s="43"/>
      <c r="G199" s="28"/>
      <c r="H199" s="28"/>
    </row>
    <row r="200" s="23" customFormat="true" ht="15" hidden="false" customHeight="false" outlineLevel="0" collapsed="false">
      <c r="A200" s="34" t="s">
        <v>372</v>
      </c>
      <c r="B200" s="35" t="s">
        <v>2782</v>
      </c>
      <c r="C200" s="35" t="s">
        <v>2783</v>
      </c>
      <c r="D200" s="35" t="s">
        <v>27</v>
      </c>
      <c r="E200" s="43"/>
      <c r="F200" s="43"/>
      <c r="G200" s="28"/>
      <c r="H200" s="28"/>
    </row>
    <row r="201" s="23" customFormat="true" ht="15" hidden="false" customHeight="false" outlineLevel="0" collapsed="false">
      <c r="A201" s="34" t="s">
        <v>372</v>
      </c>
      <c r="B201" s="35" t="s">
        <v>2784</v>
      </c>
      <c r="C201" s="35" t="s">
        <v>2785</v>
      </c>
      <c r="D201" s="35" t="s">
        <v>26</v>
      </c>
      <c r="E201" s="43"/>
      <c r="F201" s="43"/>
      <c r="G201" s="28"/>
      <c r="H201" s="28"/>
    </row>
    <row r="202" s="23" customFormat="true" ht="15" hidden="false" customHeight="false" outlineLevel="0" collapsed="false">
      <c r="A202" s="34" t="s">
        <v>372</v>
      </c>
      <c r="B202" s="35" t="s">
        <v>2786</v>
      </c>
      <c r="C202" s="35" t="s">
        <v>2787</v>
      </c>
      <c r="D202" s="35" t="s">
        <v>26</v>
      </c>
      <c r="E202" s="43"/>
      <c r="F202" s="43"/>
      <c r="G202" s="28"/>
      <c r="H202" s="28"/>
    </row>
    <row r="203" s="23" customFormat="true" ht="15" hidden="false" customHeight="false" outlineLevel="0" collapsed="false">
      <c r="A203" s="34" t="s">
        <v>372</v>
      </c>
      <c r="B203" s="35" t="s">
        <v>2788</v>
      </c>
      <c r="C203" s="35" t="s">
        <v>2789</v>
      </c>
      <c r="D203" s="35" t="s">
        <v>25</v>
      </c>
      <c r="E203" s="43"/>
      <c r="F203" s="43"/>
      <c r="G203" s="28"/>
      <c r="H203" s="28"/>
    </row>
    <row r="204" s="23" customFormat="true" ht="15" hidden="false" customHeight="false" outlineLevel="0" collapsed="false">
      <c r="A204" s="34" t="s">
        <v>372</v>
      </c>
      <c r="B204" s="35" t="s">
        <v>2790</v>
      </c>
      <c r="C204" s="35" t="s">
        <v>2791</v>
      </c>
      <c r="D204" s="35" t="s">
        <v>15</v>
      </c>
      <c r="E204" s="43"/>
      <c r="F204" s="43"/>
      <c r="G204" s="28"/>
      <c r="H204" s="28"/>
    </row>
    <row r="205" s="23" customFormat="true" ht="15" hidden="false" customHeight="false" outlineLevel="0" collapsed="false">
      <c r="A205" s="34" t="s">
        <v>372</v>
      </c>
      <c r="B205" s="35" t="s">
        <v>2792</v>
      </c>
      <c r="C205" s="35" t="s">
        <v>2793</v>
      </c>
      <c r="D205" s="35" t="s">
        <v>15</v>
      </c>
      <c r="E205" s="43"/>
      <c r="F205" s="43"/>
      <c r="G205" s="28"/>
      <c r="H205" s="28"/>
    </row>
    <row r="206" s="23" customFormat="true" ht="15" hidden="false" customHeight="false" outlineLevel="0" collapsed="false">
      <c r="A206" s="34" t="s">
        <v>372</v>
      </c>
      <c r="B206" s="35" t="s">
        <v>2794</v>
      </c>
      <c r="C206" s="35" t="s">
        <v>2795</v>
      </c>
      <c r="D206" s="35" t="s">
        <v>27</v>
      </c>
      <c r="E206" s="43"/>
      <c r="F206" s="43"/>
      <c r="G206" s="28"/>
      <c r="H206" s="28"/>
    </row>
    <row r="207" s="23" customFormat="true" ht="15" hidden="false" customHeight="false" outlineLevel="0" collapsed="false">
      <c r="A207" s="34" t="s">
        <v>372</v>
      </c>
      <c r="B207" s="35" t="s">
        <v>2796</v>
      </c>
      <c r="C207" s="35" t="s">
        <v>2797</v>
      </c>
      <c r="D207" s="35" t="s">
        <v>26</v>
      </c>
      <c r="E207" s="43"/>
      <c r="F207" s="43"/>
      <c r="G207" s="28"/>
      <c r="H207" s="28"/>
    </row>
    <row r="208" s="23" customFormat="true" ht="15" hidden="false" customHeight="true" outlineLevel="0" collapsed="false">
      <c r="A208" s="34" t="s">
        <v>372</v>
      </c>
      <c r="B208" s="35" t="s">
        <v>2798</v>
      </c>
      <c r="C208" s="35" t="s">
        <v>2799</v>
      </c>
      <c r="D208" s="35" t="s">
        <v>26</v>
      </c>
      <c r="E208" s="43" t="n">
        <v>44967</v>
      </c>
      <c r="F208" s="43" t="s">
        <v>2391</v>
      </c>
      <c r="G208" s="28"/>
      <c r="H208" s="28"/>
    </row>
    <row r="209" s="23" customFormat="true" ht="15" hidden="false" customHeight="false" outlineLevel="0" collapsed="false">
      <c r="A209" s="34" t="s">
        <v>372</v>
      </c>
      <c r="B209" s="35" t="s">
        <v>2800</v>
      </c>
      <c r="C209" s="35" t="s">
        <v>2801</v>
      </c>
      <c r="D209" s="35" t="s">
        <v>15</v>
      </c>
      <c r="E209" s="43"/>
      <c r="F209" s="43"/>
      <c r="G209" s="28"/>
      <c r="H209" s="28"/>
    </row>
    <row r="210" s="23" customFormat="true" ht="15" hidden="false" customHeight="false" outlineLevel="0" collapsed="false">
      <c r="A210" s="34" t="s">
        <v>372</v>
      </c>
      <c r="B210" s="35" t="s">
        <v>2802</v>
      </c>
      <c r="C210" s="35" t="s">
        <v>2803</v>
      </c>
      <c r="D210" s="35" t="s">
        <v>25</v>
      </c>
      <c r="E210" s="43"/>
      <c r="F210" s="43"/>
      <c r="G210" s="28"/>
      <c r="H210" s="28"/>
    </row>
    <row r="211" s="23" customFormat="true" ht="15" hidden="false" customHeight="false" outlineLevel="0" collapsed="false">
      <c r="A211" s="34" t="s">
        <v>372</v>
      </c>
      <c r="B211" s="35" t="s">
        <v>2804</v>
      </c>
      <c r="C211" s="35" t="s">
        <v>2805</v>
      </c>
      <c r="D211" s="35" t="s">
        <v>25</v>
      </c>
      <c r="E211" s="43"/>
      <c r="F211" s="43"/>
      <c r="G211" s="28"/>
      <c r="H211" s="28"/>
    </row>
    <row r="212" s="23" customFormat="true" ht="15" hidden="false" customHeight="false" outlineLevel="0" collapsed="false">
      <c r="A212" s="34" t="s">
        <v>46</v>
      </c>
      <c r="B212" s="35" t="s">
        <v>2806</v>
      </c>
      <c r="C212" s="35" t="s">
        <v>2807</v>
      </c>
      <c r="D212" s="35" t="s">
        <v>15</v>
      </c>
      <c r="E212" s="43"/>
      <c r="F212" s="43"/>
      <c r="G212" s="28"/>
      <c r="H212" s="28"/>
    </row>
    <row r="213" s="23" customFormat="true" ht="15" hidden="false" customHeight="false" outlineLevel="0" collapsed="false">
      <c r="A213" s="34" t="s">
        <v>46</v>
      </c>
      <c r="B213" s="35" t="s">
        <v>2808</v>
      </c>
      <c r="C213" s="35" t="s">
        <v>2809</v>
      </c>
      <c r="D213" s="35" t="s">
        <v>25</v>
      </c>
      <c r="E213" s="43"/>
      <c r="F213" s="43"/>
      <c r="G213" s="28"/>
      <c r="H213" s="28"/>
    </row>
    <row r="214" s="23" customFormat="true" ht="15" hidden="false" customHeight="false" outlineLevel="0" collapsed="false">
      <c r="A214" s="34" t="s">
        <v>46</v>
      </c>
      <c r="B214" s="35" t="s">
        <v>2810</v>
      </c>
      <c r="C214" s="35" t="s">
        <v>2811</v>
      </c>
      <c r="D214" s="35" t="s">
        <v>27</v>
      </c>
      <c r="E214" s="43"/>
      <c r="F214" s="43"/>
      <c r="G214" s="28"/>
      <c r="H214" s="28"/>
    </row>
    <row r="215" s="23" customFormat="true" ht="15" hidden="false" customHeight="false" outlineLevel="0" collapsed="false">
      <c r="A215" s="34" t="s">
        <v>46</v>
      </c>
      <c r="B215" s="35" t="s">
        <v>2812</v>
      </c>
      <c r="C215" s="35" t="s">
        <v>2813</v>
      </c>
      <c r="D215" s="35" t="s">
        <v>26</v>
      </c>
      <c r="E215" s="43"/>
      <c r="F215" s="43"/>
      <c r="G215" s="28"/>
      <c r="H215" s="28"/>
    </row>
    <row r="216" s="23" customFormat="true" ht="15" hidden="false" customHeight="false" outlineLevel="0" collapsed="false">
      <c r="A216" s="34" t="s">
        <v>46</v>
      </c>
      <c r="B216" s="35" t="s">
        <v>2814</v>
      </c>
      <c r="C216" s="35" t="s">
        <v>2815</v>
      </c>
      <c r="D216" s="35" t="s">
        <v>26</v>
      </c>
      <c r="E216" s="43"/>
      <c r="F216" s="43"/>
      <c r="G216" s="28"/>
      <c r="H216" s="28"/>
    </row>
    <row r="217" s="23" customFormat="true" ht="15" hidden="false" customHeight="false" outlineLevel="0" collapsed="false">
      <c r="A217" s="34" t="s">
        <v>56</v>
      </c>
      <c r="B217" s="35" t="s">
        <v>2816</v>
      </c>
      <c r="C217" s="35" t="s">
        <v>2817</v>
      </c>
      <c r="D217" s="35" t="s">
        <v>15</v>
      </c>
      <c r="E217" s="43"/>
      <c r="F217" s="43"/>
      <c r="G217" s="28"/>
      <c r="H217" s="28"/>
    </row>
    <row r="218" s="23" customFormat="true" ht="15" hidden="false" customHeight="false" outlineLevel="0" collapsed="false">
      <c r="A218" s="34" t="s">
        <v>56</v>
      </c>
      <c r="B218" s="35" t="s">
        <v>2818</v>
      </c>
      <c r="C218" s="35" t="s">
        <v>2819</v>
      </c>
      <c r="D218" s="35" t="s">
        <v>15</v>
      </c>
      <c r="E218" s="43"/>
      <c r="F218" s="43"/>
      <c r="G218" s="28"/>
      <c r="H218" s="28"/>
    </row>
    <row r="219" s="23" customFormat="true" ht="15" hidden="false" customHeight="false" outlineLevel="0" collapsed="false">
      <c r="A219" s="34" t="s">
        <v>56</v>
      </c>
      <c r="B219" s="35" t="s">
        <v>2820</v>
      </c>
      <c r="C219" s="35" t="s">
        <v>2821</v>
      </c>
      <c r="D219" s="35" t="s">
        <v>15</v>
      </c>
      <c r="E219" s="43"/>
      <c r="F219" s="43"/>
      <c r="G219" s="28"/>
      <c r="H219" s="28"/>
    </row>
    <row r="220" s="23" customFormat="true" ht="15" hidden="false" customHeight="false" outlineLevel="0" collapsed="false">
      <c r="A220" s="34" t="s">
        <v>56</v>
      </c>
      <c r="B220" s="35" t="s">
        <v>2822</v>
      </c>
      <c r="C220" s="35" t="s">
        <v>2823</v>
      </c>
      <c r="D220" s="35" t="s">
        <v>15</v>
      </c>
      <c r="E220" s="43"/>
      <c r="F220" s="43"/>
      <c r="G220" s="28"/>
      <c r="H220" s="28"/>
    </row>
    <row r="221" s="23" customFormat="true" ht="15" hidden="false" customHeight="true" outlineLevel="0" collapsed="false">
      <c r="A221" s="46" t="s">
        <v>56</v>
      </c>
      <c r="B221" s="47" t="s">
        <v>2824</v>
      </c>
      <c r="C221" s="47" t="s">
        <v>2825</v>
      </c>
      <c r="D221" s="47" t="s">
        <v>15</v>
      </c>
      <c r="E221" s="43" t="n">
        <v>44970</v>
      </c>
      <c r="F221" s="43" t="s">
        <v>2391</v>
      </c>
      <c r="G221" s="28" t="s">
        <v>1671</v>
      </c>
      <c r="H221" s="28" t="s">
        <v>2826</v>
      </c>
    </row>
    <row r="222" s="23" customFormat="true" ht="15" hidden="false" customHeight="false" outlineLevel="0" collapsed="false">
      <c r="A222" s="46" t="s">
        <v>56</v>
      </c>
      <c r="B222" s="47" t="s">
        <v>2827</v>
      </c>
      <c r="C222" s="47" t="s">
        <v>2828</v>
      </c>
      <c r="D222" s="47" t="s">
        <v>15</v>
      </c>
      <c r="E222" s="43"/>
      <c r="F222" s="43"/>
      <c r="G222" s="28"/>
      <c r="H222" s="28"/>
    </row>
    <row r="223" s="23" customFormat="true" ht="15" hidden="false" customHeight="false" outlineLevel="0" collapsed="false">
      <c r="A223" s="46" t="s">
        <v>56</v>
      </c>
      <c r="B223" s="47" t="s">
        <v>2829</v>
      </c>
      <c r="C223" s="47" t="s">
        <v>2830</v>
      </c>
      <c r="D223" s="47" t="s">
        <v>15</v>
      </c>
      <c r="E223" s="43"/>
      <c r="F223" s="43"/>
      <c r="G223" s="28"/>
      <c r="H223" s="28"/>
    </row>
    <row r="224" s="23" customFormat="true" ht="15" hidden="false" customHeight="false" outlineLevel="0" collapsed="false">
      <c r="A224" s="46" t="s">
        <v>56</v>
      </c>
      <c r="B224" s="47" t="s">
        <v>2831</v>
      </c>
      <c r="C224" s="47" t="s">
        <v>2832</v>
      </c>
      <c r="D224" s="47" t="s">
        <v>15</v>
      </c>
      <c r="E224" s="43"/>
      <c r="F224" s="43"/>
      <c r="G224" s="28"/>
      <c r="H224" s="28"/>
    </row>
    <row r="225" s="23" customFormat="true" ht="15" hidden="false" customHeight="false" outlineLevel="0" collapsed="false">
      <c r="A225" s="46" t="s">
        <v>56</v>
      </c>
      <c r="B225" s="47" t="s">
        <v>2833</v>
      </c>
      <c r="C225" s="47" t="s">
        <v>2834</v>
      </c>
      <c r="D225" s="47" t="s">
        <v>15</v>
      </c>
      <c r="E225" s="43"/>
      <c r="F225" s="43"/>
      <c r="G225" s="28"/>
      <c r="H225" s="28"/>
    </row>
    <row r="226" s="23" customFormat="true" ht="15" hidden="false" customHeight="false" outlineLevel="0" collapsed="false">
      <c r="A226" s="46" t="s">
        <v>56</v>
      </c>
      <c r="B226" s="47" t="s">
        <v>2835</v>
      </c>
      <c r="C226" s="47" t="s">
        <v>2836</v>
      </c>
      <c r="D226" s="47" t="s">
        <v>15</v>
      </c>
      <c r="E226" s="43"/>
      <c r="F226" s="43"/>
      <c r="G226" s="28"/>
      <c r="H226" s="28"/>
    </row>
    <row r="227" s="23" customFormat="true" ht="15" hidden="false" customHeight="false" outlineLevel="0" collapsed="false">
      <c r="A227" s="46" t="s">
        <v>56</v>
      </c>
      <c r="B227" s="47" t="s">
        <v>2837</v>
      </c>
      <c r="C227" s="47" t="s">
        <v>2838</v>
      </c>
      <c r="D227" s="47" t="s">
        <v>15</v>
      </c>
      <c r="E227" s="43"/>
      <c r="F227" s="43"/>
      <c r="G227" s="28"/>
      <c r="H227" s="28"/>
    </row>
    <row r="228" s="23" customFormat="true" ht="15" hidden="false" customHeight="false" outlineLevel="0" collapsed="false">
      <c r="A228" s="46" t="s">
        <v>56</v>
      </c>
      <c r="B228" s="47" t="s">
        <v>2839</v>
      </c>
      <c r="C228" s="47" t="s">
        <v>2840</v>
      </c>
      <c r="D228" s="47" t="s">
        <v>15</v>
      </c>
      <c r="E228" s="43"/>
      <c r="F228" s="43"/>
      <c r="G228" s="28"/>
      <c r="H228" s="28"/>
    </row>
    <row r="229" s="23" customFormat="true" ht="15" hidden="false" customHeight="false" outlineLevel="0" collapsed="false">
      <c r="A229" s="46" t="s">
        <v>56</v>
      </c>
      <c r="B229" s="47" t="s">
        <v>2841</v>
      </c>
      <c r="C229" s="47" t="s">
        <v>2842</v>
      </c>
      <c r="D229" s="47" t="s">
        <v>15</v>
      </c>
      <c r="E229" s="43"/>
      <c r="F229" s="43"/>
      <c r="G229" s="28"/>
      <c r="H229" s="28"/>
    </row>
    <row r="230" s="23" customFormat="true" ht="15" hidden="false" customHeight="false" outlineLevel="0" collapsed="false">
      <c r="A230" s="46" t="s">
        <v>56</v>
      </c>
      <c r="B230" s="47" t="s">
        <v>2843</v>
      </c>
      <c r="C230" s="47" t="s">
        <v>2844</v>
      </c>
      <c r="D230" s="47" t="s">
        <v>15</v>
      </c>
      <c r="E230" s="43"/>
      <c r="F230" s="43"/>
      <c r="G230" s="28"/>
      <c r="H230" s="28"/>
    </row>
    <row r="231" s="23" customFormat="true" ht="15" hidden="false" customHeight="false" outlineLevel="0" collapsed="false">
      <c r="A231" s="46" t="s">
        <v>56</v>
      </c>
      <c r="B231" s="47" t="s">
        <v>2845</v>
      </c>
      <c r="C231" s="47" t="s">
        <v>2846</v>
      </c>
      <c r="D231" s="47" t="s">
        <v>25</v>
      </c>
      <c r="E231" s="43"/>
      <c r="F231" s="43"/>
      <c r="G231" s="28"/>
      <c r="H231" s="28"/>
    </row>
    <row r="232" s="23" customFormat="true" ht="15" hidden="false" customHeight="false" outlineLevel="0" collapsed="false">
      <c r="A232" s="46" t="s">
        <v>56</v>
      </c>
      <c r="B232" s="47" t="s">
        <v>2847</v>
      </c>
      <c r="C232" s="47" t="s">
        <v>2848</v>
      </c>
      <c r="D232" s="47" t="s">
        <v>25</v>
      </c>
      <c r="E232" s="43"/>
      <c r="F232" s="43"/>
      <c r="G232" s="28"/>
      <c r="H232" s="28"/>
    </row>
    <row r="233" s="23" customFormat="true" ht="15" hidden="false" customHeight="false" outlineLevel="0" collapsed="false">
      <c r="A233" s="46" t="s">
        <v>56</v>
      </c>
      <c r="B233" s="47" t="s">
        <v>2849</v>
      </c>
      <c r="C233" s="47" t="s">
        <v>2850</v>
      </c>
      <c r="D233" s="47" t="s">
        <v>25</v>
      </c>
      <c r="E233" s="43"/>
      <c r="F233" s="43"/>
      <c r="G233" s="28"/>
      <c r="H233" s="28"/>
    </row>
    <row r="234" s="23" customFormat="true" ht="15" hidden="false" customHeight="false" outlineLevel="0" collapsed="false">
      <c r="A234" s="46" t="s">
        <v>56</v>
      </c>
      <c r="B234" s="47" t="s">
        <v>2851</v>
      </c>
      <c r="C234" s="47" t="s">
        <v>2852</v>
      </c>
      <c r="D234" s="47" t="s">
        <v>25</v>
      </c>
      <c r="E234" s="43"/>
      <c r="F234" s="43"/>
      <c r="G234" s="28"/>
      <c r="H234" s="28"/>
    </row>
    <row r="235" s="23" customFormat="true" ht="15" hidden="false" customHeight="false" outlineLevel="0" collapsed="false">
      <c r="A235" s="46" t="s">
        <v>56</v>
      </c>
      <c r="B235" s="47" t="s">
        <v>2853</v>
      </c>
      <c r="C235" s="47" t="s">
        <v>2854</v>
      </c>
      <c r="D235" s="47" t="s">
        <v>25</v>
      </c>
      <c r="E235" s="43"/>
      <c r="F235" s="43"/>
      <c r="G235" s="28"/>
      <c r="H235" s="28"/>
    </row>
    <row r="236" s="23" customFormat="true" ht="15" hidden="false" customHeight="true" outlineLevel="0" collapsed="false">
      <c r="A236" s="46" t="s">
        <v>56</v>
      </c>
      <c r="B236" s="47" t="s">
        <v>2855</v>
      </c>
      <c r="C236" s="47" t="s">
        <v>2856</v>
      </c>
      <c r="D236" s="47" t="s">
        <v>25</v>
      </c>
      <c r="E236" s="43" t="n">
        <v>44971</v>
      </c>
      <c r="F236" s="43" t="s">
        <v>2391</v>
      </c>
      <c r="G236" s="28"/>
      <c r="H236" s="28"/>
    </row>
    <row r="237" s="23" customFormat="true" ht="15" hidden="false" customHeight="false" outlineLevel="0" collapsed="false">
      <c r="A237" s="46" t="s">
        <v>56</v>
      </c>
      <c r="B237" s="47" t="s">
        <v>2857</v>
      </c>
      <c r="C237" s="47" t="s">
        <v>2858</v>
      </c>
      <c r="D237" s="47" t="s">
        <v>25</v>
      </c>
      <c r="E237" s="43"/>
      <c r="F237" s="43"/>
      <c r="G237" s="28"/>
      <c r="H237" s="28"/>
    </row>
    <row r="238" s="23" customFormat="true" ht="15" hidden="false" customHeight="false" outlineLevel="0" collapsed="false">
      <c r="A238" s="46" t="s">
        <v>56</v>
      </c>
      <c r="B238" s="47" t="s">
        <v>2859</v>
      </c>
      <c r="C238" s="47" t="s">
        <v>2860</v>
      </c>
      <c r="D238" s="47" t="s">
        <v>25</v>
      </c>
      <c r="E238" s="43"/>
      <c r="F238" s="43"/>
      <c r="G238" s="28"/>
      <c r="H238" s="28"/>
    </row>
    <row r="239" s="23" customFormat="true" ht="15" hidden="false" customHeight="false" outlineLevel="0" collapsed="false">
      <c r="A239" s="46" t="s">
        <v>56</v>
      </c>
      <c r="B239" s="47" t="s">
        <v>2861</v>
      </c>
      <c r="C239" s="47" t="s">
        <v>2862</v>
      </c>
      <c r="D239" s="47" t="s">
        <v>25</v>
      </c>
      <c r="E239" s="43"/>
      <c r="F239" s="43"/>
      <c r="G239" s="28"/>
      <c r="H239" s="28"/>
    </row>
    <row r="240" s="23" customFormat="true" ht="15" hidden="false" customHeight="false" outlineLevel="0" collapsed="false">
      <c r="A240" s="46" t="s">
        <v>56</v>
      </c>
      <c r="B240" s="47" t="s">
        <v>2863</v>
      </c>
      <c r="C240" s="47" t="s">
        <v>2864</v>
      </c>
      <c r="D240" s="47" t="s">
        <v>25</v>
      </c>
      <c r="E240" s="43"/>
      <c r="F240" s="43"/>
      <c r="G240" s="28"/>
      <c r="H240" s="28"/>
    </row>
    <row r="241" s="23" customFormat="true" ht="15" hidden="false" customHeight="false" outlineLevel="0" collapsed="false">
      <c r="A241" s="46" t="s">
        <v>56</v>
      </c>
      <c r="B241" s="47" t="s">
        <v>2865</v>
      </c>
      <c r="C241" s="47" t="s">
        <v>2866</v>
      </c>
      <c r="D241" s="47" t="s">
        <v>25</v>
      </c>
      <c r="E241" s="43"/>
      <c r="F241" s="43"/>
      <c r="G241" s="28"/>
      <c r="H241" s="28"/>
    </row>
    <row r="242" s="23" customFormat="true" ht="15" hidden="false" customHeight="false" outlineLevel="0" collapsed="false">
      <c r="A242" s="46" t="s">
        <v>56</v>
      </c>
      <c r="B242" s="47" t="s">
        <v>2867</v>
      </c>
      <c r="C242" s="47" t="s">
        <v>2868</v>
      </c>
      <c r="D242" s="47" t="s">
        <v>25</v>
      </c>
      <c r="E242" s="43"/>
      <c r="F242" s="43"/>
      <c r="G242" s="28"/>
      <c r="H242" s="28"/>
    </row>
    <row r="243" s="23" customFormat="true" ht="15" hidden="false" customHeight="false" outlineLevel="0" collapsed="false">
      <c r="A243" s="46" t="s">
        <v>56</v>
      </c>
      <c r="B243" s="47" t="s">
        <v>2869</v>
      </c>
      <c r="C243" s="47" t="s">
        <v>2870</v>
      </c>
      <c r="D243" s="47" t="s">
        <v>25</v>
      </c>
      <c r="E243" s="43"/>
      <c r="F243" s="43"/>
      <c r="G243" s="28"/>
      <c r="H243" s="28"/>
    </row>
    <row r="244" s="23" customFormat="true" ht="15" hidden="false" customHeight="false" outlineLevel="0" collapsed="false">
      <c r="A244" s="46" t="s">
        <v>56</v>
      </c>
      <c r="B244" s="47" t="s">
        <v>2871</v>
      </c>
      <c r="C244" s="47" t="s">
        <v>2872</v>
      </c>
      <c r="D244" s="47" t="s">
        <v>27</v>
      </c>
      <c r="E244" s="43"/>
      <c r="F244" s="43"/>
      <c r="G244" s="28"/>
      <c r="H244" s="28"/>
    </row>
    <row r="245" s="23" customFormat="true" ht="15" hidden="false" customHeight="false" outlineLevel="0" collapsed="false">
      <c r="A245" s="46" t="s">
        <v>56</v>
      </c>
      <c r="B245" s="47" t="s">
        <v>2873</v>
      </c>
      <c r="C245" s="47" t="s">
        <v>2874</v>
      </c>
      <c r="D245" s="47" t="s">
        <v>27</v>
      </c>
      <c r="E245" s="43"/>
      <c r="F245" s="43"/>
      <c r="G245" s="28"/>
      <c r="H245" s="28"/>
    </row>
    <row r="246" s="23" customFormat="true" ht="15" hidden="false" customHeight="false" outlineLevel="0" collapsed="false">
      <c r="A246" s="46" t="s">
        <v>56</v>
      </c>
      <c r="B246" s="47" t="s">
        <v>2875</v>
      </c>
      <c r="C246" s="47" t="s">
        <v>2876</v>
      </c>
      <c r="D246" s="47" t="s">
        <v>27</v>
      </c>
      <c r="E246" s="43"/>
      <c r="F246" s="43"/>
      <c r="G246" s="28"/>
      <c r="H246" s="28"/>
    </row>
    <row r="247" s="23" customFormat="true" ht="15" hidden="false" customHeight="false" outlineLevel="0" collapsed="false">
      <c r="A247" s="46" t="s">
        <v>56</v>
      </c>
      <c r="B247" s="47" t="s">
        <v>2877</v>
      </c>
      <c r="C247" s="47" t="s">
        <v>2878</v>
      </c>
      <c r="D247" s="47" t="s">
        <v>27</v>
      </c>
      <c r="E247" s="43"/>
      <c r="F247" s="43"/>
      <c r="G247" s="28"/>
      <c r="H247" s="28"/>
    </row>
    <row r="248" s="23" customFormat="true" ht="15" hidden="false" customHeight="false" outlineLevel="0" collapsed="false">
      <c r="A248" s="46" t="s">
        <v>56</v>
      </c>
      <c r="B248" s="47" t="s">
        <v>2879</v>
      </c>
      <c r="C248" s="47" t="s">
        <v>2880</v>
      </c>
      <c r="D248" s="47" t="s">
        <v>27</v>
      </c>
      <c r="E248" s="43"/>
      <c r="F248" s="43"/>
      <c r="G248" s="28"/>
      <c r="H248" s="28"/>
    </row>
    <row r="249" s="23" customFormat="true" ht="15" hidden="false" customHeight="false" outlineLevel="0" collapsed="false">
      <c r="A249" s="46" t="s">
        <v>56</v>
      </c>
      <c r="B249" s="47" t="s">
        <v>2881</v>
      </c>
      <c r="C249" s="47" t="s">
        <v>2882</v>
      </c>
      <c r="D249" s="47" t="s">
        <v>27</v>
      </c>
      <c r="E249" s="43"/>
      <c r="F249" s="43"/>
      <c r="G249" s="28"/>
      <c r="H249" s="28"/>
    </row>
    <row r="250" s="23" customFormat="true" ht="15" hidden="false" customHeight="false" outlineLevel="0" collapsed="false">
      <c r="A250" s="46" t="s">
        <v>56</v>
      </c>
      <c r="B250" s="47" t="s">
        <v>2883</v>
      </c>
      <c r="C250" s="47" t="s">
        <v>2884</v>
      </c>
      <c r="D250" s="47" t="s">
        <v>27</v>
      </c>
      <c r="E250" s="43"/>
      <c r="F250" s="43"/>
      <c r="G250" s="28"/>
      <c r="H250" s="28"/>
    </row>
    <row r="251" s="23" customFormat="true" ht="15" hidden="false" customHeight="true" outlineLevel="0" collapsed="false">
      <c r="A251" s="46" t="s">
        <v>56</v>
      </c>
      <c r="B251" s="47" t="s">
        <v>2885</v>
      </c>
      <c r="C251" s="47" t="s">
        <v>2886</v>
      </c>
      <c r="D251" s="47" t="s">
        <v>27</v>
      </c>
      <c r="E251" s="43" t="n">
        <v>44972</v>
      </c>
      <c r="F251" s="43" t="s">
        <v>2391</v>
      </c>
      <c r="G251" s="28"/>
      <c r="H251" s="28"/>
    </row>
    <row r="252" s="23" customFormat="true" ht="15" hidden="false" customHeight="false" outlineLevel="0" collapsed="false">
      <c r="A252" s="46" t="s">
        <v>56</v>
      </c>
      <c r="B252" s="47" t="s">
        <v>2887</v>
      </c>
      <c r="C252" s="47" t="s">
        <v>2888</v>
      </c>
      <c r="D252" s="47" t="s">
        <v>27</v>
      </c>
      <c r="E252" s="43"/>
      <c r="F252" s="43"/>
      <c r="G252" s="28"/>
      <c r="H252" s="28"/>
    </row>
    <row r="253" s="23" customFormat="true" ht="15" hidden="false" customHeight="false" outlineLevel="0" collapsed="false">
      <c r="A253" s="46" t="s">
        <v>56</v>
      </c>
      <c r="B253" s="47" t="s">
        <v>2889</v>
      </c>
      <c r="C253" s="47" t="s">
        <v>2890</v>
      </c>
      <c r="D253" s="47" t="s">
        <v>27</v>
      </c>
      <c r="E253" s="43"/>
      <c r="F253" s="43"/>
      <c r="G253" s="28"/>
      <c r="H253" s="28"/>
    </row>
    <row r="254" s="23" customFormat="true" ht="15" hidden="false" customHeight="false" outlineLevel="0" collapsed="false">
      <c r="A254" s="46" t="s">
        <v>56</v>
      </c>
      <c r="B254" s="47" t="s">
        <v>2891</v>
      </c>
      <c r="C254" s="47" t="s">
        <v>2892</v>
      </c>
      <c r="D254" s="47" t="s">
        <v>27</v>
      </c>
      <c r="E254" s="43"/>
      <c r="F254" s="43"/>
      <c r="G254" s="28"/>
      <c r="H254" s="28"/>
    </row>
    <row r="255" s="23" customFormat="true" ht="15" hidden="false" customHeight="false" outlineLevel="0" collapsed="false">
      <c r="A255" s="46" t="s">
        <v>56</v>
      </c>
      <c r="B255" s="47" t="s">
        <v>2893</v>
      </c>
      <c r="C255" s="47" t="s">
        <v>2894</v>
      </c>
      <c r="D255" s="47" t="s">
        <v>27</v>
      </c>
      <c r="E255" s="43"/>
      <c r="F255" s="43"/>
      <c r="G255" s="28"/>
      <c r="H255" s="28"/>
    </row>
    <row r="256" s="23" customFormat="true" ht="15" hidden="false" customHeight="false" outlineLevel="0" collapsed="false">
      <c r="A256" s="46" t="s">
        <v>56</v>
      </c>
      <c r="B256" s="47" t="s">
        <v>2895</v>
      </c>
      <c r="C256" s="47" t="s">
        <v>2896</v>
      </c>
      <c r="D256" s="47" t="s">
        <v>27</v>
      </c>
      <c r="E256" s="43"/>
      <c r="F256" s="43"/>
      <c r="G256" s="28"/>
      <c r="H256" s="28"/>
    </row>
    <row r="257" s="23" customFormat="true" ht="15" hidden="false" customHeight="false" outlineLevel="0" collapsed="false">
      <c r="A257" s="46" t="s">
        <v>56</v>
      </c>
      <c r="B257" s="47" t="s">
        <v>2897</v>
      </c>
      <c r="C257" s="47" t="s">
        <v>2898</v>
      </c>
      <c r="D257" s="47" t="s">
        <v>27</v>
      </c>
      <c r="E257" s="43"/>
      <c r="F257" s="43"/>
      <c r="G257" s="28"/>
      <c r="H257" s="28"/>
    </row>
    <row r="258" s="23" customFormat="true" ht="15" hidden="false" customHeight="false" outlineLevel="0" collapsed="false">
      <c r="A258" s="46" t="s">
        <v>56</v>
      </c>
      <c r="B258" s="47" t="s">
        <v>2899</v>
      </c>
      <c r="C258" s="47" t="s">
        <v>2900</v>
      </c>
      <c r="D258" s="47" t="s">
        <v>27</v>
      </c>
      <c r="E258" s="43"/>
      <c r="F258" s="43"/>
      <c r="G258" s="28"/>
      <c r="H258" s="28"/>
    </row>
    <row r="259" s="23" customFormat="true" ht="15" hidden="false" customHeight="false" outlineLevel="0" collapsed="false">
      <c r="A259" s="46" t="s">
        <v>56</v>
      </c>
      <c r="B259" s="47" t="s">
        <v>2901</v>
      </c>
      <c r="C259" s="47" t="s">
        <v>2902</v>
      </c>
      <c r="D259" s="47" t="s">
        <v>27</v>
      </c>
      <c r="E259" s="43"/>
      <c r="F259" s="43"/>
      <c r="G259" s="28"/>
      <c r="H259" s="28"/>
    </row>
    <row r="260" s="23" customFormat="true" ht="15" hidden="false" customHeight="false" outlineLevel="0" collapsed="false">
      <c r="A260" s="46" t="s">
        <v>56</v>
      </c>
      <c r="B260" s="47" t="s">
        <v>2903</v>
      </c>
      <c r="C260" s="47" t="s">
        <v>2904</v>
      </c>
      <c r="D260" s="47" t="s">
        <v>26</v>
      </c>
      <c r="E260" s="43"/>
      <c r="F260" s="43"/>
      <c r="G260" s="28"/>
      <c r="H260" s="28"/>
    </row>
    <row r="261" s="23" customFormat="true" ht="15" hidden="false" customHeight="false" outlineLevel="0" collapsed="false">
      <c r="A261" s="46" t="s">
        <v>56</v>
      </c>
      <c r="B261" s="47" t="s">
        <v>2905</v>
      </c>
      <c r="C261" s="47" t="s">
        <v>2906</v>
      </c>
      <c r="D261" s="47" t="s">
        <v>26</v>
      </c>
      <c r="E261" s="43"/>
      <c r="F261" s="43"/>
      <c r="G261" s="28"/>
      <c r="H261" s="28"/>
    </row>
    <row r="262" s="23" customFormat="true" ht="15" hidden="false" customHeight="false" outlineLevel="0" collapsed="false">
      <c r="A262" s="46" t="s">
        <v>56</v>
      </c>
      <c r="B262" s="47" t="s">
        <v>2907</v>
      </c>
      <c r="C262" s="47" t="s">
        <v>2908</v>
      </c>
      <c r="D262" s="47" t="s">
        <v>26</v>
      </c>
      <c r="E262" s="43"/>
      <c r="F262" s="43"/>
      <c r="G262" s="28"/>
      <c r="H262" s="28"/>
    </row>
    <row r="263" s="23" customFormat="true" ht="15" hidden="false" customHeight="false" outlineLevel="0" collapsed="false">
      <c r="A263" s="46" t="s">
        <v>56</v>
      </c>
      <c r="B263" s="47" t="s">
        <v>2909</v>
      </c>
      <c r="C263" s="47" t="s">
        <v>2910</v>
      </c>
      <c r="D263" s="47" t="s">
        <v>26</v>
      </c>
      <c r="E263" s="43"/>
      <c r="F263" s="43"/>
      <c r="G263" s="28"/>
      <c r="H263" s="28"/>
    </row>
    <row r="264" s="23" customFormat="true" ht="15" hidden="false" customHeight="false" outlineLevel="0" collapsed="false">
      <c r="A264" s="46" t="s">
        <v>56</v>
      </c>
      <c r="B264" s="47" t="s">
        <v>2911</v>
      </c>
      <c r="C264" s="47" t="s">
        <v>2912</v>
      </c>
      <c r="D264" s="47" t="s">
        <v>26</v>
      </c>
      <c r="E264" s="43"/>
      <c r="F264" s="43"/>
      <c r="G264" s="28"/>
      <c r="H264" s="28"/>
    </row>
    <row r="265" s="23" customFormat="true" ht="15" hidden="false" customHeight="false" outlineLevel="0" collapsed="false">
      <c r="A265" s="46" t="s">
        <v>56</v>
      </c>
      <c r="B265" s="47" t="s">
        <v>2913</v>
      </c>
      <c r="C265" s="47" t="s">
        <v>2914</v>
      </c>
      <c r="D265" s="47" t="s">
        <v>26</v>
      </c>
      <c r="E265" s="43"/>
      <c r="F265" s="43"/>
      <c r="G265" s="28"/>
      <c r="H265" s="28"/>
    </row>
    <row r="266" s="23" customFormat="true" ht="15" hidden="false" customHeight="true" outlineLevel="0" collapsed="false">
      <c r="A266" s="46" t="s">
        <v>56</v>
      </c>
      <c r="B266" s="47" t="s">
        <v>2915</v>
      </c>
      <c r="C266" s="47" t="s">
        <v>2916</v>
      </c>
      <c r="D266" s="47" t="s">
        <v>26</v>
      </c>
      <c r="E266" s="43" t="n">
        <v>44973</v>
      </c>
      <c r="F266" s="43" t="s">
        <v>2391</v>
      </c>
      <c r="G266" s="28"/>
      <c r="H266" s="28"/>
    </row>
    <row r="267" s="23" customFormat="true" ht="15" hidden="false" customHeight="false" outlineLevel="0" collapsed="false">
      <c r="A267" s="46" t="s">
        <v>56</v>
      </c>
      <c r="B267" s="47" t="s">
        <v>2917</v>
      </c>
      <c r="C267" s="47" t="s">
        <v>2918</v>
      </c>
      <c r="D267" s="47" t="s">
        <v>26</v>
      </c>
      <c r="E267" s="43"/>
      <c r="F267" s="43"/>
      <c r="G267" s="28"/>
      <c r="H267" s="28"/>
    </row>
    <row r="268" s="23" customFormat="true" ht="15" hidden="false" customHeight="false" outlineLevel="0" collapsed="false">
      <c r="A268" s="46" t="s">
        <v>56</v>
      </c>
      <c r="B268" s="47" t="s">
        <v>2919</v>
      </c>
      <c r="C268" s="47" t="s">
        <v>2920</v>
      </c>
      <c r="D268" s="47" t="s">
        <v>26</v>
      </c>
      <c r="E268" s="43"/>
      <c r="F268" s="43"/>
      <c r="G268" s="28"/>
      <c r="H268" s="28"/>
    </row>
    <row r="269" s="23" customFormat="true" ht="15" hidden="false" customHeight="false" outlineLevel="0" collapsed="false">
      <c r="A269" s="46" t="s">
        <v>56</v>
      </c>
      <c r="B269" s="47" t="s">
        <v>2921</v>
      </c>
      <c r="C269" s="47" t="s">
        <v>2922</v>
      </c>
      <c r="D269" s="47" t="s">
        <v>26</v>
      </c>
      <c r="E269" s="43"/>
      <c r="F269" s="43"/>
      <c r="G269" s="28"/>
      <c r="H269" s="28"/>
    </row>
    <row r="270" s="23" customFormat="true" ht="15" hidden="false" customHeight="false" outlineLevel="0" collapsed="false">
      <c r="A270" s="46" t="s">
        <v>56</v>
      </c>
      <c r="B270" s="47" t="s">
        <v>2923</v>
      </c>
      <c r="C270" s="47" t="s">
        <v>2924</v>
      </c>
      <c r="D270" s="47" t="s">
        <v>26</v>
      </c>
      <c r="E270" s="43"/>
      <c r="F270" s="43"/>
      <c r="G270" s="28"/>
      <c r="H270" s="28"/>
    </row>
    <row r="271" s="23" customFormat="true" ht="15" hidden="false" customHeight="false" outlineLevel="0" collapsed="false">
      <c r="A271" s="46" t="s">
        <v>56</v>
      </c>
      <c r="B271" s="47" t="s">
        <v>2925</v>
      </c>
      <c r="C271" s="47" t="s">
        <v>2926</v>
      </c>
      <c r="D271" s="47" t="s">
        <v>26</v>
      </c>
      <c r="E271" s="43"/>
      <c r="F271" s="43"/>
      <c r="G271" s="28"/>
      <c r="H271" s="28"/>
    </row>
    <row r="272" s="23" customFormat="true" ht="15" hidden="false" customHeight="false" outlineLevel="0" collapsed="false">
      <c r="A272" s="46" t="s">
        <v>56</v>
      </c>
      <c r="B272" s="47" t="s">
        <v>2927</v>
      </c>
      <c r="C272" s="47" t="s">
        <v>2928</v>
      </c>
      <c r="D272" s="47" t="s">
        <v>26</v>
      </c>
      <c r="E272" s="43"/>
      <c r="F272" s="43"/>
      <c r="G272" s="28"/>
      <c r="H272" s="28"/>
    </row>
    <row r="273" s="23" customFormat="true" ht="15" hidden="false" customHeight="false" outlineLevel="0" collapsed="false">
      <c r="A273" s="46" t="s">
        <v>56</v>
      </c>
      <c r="B273" s="47" t="s">
        <v>2929</v>
      </c>
      <c r="C273" s="47" t="s">
        <v>2930</v>
      </c>
      <c r="D273" s="47" t="s">
        <v>26</v>
      </c>
      <c r="E273" s="43"/>
      <c r="F273" s="43"/>
      <c r="G273" s="28"/>
      <c r="H273" s="28"/>
    </row>
    <row r="274" s="23" customFormat="true" ht="15" hidden="false" customHeight="false" outlineLevel="0" collapsed="false">
      <c r="A274" s="46" t="s">
        <v>56</v>
      </c>
      <c r="B274" s="47" t="s">
        <v>2931</v>
      </c>
      <c r="C274" s="47" t="s">
        <v>2932</v>
      </c>
      <c r="D274" s="47" t="s">
        <v>26</v>
      </c>
      <c r="E274" s="43"/>
      <c r="F274" s="43"/>
      <c r="G274" s="28"/>
      <c r="H274" s="28"/>
    </row>
    <row r="275" s="23" customFormat="true" ht="15" hidden="false" customHeight="false" outlineLevel="0" collapsed="false">
      <c r="A275" s="46" t="s">
        <v>56</v>
      </c>
      <c r="B275" s="47" t="s">
        <v>2933</v>
      </c>
      <c r="C275" s="47" t="s">
        <v>2934</v>
      </c>
      <c r="D275" s="47" t="s">
        <v>26</v>
      </c>
      <c r="E275" s="43"/>
      <c r="F275" s="43"/>
      <c r="G275" s="28"/>
      <c r="H275" s="28"/>
    </row>
    <row r="276" s="23" customFormat="true" ht="15" hidden="false" customHeight="false" outlineLevel="0" collapsed="false">
      <c r="A276" s="46" t="s">
        <v>56</v>
      </c>
      <c r="B276" s="47" t="s">
        <v>2935</v>
      </c>
      <c r="C276" s="47" t="s">
        <v>2936</v>
      </c>
      <c r="D276" s="47" t="s">
        <v>26</v>
      </c>
      <c r="E276" s="43"/>
      <c r="F276" s="43"/>
      <c r="G276" s="28"/>
      <c r="H276" s="28"/>
    </row>
    <row r="277" s="23" customFormat="true" ht="15" hidden="false" customHeight="false" outlineLevel="0" collapsed="false">
      <c r="A277" s="46" t="s">
        <v>56</v>
      </c>
      <c r="B277" s="47" t="s">
        <v>2937</v>
      </c>
      <c r="C277" s="47" t="s">
        <v>2938</v>
      </c>
      <c r="D277" s="47" t="s">
        <v>26</v>
      </c>
      <c r="E277" s="43"/>
      <c r="F277" s="43"/>
      <c r="G277" s="28"/>
      <c r="H277" s="28"/>
    </row>
    <row r="278" s="23" customFormat="true" ht="15" hidden="false" customHeight="false" outlineLevel="0" collapsed="false">
      <c r="A278" s="46" t="s">
        <v>56</v>
      </c>
      <c r="B278" s="47" t="s">
        <v>2939</v>
      </c>
      <c r="C278" s="47" t="s">
        <v>2940</v>
      </c>
      <c r="D278" s="47" t="s">
        <v>26</v>
      </c>
      <c r="E278" s="43"/>
      <c r="F278" s="43"/>
      <c r="G278" s="28"/>
      <c r="H278" s="28"/>
    </row>
    <row r="279" s="23" customFormat="true" ht="15" hidden="false" customHeight="false" outlineLevel="0" collapsed="false">
      <c r="A279" s="46" t="s">
        <v>56</v>
      </c>
      <c r="B279" s="47" t="s">
        <v>2941</v>
      </c>
      <c r="C279" s="47" t="s">
        <v>2942</v>
      </c>
      <c r="D279" s="47" t="s">
        <v>26</v>
      </c>
      <c r="E279" s="43"/>
      <c r="F279" s="43"/>
      <c r="G279" s="28"/>
      <c r="H279" s="28"/>
    </row>
    <row r="280" s="23" customFormat="true" ht="15" hidden="false" customHeight="false" outlineLevel="0" collapsed="false">
      <c r="A280" s="46" t="s">
        <v>56</v>
      </c>
      <c r="B280" s="47" t="s">
        <v>2943</v>
      </c>
      <c r="C280" s="47" t="s">
        <v>2944</v>
      </c>
      <c r="D280" s="47" t="s">
        <v>26</v>
      </c>
      <c r="E280" s="43"/>
      <c r="F280" s="43"/>
      <c r="G280" s="28"/>
      <c r="H280" s="28"/>
    </row>
    <row r="281" s="23" customFormat="true" ht="15" hidden="false" customHeight="true" outlineLevel="0" collapsed="false">
      <c r="A281" s="46" t="s">
        <v>56</v>
      </c>
      <c r="B281" s="47" t="s">
        <v>2945</v>
      </c>
      <c r="C281" s="47" t="s">
        <v>2946</v>
      </c>
      <c r="D281" s="47" t="s">
        <v>26</v>
      </c>
      <c r="E281" s="43" t="n">
        <v>44974</v>
      </c>
      <c r="F281" s="43" t="s">
        <v>2391</v>
      </c>
      <c r="G281" s="28"/>
      <c r="H281" s="28"/>
    </row>
    <row r="282" s="23" customFormat="true" ht="15" hidden="false" customHeight="false" outlineLevel="0" collapsed="false">
      <c r="A282" s="46" t="s">
        <v>56</v>
      </c>
      <c r="B282" s="47" t="s">
        <v>2947</v>
      </c>
      <c r="C282" s="47" t="s">
        <v>2948</v>
      </c>
      <c r="D282" s="47" t="s">
        <v>26</v>
      </c>
      <c r="E282" s="43"/>
      <c r="F282" s="43"/>
      <c r="G282" s="28"/>
      <c r="H282" s="28"/>
    </row>
    <row r="283" s="23" customFormat="true" ht="15" hidden="false" customHeight="false" outlineLevel="0" collapsed="false">
      <c r="A283" s="46" t="s">
        <v>56</v>
      </c>
      <c r="B283" s="47" t="s">
        <v>2949</v>
      </c>
      <c r="C283" s="47" t="s">
        <v>2950</v>
      </c>
      <c r="D283" s="47" t="s">
        <v>25</v>
      </c>
      <c r="E283" s="43"/>
      <c r="F283" s="43"/>
      <c r="G283" s="28"/>
      <c r="H283" s="28"/>
    </row>
    <row r="284" s="23" customFormat="true" ht="15" hidden="false" customHeight="false" outlineLevel="0" collapsed="false">
      <c r="A284" s="46" t="s">
        <v>56</v>
      </c>
      <c r="B284" s="47" t="s">
        <v>2951</v>
      </c>
      <c r="C284" s="47" t="s">
        <v>2952</v>
      </c>
      <c r="D284" s="47" t="s">
        <v>27</v>
      </c>
      <c r="E284" s="43"/>
      <c r="F284" s="43"/>
      <c r="G284" s="28"/>
      <c r="H284" s="28"/>
    </row>
    <row r="285" s="23" customFormat="true" ht="15" hidden="false" customHeight="false" outlineLevel="0" collapsed="false">
      <c r="A285" s="46" t="s">
        <v>56</v>
      </c>
      <c r="B285" s="47" t="s">
        <v>2953</v>
      </c>
      <c r="C285" s="47" t="s">
        <v>2954</v>
      </c>
      <c r="D285" s="47" t="s">
        <v>25</v>
      </c>
      <c r="E285" s="43"/>
      <c r="F285" s="43"/>
      <c r="G285" s="28"/>
      <c r="H285" s="28"/>
    </row>
    <row r="286" s="23" customFormat="true" ht="15" hidden="false" customHeight="false" outlineLevel="0" collapsed="false">
      <c r="A286" s="46" t="s">
        <v>97</v>
      </c>
      <c r="B286" s="47" t="s">
        <v>2955</v>
      </c>
      <c r="C286" s="47" t="s">
        <v>2956</v>
      </c>
      <c r="D286" s="47" t="s">
        <v>15</v>
      </c>
      <c r="E286" s="43"/>
      <c r="F286" s="43"/>
      <c r="G286" s="28"/>
      <c r="H286" s="28"/>
    </row>
    <row r="287" s="23" customFormat="true" ht="15" hidden="false" customHeight="false" outlineLevel="0" collapsed="false">
      <c r="A287" s="46" t="s">
        <v>97</v>
      </c>
      <c r="B287" s="47" t="s">
        <v>2957</v>
      </c>
      <c r="C287" s="47" t="s">
        <v>2958</v>
      </c>
      <c r="D287" s="47" t="s">
        <v>25</v>
      </c>
      <c r="E287" s="43"/>
      <c r="F287" s="43"/>
      <c r="G287" s="28"/>
      <c r="H287" s="28"/>
    </row>
    <row r="288" s="23" customFormat="true" ht="15" hidden="false" customHeight="false" outlineLevel="0" collapsed="false">
      <c r="A288" s="46" t="s">
        <v>97</v>
      </c>
      <c r="B288" s="47" t="s">
        <v>2959</v>
      </c>
      <c r="C288" s="47" t="s">
        <v>2960</v>
      </c>
      <c r="D288" s="47" t="s">
        <v>27</v>
      </c>
      <c r="E288" s="43"/>
      <c r="F288" s="43"/>
      <c r="G288" s="28"/>
      <c r="H288" s="28"/>
    </row>
    <row r="289" s="23" customFormat="true" ht="15" hidden="false" customHeight="false" outlineLevel="0" collapsed="false">
      <c r="A289" s="46" t="s">
        <v>97</v>
      </c>
      <c r="B289" s="47" t="s">
        <v>2961</v>
      </c>
      <c r="C289" s="47" t="s">
        <v>2962</v>
      </c>
      <c r="D289" s="47" t="s">
        <v>26</v>
      </c>
      <c r="E289" s="43"/>
      <c r="F289" s="43"/>
      <c r="G289" s="28"/>
      <c r="H289" s="28"/>
    </row>
    <row r="290" s="23" customFormat="true" ht="15" hidden="false" customHeight="false" outlineLevel="0" collapsed="false">
      <c r="A290" s="46" t="s">
        <v>97</v>
      </c>
      <c r="B290" s="47" t="s">
        <v>2963</v>
      </c>
      <c r="C290" s="47" t="s">
        <v>2964</v>
      </c>
      <c r="D290" s="47" t="s">
        <v>27</v>
      </c>
      <c r="E290" s="43"/>
      <c r="F290" s="43"/>
      <c r="G290" s="28"/>
      <c r="H290" s="28"/>
    </row>
    <row r="291" s="23" customFormat="true" ht="15" hidden="false" customHeight="false" outlineLevel="0" collapsed="false">
      <c r="A291" s="48" t="s">
        <v>97</v>
      </c>
      <c r="B291" s="49" t="s">
        <v>2965</v>
      </c>
      <c r="C291" s="49" t="s">
        <v>2966</v>
      </c>
      <c r="D291" s="49" t="s">
        <v>27</v>
      </c>
      <c r="E291" s="43"/>
      <c r="F291" s="43"/>
      <c r="G291" s="28"/>
      <c r="H291" s="28"/>
    </row>
  </sheetData>
  <mergeCells count="48">
    <mergeCell ref="E2:E16"/>
    <mergeCell ref="F2:F16"/>
    <mergeCell ref="G2:G74"/>
    <mergeCell ref="H2:H74"/>
    <mergeCell ref="E17:E31"/>
    <mergeCell ref="F17:F31"/>
    <mergeCell ref="E32:E46"/>
    <mergeCell ref="F32:F46"/>
    <mergeCell ref="E47:E61"/>
    <mergeCell ref="F47:F61"/>
    <mergeCell ref="E62:E74"/>
    <mergeCell ref="F62:F74"/>
    <mergeCell ref="E75:E89"/>
    <mergeCell ref="F75:F89"/>
    <mergeCell ref="G75:G147"/>
    <mergeCell ref="H75:H147"/>
    <mergeCell ref="E90:E104"/>
    <mergeCell ref="F90:F104"/>
    <mergeCell ref="E105:E119"/>
    <mergeCell ref="F105:F119"/>
    <mergeCell ref="E120:E134"/>
    <mergeCell ref="F120:F134"/>
    <mergeCell ref="E135:E147"/>
    <mergeCell ref="F135:F147"/>
    <mergeCell ref="E148:E162"/>
    <mergeCell ref="F148:F162"/>
    <mergeCell ref="G148:G220"/>
    <mergeCell ref="H148:H220"/>
    <mergeCell ref="E163:E177"/>
    <mergeCell ref="F163:F177"/>
    <mergeCell ref="E178:E192"/>
    <mergeCell ref="F178:F192"/>
    <mergeCell ref="E193:E207"/>
    <mergeCell ref="F193:F207"/>
    <mergeCell ref="E208:E220"/>
    <mergeCell ref="F208:F220"/>
    <mergeCell ref="E221:E235"/>
    <mergeCell ref="F221:F235"/>
    <mergeCell ref="G221:G291"/>
    <mergeCell ref="H221:H291"/>
    <mergeCell ref="E236:E250"/>
    <mergeCell ref="F236:F250"/>
    <mergeCell ref="E251:E265"/>
    <mergeCell ref="F251:F265"/>
    <mergeCell ref="E266:E280"/>
    <mergeCell ref="F266:F280"/>
    <mergeCell ref="E281:E291"/>
    <mergeCell ref="F281:F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6" activePane="bottomLeft" state="frozen"/>
      <selection pane="topLeft" activeCell="A1" activeCellId="0" sqref="A1"/>
      <selection pane="bottomLeft" activeCell="E280" activeCellId="0" sqref="E2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40" t="s">
        <v>46</v>
      </c>
      <c r="B2" s="40" t="s">
        <v>2967</v>
      </c>
      <c r="C2" s="41" t="s">
        <v>2968</v>
      </c>
      <c r="D2" s="42" t="s">
        <v>28</v>
      </c>
      <c r="E2" s="43" t="n">
        <v>44942</v>
      </c>
      <c r="F2" s="43" t="s">
        <v>2969</v>
      </c>
      <c r="G2" s="28" t="s">
        <v>50</v>
      </c>
      <c r="H2" s="28" t="s">
        <v>1672</v>
      </c>
    </row>
    <row r="3" s="23" customFormat="true" ht="15" hidden="false" customHeight="false" outlineLevel="0" collapsed="false">
      <c r="A3" s="40" t="s">
        <v>46</v>
      </c>
      <c r="B3" s="40" t="s">
        <v>2970</v>
      </c>
      <c r="C3" s="41" t="s">
        <v>2971</v>
      </c>
      <c r="D3" s="42" t="s">
        <v>29</v>
      </c>
      <c r="E3" s="43"/>
      <c r="F3" s="43"/>
      <c r="G3" s="28"/>
      <c r="H3" s="28"/>
    </row>
    <row r="4" s="23" customFormat="true" ht="15" hidden="false" customHeight="false" outlineLevel="0" collapsed="false">
      <c r="A4" s="40" t="s">
        <v>46</v>
      </c>
      <c r="B4" s="40" t="s">
        <v>2972</v>
      </c>
      <c r="C4" s="41" t="s">
        <v>2973</v>
      </c>
      <c r="D4" s="42" t="s">
        <v>30</v>
      </c>
      <c r="E4" s="43"/>
      <c r="F4" s="43"/>
      <c r="G4" s="28"/>
      <c r="H4" s="28"/>
    </row>
    <row r="5" s="23" customFormat="true" ht="15" hidden="false" customHeight="false" outlineLevel="0" collapsed="false">
      <c r="A5" s="40" t="s">
        <v>56</v>
      </c>
      <c r="B5" s="40" t="s">
        <v>2974</v>
      </c>
      <c r="C5" s="41" t="s">
        <v>2975</v>
      </c>
      <c r="D5" s="42" t="s">
        <v>28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2976</v>
      </c>
      <c r="C6" s="41" t="s">
        <v>2977</v>
      </c>
      <c r="D6" s="42" t="s">
        <v>28</v>
      </c>
      <c r="E6" s="43"/>
      <c r="F6" s="43"/>
      <c r="G6" s="28"/>
      <c r="H6" s="28"/>
    </row>
    <row r="7" s="23" customFormat="true" ht="15" hidden="false" customHeight="false" outlineLevel="0" collapsed="false">
      <c r="A7" s="40" t="s">
        <v>56</v>
      </c>
      <c r="B7" s="40" t="s">
        <v>2978</v>
      </c>
      <c r="C7" s="41" t="s">
        <v>2979</v>
      </c>
      <c r="D7" s="42" t="s">
        <v>28</v>
      </c>
      <c r="E7" s="43"/>
      <c r="F7" s="43"/>
      <c r="G7" s="28"/>
      <c r="H7" s="28"/>
    </row>
    <row r="8" s="23" customFormat="true" ht="23.25" hidden="false" customHeight="false" outlineLevel="0" collapsed="false">
      <c r="A8" s="40" t="s">
        <v>56</v>
      </c>
      <c r="B8" s="40" t="s">
        <v>2980</v>
      </c>
      <c r="C8" s="41" t="s">
        <v>2981</v>
      </c>
      <c r="D8" s="42" t="s">
        <v>28</v>
      </c>
      <c r="E8" s="43"/>
      <c r="F8" s="43"/>
      <c r="G8" s="28"/>
      <c r="H8" s="28"/>
    </row>
    <row r="9" s="23" customFormat="true" ht="15" hidden="false" customHeight="false" outlineLevel="0" collapsed="false">
      <c r="A9" s="40" t="s">
        <v>56</v>
      </c>
      <c r="B9" s="40" t="s">
        <v>2982</v>
      </c>
      <c r="C9" s="41" t="s">
        <v>2983</v>
      </c>
      <c r="D9" s="42" t="s">
        <v>28</v>
      </c>
      <c r="E9" s="43"/>
      <c r="F9" s="43"/>
      <c r="G9" s="28"/>
      <c r="H9" s="28"/>
    </row>
    <row r="10" s="23" customFormat="true" ht="23.25" hidden="false" customHeight="false" outlineLevel="0" collapsed="false">
      <c r="A10" s="40" t="s">
        <v>56</v>
      </c>
      <c r="B10" s="40" t="s">
        <v>2984</v>
      </c>
      <c r="C10" s="41" t="s">
        <v>2985</v>
      </c>
      <c r="D10" s="42" t="s">
        <v>28</v>
      </c>
      <c r="E10" s="43"/>
      <c r="F10" s="43"/>
      <c r="G10" s="28"/>
      <c r="H10" s="28"/>
    </row>
    <row r="11" s="23" customFormat="true" ht="15" hidden="false" customHeight="false" outlineLevel="0" collapsed="false">
      <c r="A11" s="40" t="s">
        <v>56</v>
      </c>
      <c r="B11" s="40" t="s">
        <v>2986</v>
      </c>
      <c r="C11" s="41" t="s">
        <v>2987</v>
      </c>
      <c r="D11" s="42" t="s">
        <v>28</v>
      </c>
      <c r="E11" s="43"/>
      <c r="F11" s="43"/>
      <c r="G11" s="28"/>
      <c r="H11" s="28"/>
    </row>
    <row r="12" s="23" customFormat="true" ht="15" hidden="false" customHeight="false" outlineLevel="0" collapsed="false">
      <c r="A12" s="40" t="s">
        <v>56</v>
      </c>
      <c r="B12" s="40" t="s">
        <v>2988</v>
      </c>
      <c r="C12" s="41" t="s">
        <v>2989</v>
      </c>
      <c r="D12" s="42" t="s">
        <v>28</v>
      </c>
      <c r="E12" s="43"/>
      <c r="F12" s="43"/>
      <c r="G12" s="28"/>
      <c r="H12" s="28"/>
    </row>
    <row r="13" s="23" customFormat="true" ht="23.25" hidden="false" customHeight="true" outlineLevel="0" collapsed="false">
      <c r="A13" s="40" t="s">
        <v>56</v>
      </c>
      <c r="B13" s="40" t="s">
        <v>2990</v>
      </c>
      <c r="C13" s="41" t="s">
        <v>2991</v>
      </c>
      <c r="D13" s="42" t="s">
        <v>28</v>
      </c>
      <c r="E13" s="43" t="n">
        <v>44943</v>
      </c>
      <c r="F13" s="43" t="s">
        <v>2969</v>
      </c>
      <c r="G13" s="28"/>
      <c r="H13" s="28"/>
    </row>
    <row r="14" s="23" customFormat="true" ht="15" hidden="false" customHeight="false" outlineLevel="0" collapsed="false">
      <c r="A14" s="40" t="s">
        <v>56</v>
      </c>
      <c r="B14" s="40" t="s">
        <v>2992</v>
      </c>
      <c r="C14" s="41" t="s">
        <v>2993</v>
      </c>
      <c r="D14" s="42" t="s">
        <v>28</v>
      </c>
      <c r="E14" s="43"/>
      <c r="F14" s="43"/>
      <c r="G14" s="28"/>
      <c r="H14" s="28"/>
    </row>
    <row r="15" s="23" customFormat="true" ht="23.25" hidden="false" customHeight="false" outlineLevel="0" collapsed="false">
      <c r="A15" s="40" t="s">
        <v>56</v>
      </c>
      <c r="B15" s="40" t="s">
        <v>2994</v>
      </c>
      <c r="C15" s="41" t="s">
        <v>2995</v>
      </c>
      <c r="D15" s="42" t="s">
        <v>28</v>
      </c>
      <c r="E15" s="43"/>
      <c r="F15" s="43"/>
      <c r="G15" s="28"/>
      <c r="H15" s="28"/>
    </row>
    <row r="16" s="23" customFormat="true" ht="15" hidden="false" customHeight="false" outlineLevel="0" collapsed="false">
      <c r="A16" s="40" t="s">
        <v>56</v>
      </c>
      <c r="B16" s="40" t="s">
        <v>2996</v>
      </c>
      <c r="C16" s="41" t="s">
        <v>2997</v>
      </c>
      <c r="D16" s="42" t="s">
        <v>28</v>
      </c>
      <c r="E16" s="43"/>
      <c r="F16" s="43"/>
      <c r="G16" s="28"/>
      <c r="H16" s="28"/>
    </row>
    <row r="17" s="23" customFormat="true" ht="15" hidden="false" customHeight="false" outlineLevel="0" collapsed="false">
      <c r="A17" s="40" t="s">
        <v>56</v>
      </c>
      <c r="B17" s="40" t="s">
        <v>2998</v>
      </c>
      <c r="C17" s="41" t="s">
        <v>2999</v>
      </c>
      <c r="D17" s="42" t="s">
        <v>28</v>
      </c>
      <c r="E17" s="43"/>
      <c r="F17" s="43"/>
      <c r="G17" s="28"/>
      <c r="H17" s="28"/>
    </row>
    <row r="18" s="23" customFormat="true" ht="23.25" hidden="false" customHeight="false" outlineLevel="0" collapsed="false">
      <c r="A18" s="40" t="s">
        <v>56</v>
      </c>
      <c r="B18" s="40" t="s">
        <v>3000</v>
      </c>
      <c r="C18" s="41" t="s">
        <v>3001</v>
      </c>
      <c r="D18" s="42" t="s">
        <v>28</v>
      </c>
      <c r="E18" s="43"/>
      <c r="F18" s="43"/>
      <c r="G18" s="28"/>
      <c r="H18" s="28"/>
    </row>
    <row r="19" s="23" customFormat="true" ht="15" hidden="false" customHeight="false" outlineLevel="0" collapsed="false">
      <c r="A19" s="40" t="s">
        <v>56</v>
      </c>
      <c r="B19" s="40" t="s">
        <v>3002</v>
      </c>
      <c r="C19" s="41" t="s">
        <v>3003</v>
      </c>
      <c r="D19" s="42" t="s">
        <v>30</v>
      </c>
      <c r="E19" s="43"/>
      <c r="F19" s="43"/>
      <c r="G19" s="28"/>
      <c r="H19" s="28"/>
    </row>
    <row r="20" s="23" customFormat="true" ht="23.25" hidden="false" customHeight="false" outlineLevel="0" collapsed="false">
      <c r="A20" s="40" t="s">
        <v>56</v>
      </c>
      <c r="B20" s="40" t="s">
        <v>3004</v>
      </c>
      <c r="C20" s="41" t="s">
        <v>3005</v>
      </c>
      <c r="D20" s="42" t="s">
        <v>28</v>
      </c>
      <c r="E20" s="43"/>
      <c r="F20" s="43"/>
      <c r="G20" s="28"/>
      <c r="H20" s="28"/>
    </row>
    <row r="21" s="23" customFormat="true" ht="15" hidden="false" customHeight="false" outlineLevel="0" collapsed="false">
      <c r="A21" s="40" t="s">
        <v>56</v>
      </c>
      <c r="B21" s="40" t="s">
        <v>3006</v>
      </c>
      <c r="C21" s="44" t="s">
        <v>3007</v>
      </c>
      <c r="D21" s="44" t="s">
        <v>30</v>
      </c>
      <c r="E21" s="43"/>
      <c r="F21" s="43"/>
      <c r="G21" s="28"/>
      <c r="H21" s="28"/>
    </row>
    <row r="22" s="23" customFormat="true" ht="23.25" hidden="false" customHeight="false" outlineLevel="0" collapsed="false">
      <c r="A22" s="40" t="s">
        <v>56</v>
      </c>
      <c r="B22" s="40" t="s">
        <v>3008</v>
      </c>
      <c r="C22" s="41" t="s">
        <v>3009</v>
      </c>
      <c r="D22" s="42" t="s">
        <v>28</v>
      </c>
      <c r="E22" s="43"/>
      <c r="F22" s="43"/>
      <c r="G22" s="28"/>
      <c r="H22" s="28"/>
    </row>
    <row r="23" s="23" customFormat="true" ht="15" hidden="false" customHeight="false" outlineLevel="0" collapsed="false">
      <c r="A23" s="40" t="s">
        <v>56</v>
      </c>
      <c r="B23" s="40" t="s">
        <v>3010</v>
      </c>
      <c r="C23" s="41" t="s">
        <v>3011</v>
      </c>
      <c r="D23" s="42" t="s">
        <v>28</v>
      </c>
      <c r="E23" s="43"/>
      <c r="F23" s="43"/>
      <c r="G23" s="28"/>
      <c r="H23" s="28"/>
    </row>
    <row r="24" s="23" customFormat="true" ht="23.25" hidden="false" customHeight="true" outlineLevel="0" collapsed="false">
      <c r="A24" s="40" t="s">
        <v>56</v>
      </c>
      <c r="B24" s="40" t="s">
        <v>3012</v>
      </c>
      <c r="C24" s="41" t="s">
        <v>3013</v>
      </c>
      <c r="D24" s="42" t="s">
        <v>28</v>
      </c>
      <c r="E24" s="43" t="n">
        <v>44944</v>
      </c>
      <c r="F24" s="43" t="s">
        <v>2969</v>
      </c>
      <c r="G24" s="28"/>
      <c r="H24" s="28"/>
    </row>
    <row r="25" s="23" customFormat="true" ht="23.25" hidden="false" customHeight="false" outlineLevel="0" collapsed="false">
      <c r="A25" s="40" t="s">
        <v>56</v>
      </c>
      <c r="B25" s="40" t="s">
        <v>3014</v>
      </c>
      <c r="C25" s="41" t="s">
        <v>3015</v>
      </c>
      <c r="D25" s="42" t="s">
        <v>28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56</v>
      </c>
      <c r="B26" s="40" t="s">
        <v>3016</v>
      </c>
      <c r="C26" s="41" t="s">
        <v>3017</v>
      </c>
      <c r="D26" s="42" t="s">
        <v>28</v>
      </c>
      <c r="E26" s="43"/>
      <c r="F26" s="43"/>
      <c r="G26" s="28"/>
      <c r="H26" s="28"/>
    </row>
    <row r="27" s="23" customFormat="true" ht="15" hidden="false" customHeight="false" outlineLevel="0" collapsed="false">
      <c r="A27" s="40" t="s">
        <v>56</v>
      </c>
      <c r="B27" s="40" t="s">
        <v>3018</v>
      </c>
      <c r="C27" s="41" t="s">
        <v>3019</v>
      </c>
      <c r="D27" s="42" t="s">
        <v>28</v>
      </c>
      <c r="E27" s="43"/>
      <c r="F27" s="43"/>
      <c r="G27" s="28"/>
      <c r="H27" s="28"/>
    </row>
    <row r="28" s="23" customFormat="true" ht="23.25" hidden="false" customHeight="false" outlineLevel="0" collapsed="false">
      <c r="A28" s="40" t="s">
        <v>56</v>
      </c>
      <c r="B28" s="40" t="s">
        <v>3020</v>
      </c>
      <c r="C28" s="41" t="s">
        <v>3021</v>
      </c>
      <c r="D28" s="42" t="s">
        <v>28</v>
      </c>
      <c r="E28" s="43"/>
      <c r="F28" s="43"/>
      <c r="G28" s="28"/>
      <c r="H28" s="28"/>
    </row>
    <row r="29" s="23" customFormat="true" ht="15" hidden="false" customHeight="false" outlineLevel="0" collapsed="false">
      <c r="A29" s="40" t="s">
        <v>56</v>
      </c>
      <c r="B29" s="40" t="s">
        <v>3022</v>
      </c>
      <c r="C29" s="41" t="s">
        <v>3023</v>
      </c>
      <c r="D29" s="42" t="s">
        <v>28</v>
      </c>
      <c r="E29" s="43"/>
      <c r="F29" s="43"/>
      <c r="G29" s="28"/>
      <c r="H29" s="28"/>
    </row>
    <row r="30" s="23" customFormat="true" ht="23.25" hidden="false" customHeight="false" outlineLevel="0" collapsed="false">
      <c r="A30" s="40" t="s">
        <v>56</v>
      </c>
      <c r="B30" s="40" t="s">
        <v>3024</v>
      </c>
      <c r="C30" s="41" t="s">
        <v>3025</v>
      </c>
      <c r="D30" s="42" t="s">
        <v>30</v>
      </c>
      <c r="E30" s="43"/>
      <c r="F30" s="43"/>
      <c r="G30" s="28"/>
      <c r="H30" s="28"/>
    </row>
    <row r="31" s="23" customFormat="true" ht="15" hidden="false" customHeight="false" outlineLevel="0" collapsed="false">
      <c r="A31" s="40" t="s">
        <v>56</v>
      </c>
      <c r="B31" s="40" t="s">
        <v>3026</v>
      </c>
      <c r="C31" s="41" t="s">
        <v>3027</v>
      </c>
      <c r="D31" s="42" t="s">
        <v>28</v>
      </c>
      <c r="E31" s="43"/>
      <c r="F31" s="43"/>
      <c r="G31" s="28"/>
      <c r="H31" s="28"/>
    </row>
    <row r="32" s="23" customFormat="true" ht="15" hidden="false" customHeight="false" outlineLevel="0" collapsed="false">
      <c r="A32" s="40" t="s">
        <v>56</v>
      </c>
      <c r="B32" s="40" t="s">
        <v>3028</v>
      </c>
      <c r="C32" s="41" t="s">
        <v>3029</v>
      </c>
      <c r="D32" s="42" t="s">
        <v>28</v>
      </c>
      <c r="E32" s="43"/>
      <c r="F32" s="43"/>
      <c r="G32" s="28"/>
      <c r="H32" s="28"/>
    </row>
    <row r="33" s="23" customFormat="true" ht="23.25" hidden="false" customHeight="false" outlineLevel="0" collapsed="false">
      <c r="A33" s="40" t="s">
        <v>56</v>
      </c>
      <c r="B33" s="40" t="s">
        <v>3030</v>
      </c>
      <c r="C33" s="41" t="s">
        <v>3031</v>
      </c>
      <c r="D33" s="42" t="s">
        <v>29</v>
      </c>
      <c r="E33" s="43"/>
      <c r="F33" s="43"/>
      <c r="G33" s="28"/>
      <c r="H33" s="28"/>
    </row>
    <row r="34" s="23" customFormat="true" ht="15" hidden="false" customHeight="false" outlineLevel="0" collapsed="false">
      <c r="A34" s="40" t="s">
        <v>56</v>
      </c>
      <c r="B34" s="40" t="s">
        <v>3032</v>
      </c>
      <c r="C34" s="41" t="s">
        <v>3033</v>
      </c>
      <c r="D34" s="42" t="s">
        <v>29</v>
      </c>
      <c r="E34" s="43"/>
      <c r="F34" s="43"/>
      <c r="G34" s="28"/>
      <c r="H34" s="28"/>
    </row>
    <row r="35" s="23" customFormat="true" ht="23.25" hidden="false" customHeight="true" outlineLevel="0" collapsed="false">
      <c r="A35" s="40" t="s">
        <v>56</v>
      </c>
      <c r="B35" s="40" t="s">
        <v>3034</v>
      </c>
      <c r="C35" s="41" t="s">
        <v>3035</v>
      </c>
      <c r="D35" s="42" t="s">
        <v>29</v>
      </c>
      <c r="E35" s="43" t="n">
        <v>44945</v>
      </c>
      <c r="F35" s="43" t="s">
        <v>2969</v>
      </c>
      <c r="G35" s="28"/>
      <c r="H35" s="28"/>
    </row>
    <row r="36" s="23" customFormat="true" ht="23.25" hidden="false" customHeight="false" outlineLevel="0" collapsed="false">
      <c r="A36" s="40" t="s">
        <v>56</v>
      </c>
      <c r="B36" s="40" t="s">
        <v>3036</v>
      </c>
      <c r="C36" s="41" t="s">
        <v>3037</v>
      </c>
      <c r="D36" s="42" t="s">
        <v>29</v>
      </c>
      <c r="E36" s="43"/>
      <c r="F36" s="43"/>
      <c r="G36" s="28"/>
      <c r="H36" s="28"/>
    </row>
    <row r="37" s="23" customFormat="true" ht="23.25" hidden="false" customHeight="false" outlineLevel="0" collapsed="false">
      <c r="A37" s="40" t="s">
        <v>56</v>
      </c>
      <c r="B37" s="40" t="s">
        <v>3038</v>
      </c>
      <c r="C37" s="41" t="s">
        <v>3039</v>
      </c>
      <c r="D37" s="42" t="s">
        <v>29</v>
      </c>
      <c r="E37" s="43"/>
      <c r="F37" s="43"/>
      <c r="G37" s="28"/>
      <c r="H37" s="28"/>
    </row>
    <row r="38" s="23" customFormat="true" ht="15" hidden="false" customHeight="false" outlineLevel="0" collapsed="false">
      <c r="A38" s="40" t="s">
        <v>56</v>
      </c>
      <c r="B38" s="40" t="s">
        <v>3040</v>
      </c>
      <c r="C38" s="41" t="s">
        <v>3041</v>
      </c>
      <c r="D38" s="42" t="s">
        <v>29</v>
      </c>
      <c r="E38" s="43"/>
      <c r="F38" s="43"/>
      <c r="G38" s="28"/>
      <c r="H38" s="28"/>
    </row>
    <row r="39" s="23" customFormat="true" ht="15" hidden="false" customHeight="false" outlineLevel="0" collapsed="false">
      <c r="A39" s="40" t="s">
        <v>56</v>
      </c>
      <c r="B39" s="40" t="s">
        <v>3042</v>
      </c>
      <c r="C39" s="41" t="s">
        <v>3043</v>
      </c>
      <c r="D39" s="42" t="s">
        <v>29</v>
      </c>
      <c r="E39" s="43"/>
      <c r="F39" s="43"/>
      <c r="G39" s="28"/>
      <c r="H39" s="28"/>
    </row>
    <row r="40" s="23" customFormat="true" ht="23.25" hidden="false" customHeight="false" outlineLevel="0" collapsed="false">
      <c r="A40" s="40" t="s">
        <v>56</v>
      </c>
      <c r="B40" s="40" t="s">
        <v>3044</v>
      </c>
      <c r="C40" s="41" t="s">
        <v>3045</v>
      </c>
      <c r="D40" s="42" t="s">
        <v>29</v>
      </c>
      <c r="E40" s="43"/>
      <c r="F40" s="43"/>
      <c r="G40" s="28"/>
      <c r="H40" s="28"/>
    </row>
    <row r="41" s="23" customFormat="true" ht="15" hidden="false" customHeight="false" outlineLevel="0" collapsed="false">
      <c r="A41" s="40" t="s">
        <v>56</v>
      </c>
      <c r="B41" s="40" t="s">
        <v>3046</v>
      </c>
      <c r="C41" s="41" t="s">
        <v>3047</v>
      </c>
      <c r="D41" s="42" t="s">
        <v>29</v>
      </c>
      <c r="E41" s="43"/>
      <c r="F41" s="43"/>
      <c r="G41" s="28"/>
      <c r="H41" s="28"/>
    </row>
    <row r="42" s="23" customFormat="true" ht="23.25" hidden="false" customHeight="false" outlineLevel="0" collapsed="false">
      <c r="A42" s="40" t="s">
        <v>56</v>
      </c>
      <c r="B42" s="40" t="s">
        <v>3048</v>
      </c>
      <c r="C42" s="41" t="s">
        <v>3049</v>
      </c>
      <c r="D42" s="42" t="s">
        <v>29</v>
      </c>
      <c r="E42" s="43"/>
      <c r="F42" s="43"/>
      <c r="G42" s="28"/>
      <c r="H42" s="28"/>
    </row>
    <row r="43" s="23" customFormat="true" ht="15" hidden="false" customHeight="false" outlineLevel="0" collapsed="false">
      <c r="A43" s="40" t="s">
        <v>56</v>
      </c>
      <c r="B43" s="40" t="s">
        <v>3050</v>
      </c>
      <c r="C43" s="41" t="s">
        <v>3051</v>
      </c>
      <c r="D43" s="42" t="s">
        <v>29</v>
      </c>
      <c r="E43" s="43"/>
      <c r="F43" s="43"/>
      <c r="G43" s="28"/>
      <c r="H43" s="28"/>
    </row>
    <row r="44" s="23" customFormat="true" ht="23.25" hidden="false" customHeight="false" outlineLevel="0" collapsed="false">
      <c r="A44" s="40" t="s">
        <v>56</v>
      </c>
      <c r="B44" s="40" t="s">
        <v>3052</v>
      </c>
      <c r="C44" s="41" t="s">
        <v>3053</v>
      </c>
      <c r="D44" s="42" t="s">
        <v>29</v>
      </c>
      <c r="E44" s="43"/>
      <c r="F44" s="43"/>
      <c r="G44" s="28"/>
      <c r="H44" s="28"/>
    </row>
    <row r="45" s="23" customFormat="true" ht="23.25" hidden="false" customHeight="false" outlineLevel="0" collapsed="false">
      <c r="A45" s="40" t="s">
        <v>56</v>
      </c>
      <c r="B45" s="40" t="s">
        <v>3054</v>
      </c>
      <c r="C45" s="41" t="s">
        <v>3055</v>
      </c>
      <c r="D45" s="42" t="s">
        <v>29</v>
      </c>
      <c r="E45" s="43"/>
      <c r="F45" s="43"/>
      <c r="G45" s="28"/>
      <c r="H45" s="28"/>
    </row>
    <row r="46" s="23" customFormat="true" ht="15" hidden="false" customHeight="true" outlineLevel="0" collapsed="false">
      <c r="A46" s="40" t="s">
        <v>56</v>
      </c>
      <c r="B46" s="40" t="s">
        <v>3056</v>
      </c>
      <c r="C46" s="41" t="s">
        <v>3057</v>
      </c>
      <c r="D46" s="42" t="s">
        <v>31</v>
      </c>
      <c r="E46" s="43" t="n">
        <v>44946</v>
      </c>
      <c r="F46" s="43" t="s">
        <v>2969</v>
      </c>
      <c r="G46" s="28"/>
      <c r="H46" s="28"/>
    </row>
    <row r="47" s="23" customFormat="true" ht="15" hidden="false" customHeight="false" outlineLevel="0" collapsed="false">
      <c r="A47" s="40" t="s">
        <v>56</v>
      </c>
      <c r="B47" s="40" t="s">
        <v>3058</v>
      </c>
      <c r="C47" s="41" t="s">
        <v>3059</v>
      </c>
      <c r="D47" s="42" t="s">
        <v>31</v>
      </c>
      <c r="E47" s="43"/>
      <c r="F47" s="43"/>
      <c r="G47" s="28"/>
      <c r="H47" s="28"/>
    </row>
    <row r="48" s="23" customFormat="true" ht="15" hidden="false" customHeight="false" outlineLevel="0" collapsed="false">
      <c r="A48" s="40" t="s">
        <v>56</v>
      </c>
      <c r="B48" s="40" t="s">
        <v>3060</v>
      </c>
      <c r="C48" s="41" t="s">
        <v>3061</v>
      </c>
      <c r="D48" s="42" t="s">
        <v>31</v>
      </c>
      <c r="E48" s="43"/>
      <c r="F48" s="43"/>
      <c r="G48" s="28"/>
      <c r="H48" s="28"/>
    </row>
    <row r="49" s="23" customFormat="true" ht="23.25" hidden="false" customHeight="false" outlineLevel="0" collapsed="false">
      <c r="A49" s="40" t="s">
        <v>97</v>
      </c>
      <c r="B49" s="40" t="s">
        <v>3062</v>
      </c>
      <c r="C49" s="41" t="s">
        <v>3063</v>
      </c>
      <c r="D49" s="42" t="s">
        <v>28</v>
      </c>
      <c r="E49" s="43"/>
      <c r="F49" s="43"/>
      <c r="G49" s="28"/>
      <c r="H49" s="28"/>
    </row>
    <row r="50" s="23" customFormat="true" ht="23.25" hidden="false" customHeight="false" outlineLevel="0" collapsed="false">
      <c r="A50" s="40" t="s">
        <v>97</v>
      </c>
      <c r="B50" s="40" t="s">
        <v>3064</v>
      </c>
      <c r="C50" s="41" t="s">
        <v>3065</v>
      </c>
      <c r="D50" s="42" t="s">
        <v>28</v>
      </c>
      <c r="E50" s="43"/>
      <c r="F50" s="43"/>
      <c r="G50" s="28"/>
      <c r="H50" s="28"/>
    </row>
    <row r="51" s="23" customFormat="true" ht="23.25" hidden="false" customHeight="false" outlineLevel="0" collapsed="false">
      <c r="A51" s="40" t="s">
        <v>97</v>
      </c>
      <c r="B51" s="40" t="s">
        <v>3066</v>
      </c>
      <c r="C51" s="41" t="s">
        <v>3067</v>
      </c>
      <c r="D51" s="42" t="s">
        <v>28</v>
      </c>
      <c r="E51" s="43"/>
      <c r="F51" s="43"/>
      <c r="G51" s="28"/>
      <c r="H51" s="28"/>
    </row>
    <row r="52" s="23" customFormat="true" ht="15" hidden="false" customHeight="false" outlineLevel="0" collapsed="false">
      <c r="A52" s="40" t="s">
        <v>97</v>
      </c>
      <c r="B52" s="40" t="s">
        <v>3068</v>
      </c>
      <c r="C52" s="41" t="s">
        <v>3069</v>
      </c>
      <c r="D52" s="42" t="s">
        <v>28</v>
      </c>
      <c r="E52" s="43"/>
      <c r="F52" s="43"/>
      <c r="G52" s="28"/>
      <c r="H52" s="28"/>
    </row>
    <row r="53" s="23" customFormat="true" ht="23.25" hidden="false" customHeight="false" outlineLevel="0" collapsed="false">
      <c r="A53" s="40" t="s">
        <v>97</v>
      </c>
      <c r="B53" s="40" t="s">
        <v>3070</v>
      </c>
      <c r="C53" s="41" t="s">
        <v>3071</v>
      </c>
      <c r="D53" s="42" t="s">
        <v>28</v>
      </c>
      <c r="E53" s="43"/>
      <c r="F53" s="43"/>
      <c r="G53" s="28"/>
      <c r="H53" s="28"/>
    </row>
    <row r="54" s="23" customFormat="true" ht="23.25" hidden="false" customHeight="false" outlineLevel="0" collapsed="false">
      <c r="A54" s="40" t="s">
        <v>97</v>
      </c>
      <c r="B54" s="40" t="s">
        <v>3072</v>
      </c>
      <c r="C54" s="41" t="s">
        <v>3073</v>
      </c>
      <c r="D54" s="42" t="s">
        <v>28</v>
      </c>
      <c r="E54" s="43"/>
      <c r="F54" s="43"/>
      <c r="G54" s="28"/>
      <c r="H54" s="28"/>
    </row>
    <row r="55" s="23" customFormat="true" ht="23.25" hidden="false" customHeight="false" outlineLevel="0" collapsed="false">
      <c r="A55" s="40" t="s">
        <v>97</v>
      </c>
      <c r="B55" s="40" t="s">
        <v>3074</v>
      </c>
      <c r="C55" s="41" t="s">
        <v>3075</v>
      </c>
      <c r="D55" s="42" t="s">
        <v>28</v>
      </c>
      <c r="E55" s="43"/>
      <c r="F55" s="43"/>
      <c r="G55" s="28"/>
      <c r="H55" s="28"/>
    </row>
    <row r="56" s="23" customFormat="true" ht="23.25" hidden="false" customHeight="false" outlineLevel="0" collapsed="false">
      <c r="A56" s="40" t="s">
        <v>97</v>
      </c>
      <c r="B56" s="40" t="s">
        <v>3076</v>
      </c>
      <c r="C56" s="41" t="s">
        <v>3077</v>
      </c>
      <c r="D56" s="42" t="s">
        <v>28</v>
      </c>
      <c r="E56" s="43"/>
      <c r="F56" s="43"/>
      <c r="G56" s="28"/>
      <c r="H56" s="28"/>
    </row>
    <row r="57" s="23" customFormat="true" ht="15" hidden="false" customHeight="false" outlineLevel="0" collapsed="false">
      <c r="A57" s="40" t="s">
        <v>97</v>
      </c>
      <c r="B57" s="40" t="s">
        <v>3078</v>
      </c>
      <c r="C57" s="41" t="s">
        <v>3079</v>
      </c>
      <c r="D57" s="42" t="s">
        <v>28</v>
      </c>
      <c r="E57" s="43"/>
      <c r="F57" s="43"/>
      <c r="G57" s="28"/>
      <c r="H57" s="28"/>
    </row>
    <row r="58" s="23" customFormat="true" ht="15" hidden="false" customHeight="true" outlineLevel="0" collapsed="false">
      <c r="A58" s="24" t="s">
        <v>97</v>
      </c>
      <c r="B58" s="24" t="s">
        <v>3080</v>
      </c>
      <c r="C58" s="25" t="s">
        <v>3081</v>
      </c>
      <c r="D58" s="26" t="s">
        <v>28</v>
      </c>
      <c r="E58" s="43" t="n">
        <v>44949</v>
      </c>
      <c r="F58" s="43" t="s">
        <v>2969</v>
      </c>
      <c r="G58" s="28" t="s">
        <v>197</v>
      </c>
      <c r="H58" s="28" t="s">
        <v>345</v>
      </c>
    </row>
    <row r="59" s="23" customFormat="true" ht="15" hidden="false" customHeight="false" outlineLevel="0" collapsed="false">
      <c r="A59" s="24" t="s">
        <v>97</v>
      </c>
      <c r="B59" s="24" t="s">
        <v>3082</v>
      </c>
      <c r="C59" s="25" t="s">
        <v>3083</v>
      </c>
      <c r="D59" s="26" t="s">
        <v>28</v>
      </c>
      <c r="E59" s="43"/>
      <c r="F59" s="43"/>
      <c r="G59" s="28"/>
      <c r="H59" s="28"/>
    </row>
    <row r="60" s="23" customFormat="true" ht="23.25" hidden="false" customHeight="false" outlineLevel="0" collapsed="false">
      <c r="A60" s="24" t="s">
        <v>97</v>
      </c>
      <c r="B60" s="24" t="s">
        <v>3084</v>
      </c>
      <c r="C60" s="25" t="s">
        <v>3085</v>
      </c>
      <c r="D60" s="26" t="s">
        <v>28</v>
      </c>
      <c r="E60" s="43"/>
      <c r="F60" s="43"/>
      <c r="G60" s="28"/>
      <c r="H60" s="28"/>
    </row>
    <row r="61" s="23" customFormat="true" ht="15" hidden="false" customHeight="false" outlineLevel="0" collapsed="false">
      <c r="A61" s="24" t="s">
        <v>97</v>
      </c>
      <c r="B61" s="24" t="s">
        <v>3086</v>
      </c>
      <c r="C61" s="25" t="s">
        <v>3087</v>
      </c>
      <c r="D61" s="26" t="s">
        <v>28</v>
      </c>
      <c r="E61" s="43"/>
      <c r="F61" s="43"/>
      <c r="G61" s="28"/>
      <c r="H61" s="28"/>
    </row>
    <row r="62" s="23" customFormat="true" ht="15" hidden="false" customHeight="true" outlineLevel="0" collapsed="false">
      <c r="A62" s="24" t="s">
        <v>97</v>
      </c>
      <c r="B62" s="24" t="s">
        <v>3088</v>
      </c>
      <c r="C62" s="25" t="s">
        <v>3089</v>
      </c>
      <c r="D62" s="26" t="s">
        <v>28</v>
      </c>
      <c r="E62" s="43"/>
      <c r="F62" s="43"/>
      <c r="G62" s="28"/>
      <c r="H62" s="28"/>
    </row>
    <row r="63" s="23" customFormat="true" ht="23.25" hidden="false" customHeight="false" outlineLevel="0" collapsed="false">
      <c r="A63" s="24" t="s">
        <v>97</v>
      </c>
      <c r="B63" s="24" t="s">
        <v>3090</v>
      </c>
      <c r="C63" s="25" t="s">
        <v>3091</v>
      </c>
      <c r="D63" s="26" t="s">
        <v>28</v>
      </c>
      <c r="E63" s="43"/>
      <c r="F63" s="43"/>
      <c r="G63" s="28"/>
      <c r="H63" s="28"/>
    </row>
    <row r="64" s="23" customFormat="true" ht="23.25" hidden="false" customHeight="false" outlineLevel="0" collapsed="false">
      <c r="A64" s="24" t="s">
        <v>97</v>
      </c>
      <c r="B64" s="24" t="s">
        <v>3092</v>
      </c>
      <c r="C64" s="25" t="s">
        <v>3093</v>
      </c>
      <c r="D64" s="26" t="s">
        <v>28</v>
      </c>
      <c r="E64" s="43"/>
      <c r="F64" s="43"/>
      <c r="G64" s="28"/>
      <c r="H64" s="28"/>
    </row>
    <row r="65" s="23" customFormat="true" ht="23.25" hidden="false" customHeight="false" outlineLevel="0" collapsed="false">
      <c r="A65" s="24" t="s">
        <v>97</v>
      </c>
      <c r="B65" s="24" t="s">
        <v>3094</v>
      </c>
      <c r="C65" s="25" t="s">
        <v>3095</v>
      </c>
      <c r="D65" s="26" t="s">
        <v>28</v>
      </c>
      <c r="E65" s="43"/>
      <c r="F65" s="43"/>
      <c r="G65" s="28"/>
      <c r="H65" s="28"/>
    </row>
    <row r="66" s="23" customFormat="true" ht="23.25" hidden="false" customHeight="false" outlineLevel="0" collapsed="false">
      <c r="A66" s="24" t="s">
        <v>97</v>
      </c>
      <c r="B66" s="24" t="s">
        <v>3096</v>
      </c>
      <c r="C66" s="25" t="s">
        <v>3097</v>
      </c>
      <c r="D66" s="26" t="s">
        <v>28</v>
      </c>
      <c r="E66" s="43"/>
      <c r="F66" s="43"/>
      <c r="G66" s="28"/>
      <c r="H66" s="28"/>
    </row>
    <row r="67" s="23" customFormat="true" ht="15" hidden="false" customHeight="false" outlineLevel="0" collapsed="false">
      <c r="A67" s="24" t="s">
        <v>97</v>
      </c>
      <c r="B67" s="24" t="s">
        <v>3098</v>
      </c>
      <c r="C67" s="25" t="s">
        <v>3099</v>
      </c>
      <c r="D67" s="26" t="s">
        <v>28</v>
      </c>
      <c r="E67" s="43"/>
      <c r="F67" s="43"/>
      <c r="G67" s="28"/>
      <c r="H67" s="28"/>
    </row>
    <row r="68" s="23" customFormat="true" ht="23.25" hidden="false" customHeight="false" outlineLevel="0" collapsed="false">
      <c r="A68" s="24" t="s">
        <v>97</v>
      </c>
      <c r="B68" s="24" t="s">
        <v>3100</v>
      </c>
      <c r="C68" s="25" t="s">
        <v>3101</v>
      </c>
      <c r="D68" s="26" t="s">
        <v>28</v>
      </c>
      <c r="E68" s="43"/>
      <c r="F68" s="43"/>
      <c r="G68" s="28"/>
      <c r="H68" s="28"/>
    </row>
    <row r="69" s="23" customFormat="true" ht="23.25" hidden="false" customHeight="true" outlineLevel="0" collapsed="false">
      <c r="A69" s="24" t="s">
        <v>97</v>
      </c>
      <c r="B69" s="24" t="s">
        <v>3102</v>
      </c>
      <c r="C69" s="25" t="s">
        <v>3103</v>
      </c>
      <c r="D69" s="26" t="s">
        <v>30</v>
      </c>
      <c r="E69" s="43" t="n">
        <v>44950</v>
      </c>
      <c r="F69" s="43" t="s">
        <v>2969</v>
      </c>
      <c r="G69" s="28"/>
      <c r="H69" s="28"/>
    </row>
    <row r="70" s="23" customFormat="true" ht="23.25" hidden="false" customHeight="false" outlineLevel="0" collapsed="false">
      <c r="A70" s="24" t="s">
        <v>97</v>
      </c>
      <c r="B70" s="24" t="s">
        <v>3104</v>
      </c>
      <c r="C70" s="25" t="s">
        <v>3105</v>
      </c>
      <c r="D70" s="26" t="s">
        <v>30</v>
      </c>
      <c r="E70" s="43"/>
      <c r="F70" s="43"/>
      <c r="G70" s="28"/>
      <c r="H70" s="28"/>
    </row>
    <row r="71" s="23" customFormat="true" ht="23.25" hidden="false" customHeight="false" outlineLevel="0" collapsed="false">
      <c r="A71" s="24" t="s">
        <v>97</v>
      </c>
      <c r="B71" s="24" t="s">
        <v>3106</v>
      </c>
      <c r="C71" s="25" t="s">
        <v>3107</v>
      </c>
      <c r="D71" s="26" t="s">
        <v>28</v>
      </c>
      <c r="E71" s="43"/>
      <c r="F71" s="43"/>
      <c r="G71" s="28"/>
      <c r="H71" s="28"/>
    </row>
    <row r="72" s="23" customFormat="true" ht="15" hidden="false" customHeight="false" outlineLevel="0" collapsed="false">
      <c r="A72" s="24" t="s">
        <v>97</v>
      </c>
      <c r="B72" s="24" t="s">
        <v>3108</v>
      </c>
      <c r="C72" s="25" t="s">
        <v>2105</v>
      </c>
      <c r="D72" s="26" t="s">
        <v>30</v>
      </c>
      <c r="E72" s="43"/>
      <c r="F72" s="43"/>
      <c r="G72" s="28"/>
      <c r="H72" s="28"/>
    </row>
    <row r="73" s="23" customFormat="true" ht="15" hidden="false" customHeight="false" outlineLevel="0" collapsed="false">
      <c r="A73" s="24" t="s">
        <v>97</v>
      </c>
      <c r="B73" s="24" t="s">
        <v>3109</v>
      </c>
      <c r="C73" s="25" t="s">
        <v>3110</v>
      </c>
      <c r="D73" s="26" t="s">
        <v>30</v>
      </c>
      <c r="E73" s="43"/>
      <c r="F73" s="43"/>
      <c r="G73" s="28"/>
      <c r="H73" s="28"/>
    </row>
    <row r="74" s="23" customFormat="true" ht="23.25" hidden="false" customHeight="false" outlineLevel="0" collapsed="false">
      <c r="A74" s="24" t="s">
        <v>97</v>
      </c>
      <c r="B74" s="24" t="s">
        <v>3111</v>
      </c>
      <c r="C74" s="25" t="s">
        <v>3112</v>
      </c>
      <c r="D74" s="26" t="s">
        <v>30</v>
      </c>
      <c r="E74" s="43"/>
      <c r="F74" s="43"/>
      <c r="G74" s="28"/>
      <c r="H74" s="28"/>
    </row>
    <row r="75" s="23" customFormat="true" ht="23.25" hidden="false" customHeight="false" outlineLevel="0" collapsed="false">
      <c r="A75" s="24" t="s">
        <v>97</v>
      </c>
      <c r="B75" s="24" t="s">
        <v>3113</v>
      </c>
      <c r="C75" s="25" t="s">
        <v>3114</v>
      </c>
      <c r="D75" s="26" t="s">
        <v>30</v>
      </c>
      <c r="E75" s="43"/>
      <c r="F75" s="43"/>
      <c r="G75" s="28"/>
      <c r="H75" s="28"/>
    </row>
    <row r="76" s="23" customFormat="true" ht="23.25" hidden="false" customHeight="false" outlineLevel="0" collapsed="false">
      <c r="A76" s="24" t="s">
        <v>97</v>
      </c>
      <c r="B76" s="24" t="s">
        <v>3115</v>
      </c>
      <c r="C76" s="25" t="s">
        <v>3116</v>
      </c>
      <c r="D76" s="26" t="s">
        <v>30</v>
      </c>
      <c r="E76" s="43"/>
      <c r="F76" s="43"/>
      <c r="G76" s="28"/>
      <c r="H76" s="28"/>
    </row>
    <row r="77" s="23" customFormat="true" ht="23.25" hidden="false" customHeight="false" outlineLevel="0" collapsed="false">
      <c r="A77" s="24" t="s">
        <v>97</v>
      </c>
      <c r="B77" s="24" t="s">
        <v>3117</v>
      </c>
      <c r="C77" s="25" t="s">
        <v>3118</v>
      </c>
      <c r="D77" s="26" t="s">
        <v>30</v>
      </c>
      <c r="E77" s="43"/>
      <c r="F77" s="43"/>
      <c r="G77" s="28"/>
      <c r="H77" s="28"/>
    </row>
    <row r="78" s="23" customFormat="true" ht="23.25" hidden="false" customHeight="false" outlineLevel="0" collapsed="false">
      <c r="A78" s="24" t="s">
        <v>97</v>
      </c>
      <c r="B78" s="24" t="s">
        <v>3119</v>
      </c>
      <c r="C78" s="25" t="s">
        <v>3120</v>
      </c>
      <c r="D78" s="26" t="s">
        <v>28</v>
      </c>
      <c r="E78" s="43"/>
      <c r="F78" s="43"/>
      <c r="G78" s="28"/>
      <c r="H78" s="28"/>
    </row>
    <row r="79" s="23" customFormat="true" ht="23.25" hidden="false" customHeight="false" outlineLevel="0" collapsed="false">
      <c r="A79" s="24" t="s">
        <v>97</v>
      </c>
      <c r="B79" s="24" t="s">
        <v>3121</v>
      </c>
      <c r="C79" s="25" t="s">
        <v>3122</v>
      </c>
      <c r="D79" s="26" t="s">
        <v>28</v>
      </c>
      <c r="E79" s="43"/>
      <c r="F79" s="43"/>
      <c r="G79" s="28"/>
      <c r="H79" s="28"/>
    </row>
    <row r="80" s="23" customFormat="true" ht="23.25" hidden="false" customHeight="true" outlineLevel="0" collapsed="false">
      <c r="A80" s="24" t="s">
        <v>97</v>
      </c>
      <c r="B80" s="24" t="s">
        <v>3123</v>
      </c>
      <c r="C80" s="25" t="s">
        <v>3124</v>
      </c>
      <c r="D80" s="26" t="s">
        <v>28</v>
      </c>
      <c r="E80" s="43" t="n">
        <v>44951</v>
      </c>
      <c r="F80" s="43" t="s">
        <v>2969</v>
      </c>
      <c r="G80" s="28"/>
      <c r="H80" s="28"/>
    </row>
    <row r="81" s="23" customFormat="true" ht="23.25" hidden="false" customHeight="false" outlineLevel="0" collapsed="false">
      <c r="A81" s="24" t="s">
        <v>97</v>
      </c>
      <c r="B81" s="24" t="s">
        <v>3125</v>
      </c>
      <c r="C81" s="25" t="s">
        <v>3126</v>
      </c>
      <c r="D81" s="26" t="s">
        <v>28</v>
      </c>
      <c r="E81" s="43"/>
      <c r="F81" s="43"/>
      <c r="G81" s="28"/>
      <c r="H81" s="28"/>
    </row>
    <row r="82" s="23" customFormat="true" ht="15" hidden="false" customHeight="false" outlineLevel="0" collapsed="false">
      <c r="A82" s="24" t="s">
        <v>97</v>
      </c>
      <c r="B82" s="24" t="s">
        <v>3127</v>
      </c>
      <c r="C82" s="25" t="s">
        <v>3128</v>
      </c>
      <c r="D82" s="26" t="s">
        <v>28</v>
      </c>
      <c r="E82" s="43"/>
      <c r="F82" s="43"/>
      <c r="G82" s="28"/>
      <c r="H82" s="28"/>
    </row>
    <row r="83" s="23" customFormat="true" ht="15" hidden="false" customHeight="false" outlineLevel="0" collapsed="false">
      <c r="A83" s="24" t="s">
        <v>97</v>
      </c>
      <c r="B83" s="24" t="s">
        <v>3129</v>
      </c>
      <c r="C83" s="25" t="s">
        <v>3130</v>
      </c>
      <c r="D83" s="26" t="s">
        <v>28</v>
      </c>
      <c r="E83" s="43"/>
      <c r="F83" s="43"/>
      <c r="G83" s="28"/>
      <c r="H83" s="28"/>
    </row>
    <row r="84" s="23" customFormat="true" ht="23.25" hidden="false" customHeight="false" outlineLevel="0" collapsed="false">
      <c r="A84" s="24" t="s">
        <v>97</v>
      </c>
      <c r="B84" s="24" t="s">
        <v>3131</v>
      </c>
      <c r="C84" s="25" t="s">
        <v>3132</v>
      </c>
      <c r="D84" s="26" t="s">
        <v>28</v>
      </c>
      <c r="E84" s="43"/>
      <c r="F84" s="43"/>
      <c r="G84" s="28"/>
      <c r="H84" s="28"/>
    </row>
    <row r="85" s="23" customFormat="true" ht="15" hidden="false" customHeight="false" outlineLevel="0" collapsed="false">
      <c r="A85" s="24" t="s">
        <v>97</v>
      </c>
      <c r="B85" s="24" t="s">
        <v>3133</v>
      </c>
      <c r="C85" s="25" t="s">
        <v>3134</v>
      </c>
      <c r="D85" s="26" t="s">
        <v>28</v>
      </c>
      <c r="E85" s="43"/>
      <c r="F85" s="43"/>
      <c r="G85" s="28"/>
      <c r="H85" s="28"/>
    </row>
    <row r="86" s="23" customFormat="true" ht="23.25" hidden="false" customHeight="false" outlineLevel="0" collapsed="false">
      <c r="A86" s="24" t="s">
        <v>97</v>
      </c>
      <c r="B86" s="24" t="s">
        <v>3135</v>
      </c>
      <c r="C86" s="25" t="s">
        <v>3136</v>
      </c>
      <c r="D86" s="26" t="s">
        <v>29</v>
      </c>
      <c r="E86" s="43"/>
      <c r="F86" s="43"/>
      <c r="G86" s="28"/>
      <c r="H86" s="28"/>
    </row>
    <row r="87" s="23" customFormat="true" ht="23.25" hidden="false" customHeight="false" outlineLevel="0" collapsed="false">
      <c r="A87" s="24" t="s">
        <v>97</v>
      </c>
      <c r="B87" s="24" t="s">
        <v>3137</v>
      </c>
      <c r="C87" s="25" t="s">
        <v>3138</v>
      </c>
      <c r="D87" s="26" t="s">
        <v>29</v>
      </c>
      <c r="E87" s="43"/>
      <c r="F87" s="43"/>
      <c r="G87" s="28"/>
      <c r="H87" s="28"/>
    </row>
    <row r="88" s="23" customFormat="true" ht="23.25" hidden="false" customHeight="false" outlineLevel="0" collapsed="false">
      <c r="A88" s="24" t="s">
        <v>97</v>
      </c>
      <c r="B88" s="24" t="s">
        <v>3139</v>
      </c>
      <c r="C88" s="25" t="s">
        <v>3140</v>
      </c>
      <c r="D88" s="26" t="s">
        <v>29</v>
      </c>
      <c r="E88" s="43"/>
      <c r="F88" s="43"/>
      <c r="G88" s="28"/>
      <c r="H88" s="28"/>
    </row>
    <row r="89" s="23" customFormat="true" ht="15" hidden="false" customHeight="false" outlineLevel="0" collapsed="false">
      <c r="A89" s="24" t="s">
        <v>97</v>
      </c>
      <c r="B89" s="24" t="s">
        <v>3141</v>
      </c>
      <c r="C89" s="25" t="s">
        <v>3142</v>
      </c>
      <c r="D89" s="26" t="s">
        <v>29</v>
      </c>
      <c r="E89" s="43"/>
      <c r="F89" s="43"/>
      <c r="G89" s="28"/>
      <c r="H89" s="28"/>
    </row>
    <row r="90" s="23" customFormat="true" ht="15" hidden="false" customHeight="false" outlineLevel="0" collapsed="false">
      <c r="A90" s="24" t="s">
        <v>97</v>
      </c>
      <c r="B90" s="24" t="s">
        <v>3143</v>
      </c>
      <c r="C90" s="25" t="s">
        <v>3144</v>
      </c>
      <c r="D90" s="26" t="s">
        <v>29</v>
      </c>
      <c r="E90" s="43"/>
      <c r="F90" s="43"/>
      <c r="G90" s="28"/>
      <c r="H90" s="28"/>
    </row>
    <row r="91" s="23" customFormat="true" ht="23.25" hidden="false" customHeight="true" outlineLevel="0" collapsed="false">
      <c r="A91" s="24" t="s">
        <v>97</v>
      </c>
      <c r="B91" s="24" t="s">
        <v>3145</v>
      </c>
      <c r="C91" s="25" t="s">
        <v>3146</v>
      </c>
      <c r="D91" s="26" t="s">
        <v>29</v>
      </c>
      <c r="E91" s="43" t="n">
        <v>44952</v>
      </c>
      <c r="F91" s="43" t="s">
        <v>2969</v>
      </c>
      <c r="G91" s="28"/>
      <c r="H91" s="28"/>
    </row>
    <row r="92" s="23" customFormat="true" ht="15" hidden="false" customHeight="false" outlineLevel="0" collapsed="false">
      <c r="A92" s="24" t="s">
        <v>97</v>
      </c>
      <c r="B92" s="24" t="s">
        <v>3147</v>
      </c>
      <c r="C92" s="25" t="s">
        <v>3148</v>
      </c>
      <c r="D92" s="26" t="s">
        <v>29</v>
      </c>
      <c r="E92" s="43"/>
      <c r="F92" s="43"/>
      <c r="G92" s="28"/>
      <c r="H92" s="28"/>
    </row>
    <row r="93" s="23" customFormat="true" ht="23.25" hidden="false" customHeight="false" outlineLevel="0" collapsed="false">
      <c r="A93" s="24" t="s">
        <v>97</v>
      </c>
      <c r="B93" s="24" t="s">
        <v>3149</v>
      </c>
      <c r="C93" s="25" t="s">
        <v>3150</v>
      </c>
      <c r="D93" s="26" t="s">
        <v>29</v>
      </c>
      <c r="E93" s="43"/>
      <c r="F93" s="43"/>
      <c r="G93" s="28"/>
      <c r="H93" s="28"/>
    </row>
    <row r="94" s="23" customFormat="true" ht="23.25" hidden="false" customHeight="false" outlineLevel="0" collapsed="false">
      <c r="A94" s="24" t="s">
        <v>97</v>
      </c>
      <c r="B94" s="24" t="s">
        <v>3151</v>
      </c>
      <c r="C94" s="25" t="s">
        <v>314</v>
      </c>
      <c r="D94" s="26" t="s">
        <v>29</v>
      </c>
      <c r="E94" s="43"/>
      <c r="F94" s="43"/>
      <c r="G94" s="28"/>
      <c r="H94" s="28"/>
    </row>
    <row r="95" s="23" customFormat="true" ht="15" hidden="false" customHeight="false" outlineLevel="0" collapsed="false">
      <c r="A95" s="24" t="s">
        <v>97</v>
      </c>
      <c r="B95" s="24" t="s">
        <v>3152</v>
      </c>
      <c r="C95" s="25" t="s">
        <v>2035</v>
      </c>
      <c r="D95" s="26" t="s">
        <v>29</v>
      </c>
      <c r="E95" s="43"/>
      <c r="F95" s="43"/>
      <c r="G95" s="28"/>
      <c r="H95" s="28"/>
    </row>
    <row r="96" s="23" customFormat="true" ht="15" hidden="false" customHeight="false" outlineLevel="0" collapsed="false">
      <c r="A96" s="24" t="s">
        <v>97</v>
      </c>
      <c r="B96" s="24" t="s">
        <v>3153</v>
      </c>
      <c r="C96" s="25" t="s">
        <v>3154</v>
      </c>
      <c r="D96" s="26" t="s">
        <v>29</v>
      </c>
      <c r="E96" s="43"/>
      <c r="F96" s="43"/>
      <c r="G96" s="28"/>
      <c r="H96" s="28"/>
    </row>
    <row r="97" s="23" customFormat="true" ht="23.25" hidden="false" customHeight="false" outlineLevel="0" collapsed="false">
      <c r="A97" s="24" t="s">
        <v>97</v>
      </c>
      <c r="B97" s="24" t="s">
        <v>3155</v>
      </c>
      <c r="C97" s="25" t="s">
        <v>3156</v>
      </c>
      <c r="D97" s="26" t="s">
        <v>29</v>
      </c>
      <c r="E97" s="43"/>
      <c r="F97" s="43"/>
      <c r="G97" s="28"/>
      <c r="H97" s="28"/>
    </row>
    <row r="98" s="23" customFormat="true" ht="23.25" hidden="false" customHeight="false" outlineLevel="0" collapsed="false">
      <c r="A98" s="24" t="s">
        <v>97</v>
      </c>
      <c r="B98" s="24" t="s">
        <v>3157</v>
      </c>
      <c r="C98" s="25" t="s">
        <v>3158</v>
      </c>
      <c r="D98" s="26" t="s">
        <v>29</v>
      </c>
      <c r="E98" s="43"/>
      <c r="F98" s="43"/>
      <c r="G98" s="28"/>
      <c r="H98" s="28"/>
    </row>
    <row r="99" s="23" customFormat="true" ht="23.25" hidden="false" customHeight="false" outlineLevel="0" collapsed="false">
      <c r="A99" s="24" t="s">
        <v>97</v>
      </c>
      <c r="B99" s="24" t="s">
        <v>3159</v>
      </c>
      <c r="C99" s="25" t="s">
        <v>3160</v>
      </c>
      <c r="D99" s="26" t="s">
        <v>31</v>
      </c>
      <c r="E99" s="43"/>
      <c r="F99" s="43"/>
      <c r="G99" s="28"/>
      <c r="H99" s="28"/>
    </row>
    <row r="100" s="23" customFormat="true" ht="15" hidden="false" customHeight="false" outlineLevel="0" collapsed="false">
      <c r="A100" s="24" t="s">
        <v>97</v>
      </c>
      <c r="B100" s="24" t="s">
        <v>3161</v>
      </c>
      <c r="C100" s="25" t="s">
        <v>3162</v>
      </c>
      <c r="D100" s="26" t="s">
        <v>31</v>
      </c>
      <c r="E100" s="43"/>
      <c r="F100" s="43"/>
      <c r="G100" s="28"/>
      <c r="H100" s="28"/>
    </row>
    <row r="101" s="23" customFormat="true" ht="15" hidden="false" customHeight="false" outlineLevel="0" collapsed="false">
      <c r="A101" s="24" t="s">
        <v>97</v>
      </c>
      <c r="B101" s="24" t="s">
        <v>3163</v>
      </c>
      <c r="C101" s="25" t="s">
        <v>3164</v>
      </c>
      <c r="D101" s="26" t="s">
        <v>31</v>
      </c>
      <c r="E101" s="43"/>
      <c r="F101" s="43"/>
      <c r="G101" s="28"/>
      <c r="H101" s="28"/>
    </row>
    <row r="102" s="23" customFormat="true" ht="15" hidden="false" customHeight="true" outlineLevel="0" collapsed="false">
      <c r="A102" s="24" t="s">
        <v>97</v>
      </c>
      <c r="B102" s="24" t="s">
        <v>3165</v>
      </c>
      <c r="C102" s="25" t="s">
        <v>3166</v>
      </c>
      <c r="D102" s="26" t="s">
        <v>31</v>
      </c>
      <c r="E102" s="43" t="n">
        <v>44953</v>
      </c>
      <c r="F102" s="43" t="s">
        <v>2969</v>
      </c>
      <c r="G102" s="28"/>
      <c r="H102" s="28"/>
    </row>
    <row r="103" s="23" customFormat="true" ht="15" hidden="false" customHeight="false" outlineLevel="0" collapsed="false">
      <c r="A103" s="24" t="s">
        <v>97</v>
      </c>
      <c r="B103" s="24" t="s">
        <v>3167</v>
      </c>
      <c r="C103" s="25" t="s">
        <v>3168</v>
      </c>
      <c r="D103" s="26" t="s">
        <v>31</v>
      </c>
      <c r="E103" s="43"/>
      <c r="F103" s="43"/>
      <c r="G103" s="28"/>
      <c r="H103" s="28"/>
    </row>
    <row r="104" s="23" customFormat="true" ht="23.25" hidden="false" customHeight="false" outlineLevel="0" collapsed="false">
      <c r="A104" s="24" t="s">
        <v>97</v>
      </c>
      <c r="B104" s="24" t="s">
        <v>3169</v>
      </c>
      <c r="C104" s="25" t="s">
        <v>3170</v>
      </c>
      <c r="D104" s="26" t="s">
        <v>29</v>
      </c>
      <c r="E104" s="43"/>
      <c r="F104" s="43"/>
      <c r="G104" s="28"/>
      <c r="H104" s="28"/>
    </row>
    <row r="105" s="23" customFormat="true" ht="23.25" hidden="false" customHeight="false" outlineLevel="0" collapsed="false">
      <c r="A105" s="24" t="s">
        <v>97</v>
      </c>
      <c r="B105" s="24" t="s">
        <v>3171</v>
      </c>
      <c r="C105" s="25" t="s">
        <v>3172</v>
      </c>
      <c r="D105" s="26" t="s">
        <v>29</v>
      </c>
      <c r="E105" s="43"/>
      <c r="F105" s="43"/>
      <c r="G105" s="28"/>
      <c r="H105" s="28"/>
    </row>
    <row r="106" s="23" customFormat="true" ht="23.25" hidden="false" customHeight="false" outlineLevel="0" collapsed="false">
      <c r="A106" s="24" t="s">
        <v>97</v>
      </c>
      <c r="B106" s="24" t="s">
        <v>3173</v>
      </c>
      <c r="C106" s="25" t="s">
        <v>3174</v>
      </c>
      <c r="D106" s="26" t="s">
        <v>29</v>
      </c>
      <c r="E106" s="43"/>
      <c r="F106" s="43"/>
      <c r="G106" s="28"/>
      <c r="H106" s="28"/>
    </row>
    <row r="107" s="23" customFormat="true" ht="23.25" hidden="false" customHeight="false" outlineLevel="0" collapsed="false">
      <c r="A107" s="24" t="s">
        <v>329</v>
      </c>
      <c r="B107" s="24" t="s">
        <v>3175</v>
      </c>
      <c r="C107" s="25" t="s">
        <v>3176</v>
      </c>
      <c r="D107" s="26" t="s">
        <v>28</v>
      </c>
      <c r="E107" s="43"/>
      <c r="F107" s="43"/>
      <c r="G107" s="28"/>
      <c r="H107" s="28"/>
    </row>
    <row r="108" s="23" customFormat="true" ht="15" hidden="false" customHeight="false" outlineLevel="0" collapsed="false">
      <c r="A108" s="24" t="s">
        <v>329</v>
      </c>
      <c r="B108" s="24" t="s">
        <v>3177</v>
      </c>
      <c r="C108" s="25" t="s">
        <v>3178</v>
      </c>
      <c r="D108" s="26" t="s">
        <v>28</v>
      </c>
      <c r="E108" s="43"/>
      <c r="F108" s="43"/>
      <c r="G108" s="28"/>
      <c r="H108" s="28"/>
    </row>
    <row r="109" s="23" customFormat="true" ht="15" hidden="false" customHeight="false" outlineLevel="0" collapsed="false">
      <c r="A109" s="24" t="s">
        <v>329</v>
      </c>
      <c r="B109" s="24" t="s">
        <v>3179</v>
      </c>
      <c r="C109" s="25" t="s">
        <v>3180</v>
      </c>
      <c r="D109" s="26" t="s">
        <v>28</v>
      </c>
      <c r="E109" s="43"/>
      <c r="F109" s="43"/>
      <c r="G109" s="28"/>
      <c r="H109" s="28"/>
    </row>
    <row r="110" s="23" customFormat="true" ht="23.25" hidden="false" customHeight="false" outlineLevel="0" collapsed="false">
      <c r="A110" s="24" t="s">
        <v>329</v>
      </c>
      <c r="B110" s="24" t="s">
        <v>3181</v>
      </c>
      <c r="C110" s="25" t="s">
        <v>3182</v>
      </c>
      <c r="D110" s="26" t="s">
        <v>28</v>
      </c>
      <c r="E110" s="43"/>
      <c r="F110" s="43"/>
      <c r="G110" s="28"/>
      <c r="H110" s="28"/>
    </row>
    <row r="111" s="23" customFormat="true" ht="23.25" hidden="false" customHeight="false" outlineLevel="0" collapsed="false">
      <c r="A111" s="24" t="s">
        <v>329</v>
      </c>
      <c r="B111" s="24" t="s">
        <v>3183</v>
      </c>
      <c r="C111" s="25" t="s">
        <v>3184</v>
      </c>
      <c r="D111" s="26" t="s">
        <v>28</v>
      </c>
      <c r="E111" s="43"/>
      <c r="F111" s="43"/>
      <c r="G111" s="28"/>
      <c r="H111" s="28"/>
    </row>
    <row r="112" s="23" customFormat="true" ht="23.25" hidden="false" customHeight="false" outlineLevel="0" collapsed="false">
      <c r="A112" s="24" t="s">
        <v>329</v>
      </c>
      <c r="B112" s="24" t="s">
        <v>3185</v>
      </c>
      <c r="C112" s="25" t="s">
        <v>3186</v>
      </c>
      <c r="D112" s="26" t="s">
        <v>28</v>
      </c>
      <c r="E112" s="43"/>
      <c r="F112" s="43"/>
      <c r="G112" s="28"/>
      <c r="H112" s="28"/>
    </row>
    <row r="113" s="23" customFormat="true" ht="15" hidden="false" customHeight="false" outlineLevel="0" collapsed="false">
      <c r="A113" s="24" t="s">
        <v>329</v>
      </c>
      <c r="B113" s="24" t="s">
        <v>3187</v>
      </c>
      <c r="C113" s="25" t="s">
        <v>3188</v>
      </c>
      <c r="D113" s="26" t="s">
        <v>30</v>
      </c>
      <c r="E113" s="43"/>
      <c r="F113" s="43"/>
      <c r="G113" s="28"/>
      <c r="H113" s="28"/>
    </row>
    <row r="114" s="23" customFormat="true" ht="23.25" hidden="false" customHeight="true" outlineLevel="0" collapsed="false">
      <c r="A114" s="51" t="s">
        <v>329</v>
      </c>
      <c r="B114" s="51" t="s">
        <v>3189</v>
      </c>
      <c r="C114" s="52" t="s">
        <v>3190</v>
      </c>
      <c r="D114" s="35" t="s">
        <v>28</v>
      </c>
      <c r="E114" s="43" t="n">
        <v>44956</v>
      </c>
      <c r="F114" s="43" t="s">
        <v>2969</v>
      </c>
      <c r="G114" s="28" t="s">
        <v>344</v>
      </c>
      <c r="H114" s="28" t="s">
        <v>1192</v>
      </c>
    </row>
    <row r="115" s="23" customFormat="true" ht="15" hidden="false" customHeight="false" outlineLevel="0" collapsed="false">
      <c r="A115" s="51" t="s">
        <v>329</v>
      </c>
      <c r="B115" s="51" t="s">
        <v>3191</v>
      </c>
      <c r="C115" s="52" t="s">
        <v>3192</v>
      </c>
      <c r="D115" s="35" t="s">
        <v>28</v>
      </c>
      <c r="E115" s="43"/>
      <c r="F115" s="43"/>
      <c r="G115" s="28"/>
      <c r="H115" s="28"/>
    </row>
    <row r="116" s="23" customFormat="true" ht="15" hidden="false" customHeight="false" outlineLevel="0" collapsed="false">
      <c r="A116" s="51" t="s">
        <v>329</v>
      </c>
      <c r="B116" s="51" t="s">
        <v>3193</v>
      </c>
      <c r="C116" s="52" t="s">
        <v>3194</v>
      </c>
      <c r="D116" s="35" t="s">
        <v>28</v>
      </c>
      <c r="E116" s="43"/>
      <c r="F116" s="43"/>
      <c r="G116" s="28"/>
      <c r="H116" s="28"/>
    </row>
    <row r="117" s="23" customFormat="true" ht="23.25" hidden="false" customHeight="false" outlineLevel="0" collapsed="false">
      <c r="A117" s="51" t="s">
        <v>329</v>
      </c>
      <c r="B117" s="51" t="s">
        <v>3195</v>
      </c>
      <c r="C117" s="52" t="s">
        <v>3196</v>
      </c>
      <c r="D117" s="35" t="s">
        <v>28</v>
      </c>
      <c r="E117" s="43"/>
      <c r="F117" s="43"/>
      <c r="G117" s="28"/>
      <c r="H117" s="28"/>
    </row>
    <row r="118" s="23" customFormat="true" ht="15" hidden="false" customHeight="false" outlineLevel="0" collapsed="false">
      <c r="A118" s="51" t="s">
        <v>329</v>
      </c>
      <c r="B118" s="51" t="s">
        <v>3197</v>
      </c>
      <c r="C118" s="52" t="s">
        <v>3198</v>
      </c>
      <c r="D118" s="35" t="s">
        <v>28</v>
      </c>
      <c r="E118" s="43"/>
      <c r="F118" s="43"/>
      <c r="G118" s="28"/>
      <c r="H118" s="28"/>
    </row>
    <row r="119" s="23" customFormat="true" ht="15" hidden="false" customHeight="false" outlineLevel="0" collapsed="false">
      <c r="A119" s="51" t="s">
        <v>329</v>
      </c>
      <c r="B119" s="51" t="s">
        <v>3199</v>
      </c>
      <c r="C119" s="52" t="s">
        <v>3200</v>
      </c>
      <c r="D119" s="35" t="s">
        <v>28</v>
      </c>
      <c r="E119" s="43"/>
      <c r="F119" s="43"/>
      <c r="G119" s="28"/>
      <c r="H119" s="28"/>
    </row>
    <row r="120" s="23" customFormat="true" ht="15" hidden="false" customHeight="false" outlineLevel="0" collapsed="false">
      <c r="A120" s="51" t="s">
        <v>329</v>
      </c>
      <c r="B120" s="51" t="s">
        <v>3201</v>
      </c>
      <c r="C120" s="52" t="s">
        <v>3202</v>
      </c>
      <c r="D120" s="35" t="s">
        <v>28</v>
      </c>
      <c r="E120" s="43"/>
      <c r="F120" s="43"/>
      <c r="G120" s="28"/>
      <c r="H120" s="28"/>
    </row>
    <row r="121" s="23" customFormat="true" ht="23.25" hidden="false" customHeight="false" outlineLevel="0" collapsed="false">
      <c r="A121" s="51" t="s">
        <v>372</v>
      </c>
      <c r="B121" s="51" t="s">
        <v>3203</v>
      </c>
      <c r="C121" s="52" t="s">
        <v>3204</v>
      </c>
      <c r="D121" s="35" t="s">
        <v>28</v>
      </c>
      <c r="E121" s="43"/>
      <c r="F121" s="43"/>
      <c r="G121" s="28"/>
      <c r="H121" s="28"/>
    </row>
    <row r="122" s="23" customFormat="true" ht="15" hidden="false" customHeight="true" outlineLevel="0" collapsed="false">
      <c r="A122" s="51" t="s">
        <v>372</v>
      </c>
      <c r="B122" s="51" t="s">
        <v>3205</v>
      </c>
      <c r="C122" s="52" t="s">
        <v>3206</v>
      </c>
      <c r="D122" s="35" t="s">
        <v>28</v>
      </c>
      <c r="E122" s="43"/>
      <c r="F122" s="43"/>
      <c r="G122" s="28"/>
      <c r="H122" s="28"/>
    </row>
    <row r="123" s="23" customFormat="true" ht="23.25" hidden="false" customHeight="false" outlineLevel="0" collapsed="false">
      <c r="A123" s="51" t="s">
        <v>372</v>
      </c>
      <c r="B123" s="51" t="s">
        <v>3207</v>
      </c>
      <c r="C123" s="52" t="s">
        <v>3208</v>
      </c>
      <c r="D123" s="35" t="s">
        <v>28</v>
      </c>
      <c r="E123" s="43"/>
      <c r="F123" s="43"/>
      <c r="G123" s="28"/>
      <c r="H123" s="28"/>
    </row>
    <row r="124" s="23" customFormat="true" ht="23.25" hidden="false" customHeight="false" outlineLevel="0" collapsed="false">
      <c r="A124" s="51" t="s">
        <v>372</v>
      </c>
      <c r="B124" s="51" t="s">
        <v>3209</v>
      </c>
      <c r="C124" s="52" t="s">
        <v>3210</v>
      </c>
      <c r="D124" s="35" t="s">
        <v>29</v>
      </c>
      <c r="E124" s="43"/>
      <c r="F124" s="43"/>
      <c r="G124" s="28"/>
      <c r="H124" s="28"/>
    </row>
    <row r="125" s="23" customFormat="true" ht="23.25" hidden="false" customHeight="true" outlineLevel="0" collapsed="false">
      <c r="A125" s="51" t="s">
        <v>372</v>
      </c>
      <c r="B125" s="51" t="s">
        <v>3211</v>
      </c>
      <c r="C125" s="52" t="s">
        <v>3212</v>
      </c>
      <c r="D125" s="35" t="s">
        <v>30</v>
      </c>
      <c r="E125" s="43" t="n">
        <v>44957</v>
      </c>
      <c r="F125" s="43" t="s">
        <v>2969</v>
      </c>
      <c r="G125" s="28"/>
      <c r="H125" s="28"/>
    </row>
    <row r="126" s="23" customFormat="true" ht="23.25" hidden="false" customHeight="false" outlineLevel="0" collapsed="false">
      <c r="A126" s="51" t="s">
        <v>372</v>
      </c>
      <c r="B126" s="51" t="s">
        <v>3213</v>
      </c>
      <c r="C126" s="52" t="s">
        <v>3214</v>
      </c>
      <c r="D126" s="35" t="s">
        <v>29</v>
      </c>
      <c r="E126" s="43"/>
      <c r="F126" s="43"/>
      <c r="G126" s="28"/>
      <c r="H126" s="28"/>
    </row>
    <row r="127" s="23" customFormat="true" ht="15" hidden="false" customHeight="false" outlineLevel="0" collapsed="false">
      <c r="A127" s="51" t="s">
        <v>372</v>
      </c>
      <c r="B127" s="51" t="s">
        <v>3215</v>
      </c>
      <c r="C127" s="52" t="s">
        <v>3216</v>
      </c>
      <c r="D127" s="35" t="s">
        <v>31</v>
      </c>
      <c r="E127" s="43"/>
      <c r="F127" s="43"/>
      <c r="G127" s="28"/>
      <c r="H127" s="28"/>
    </row>
    <row r="128" s="23" customFormat="true" ht="15" hidden="false" customHeight="false" outlineLevel="0" collapsed="false">
      <c r="A128" s="51" t="s">
        <v>372</v>
      </c>
      <c r="B128" s="51" t="s">
        <v>3217</v>
      </c>
      <c r="C128" s="52" t="s">
        <v>3218</v>
      </c>
      <c r="D128" s="35" t="s">
        <v>28</v>
      </c>
      <c r="E128" s="43"/>
      <c r="F128" s="43"/>
      <c r="G128" s="28"/>
      <c r="H128" s="28"/>
    </row>
    <row r="129" s="23" customFormat="true" ht="15" hidden="false" customHeight="false" outlineLevel="0" collapsed="false">
      <c r="A129" s="51" t="s">
        <v>372</v>
      </c>
      <c r="B129" s="51" t="s">
        <v>3219</v>
      </c>
      <c r="C129" s="52" t="s">
        <v>3220</v>
      </c>
      <c r="D129" s="35" t="s">
        <v>28</v>
      </c>
      <c r="E129" s="43"/>
      <c r="F129" s="43"/>
      <c r="G129" s="28"/>
      <c r="H129" s="28"/>
    </row>
    <row r="130" s="23" customFormat="true" ht="23.25" hidden="false" customHeight="false" outlineLevel="0" collapsed="false">
      <c r="A130" s="51" t="s">
        <v>372</v>
      </c>
      <c r="B130" s="51" t="s">
        <v>3221</v>
      </c>
      <c r="C130" s="52" t="s">
        <v>3222</v>
      </c>
      <c r="D130" s="35" t="s">
        <v>29</v>
      </c>
      <c r="E130" s="43"/>
      <c r="F130" s="43"/>
      <c r="G130" s="28"/>
      <c r="H130" s="28"/>
    </row>
    <row r="131" s="23" customFormat="true" ht="23.25" hidden="false" customHeight="false" outlineLevel="0" collapsed="false">
      <c r="A131" s="51" t="s">
        <v>372</v>
      </c>
      <c r="B131" s="51" t="s">
        <v>3223</v>
      </c>
      <c r="C131" s="52" t="s">
        <v>3224</v>
      </c>
      <c r="D131" s="35" t="s">
        <v>29</v>
      </c>
      <c r="E131" s="43"/>
      <c r="F131" s="43"/>
      <c r="G131" s="28"/>
      <c r="H131" s="28"/>
    </row>
    <row r="132" s="23" customFormat="true" ht="34.5" hidden="false" customHeight="false" outlineLevel="0" collapsed="false">
      <c r="A132" s="51" t="s">
        <v>372</v>
      </c>
      <c r="B132" s="51" t="s">
        <v>3225</v>
      </c>
      <c r="C132" s="52" t="s">
        <v>3226</v>
      </c>
      <c r="D132" s="35" t="s">
        <v>30</v>
      </c>
      <c r="E132" s="43"/>
      <c r="F132" s="43"/>
      <c r="G132" s="28"/>
      <c r="H132" s="28"/>
    </row>
    <row r="133" s="23" customFormat="true" ht="23.25" hidden="false" customHeight="false" outlineLevel="0" collapsed="false">
      <c r="A133" s="51" t="s">
        <v>372</v>
      </c>
      <c r="B133" s="51" t="s">
        <v>3227</v>
      </c>
      <c r="C133" s="52" t="s">
        <v>3228</v>
      </c>
      <c r="D133" s="35" t="s">
        <v>28</v>
      </c>
      <c r="E133" s="43"/>
      <c r="F133" s="43"/>
      <c r="G133" s="28"/>
      <c r="H133" s="28"/>
    </row>
    <row r="134" s="23" customFormat="true" ht="15" hidden="false" customHeight="false" outlineLevel="0" collapsed="false">
      <c r="A134" s="34" t="s">
        <v>372</v>
      </c>
      <c r="B134" s="35" t="s">
        <v>3229</v>
      </c>
      <c r="C134" s="35" t="s">
        <v>3230</v>
      </c>
      <c r="D134" s="35" t="s">
        <v>31</v>
      </c>
      <c r="E134" s="43"/>
      <c r="F134" s="43"/>
      <c r="G134" s="28"/>
      <c r="H134" s="28"/>
    </row>
    <row r="135" s="23" customFormat="true" ht="15" hidden="false" customHeight="false" outlineLevel="0" collapsed="false">
      <c r="A135" s="34" t="s">
        <v>372</v>
      </c>
      <c r="B135" s="35" t="s">
        <v>3231</v>
      </c>
      <c r="C135" s="35" t="s">
        <v>3232</v>
      </c>
      <c r="D135" s="35" t="s">
        <v>29</v>
      </c>
      <c r="E135" s="43"/>
      <c r="F135" s="43"/>
      <c r="G135" s="28"/>
      <c r="H135" s="28"/>
    </row>
    <row r="136" s="23" customFormat="true" ht="15" hidden="false" customHeight="true" outlineLevel="0" collapsed="false">
      <c r="A136" s="34" t="s">
        <v>372</v>
      </c>
      <c r="B136" s="35" t="s">
        <v>3233</v>
      </c>
      <c r="C136" s="35" t="s">
        <v>3234</v>
      </c>
      <c r="D136" s="35" t="s">
        <v>28</v>
      </c>
      <c r="E136" s="43" t="n">
        <v>44958</v>
      </c>
      <c r="F136" s="43" t="s">
        <v>2969</v>
      </c>
      <c r="G136" s="28"/>
      <c r="H136" s="28"/>
    </row>
    <row r="137" s="23" customFormat="true" ht="15" hidden="false" customHeight="false" outlineLevel="0" collapsed="false">
      <c r="A137" s="34" t="s">
        <v>372</v>
      </c>
      <c r="B137" s="35" t="s">
        <v>3235</v>
      </c>
      <c r="C137" s="35" t="s">
        <v>3236</v>
      </c>
      <c r="D137" s="35" t="s">
        <v>28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34" t="s">
        <v>372</v>
      </c>
      <c r="B138" s="35" t="s">
        <v>3237</v>
      </c>
      <c r="C138" s="35" t="s">
        <v>3238</v>
      </c>
      <c r="D138" s="35" t="s">
        <v>29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34" t="s">
        <v>372</v>
      </c>
      <c r="B139" s="35" t="s">
        <v>3239</v>
      </c>
      <c r="C139" s="35" t="s">
        <v>3240</v>
      </c>
      <c r="D139" s="35" t="s">
        <v>29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34" t="s">
        <v>372</v>
      </c>
      <c r="B140" s="35" t="s">
        <v>3241</v>
      </c>
      <c r="C140" s="35" t="s">
        <v>3242</v>
      </c>
      <c r="D140" s="35" t="s">
        <v>29</v>
      </c>
      <c r="E140" s="43"/>
      <c r="F140" s="43"/>
      <c r="G140" s="28"/>
      <c r="H140" s="28"/>
    </row>
    <row r="141" s="23" customFormat="true" ht="15" hidden="false" customHeight="false" outlineLevel="0" collapsed="false">
      <c r="A141" s="34" t="s">
        <v>372</v>
      </c>
      <c r="B141" s="35" t="s">
        <v>3243</v>
      </c>
      <c r="C141" s="35" t="s">
        <v>3244</v>
      </c>
      <c r="D141" s="35" t="s">
        <v>28</v>
      </c>
      <c r="E141" s="43"/>
      <c r="F141" s="43"/>
      <c r="G141" s="28"/>
      <c r="H141" s="28"/>
    </row>
    <row r="142" s="23" customFormat="true" ht="15" hidden="false" customHeight="false" outlineLevel="0" collapsed="false">
      <c r="A142" s="34" t="s">
        <v>372</v>
      </c>
      <c r="B142" s="35" t="s">
        <v>3245</v>
      </c>
      <c r="C142" s="35" t="s">
        <v>3246</v>
      </c>
      <c r="D142" s="35" t="s">
        <v>28</v>
      </c>
      <c r="E142" s="43"/>
      <c r="F142" s="43"/>
      <c r="G142" s="28"/>
      <c r="H142" s="28"/>
    </row>
    <row r="143" s="23" customFormat="true" ht="15" hidden="false" customHeight="false" outlineLevel="0" collapsed="false">
      <c r="A143" s="34" t="s">
        <v>372</v>
      </c>
      <c r="B143" s="35" t="s">
        <v>3247</v>
      </c>
      <c r="C143" s="35" t="s">
        <v>3248</v>
      </c>
      <c r="D143" s="35" t="s">
        <v>28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34" t="s">
        <v>372</v>
      </c>
      <c r="B144" s="35" t="s">
        <v>3249</v>
      </c>
      <c r="C144" s="35" t="s">
        <v>3250</v>
      </c>
      <c r="D144" s="35" t="s">
        <v>28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34" t="s">
        <v>372</v>
      </c>
      <c r="B145" s="35" t="s">
        <v>3251</v>
      </c>
      <c r="C145" s="35" t="s">
        <v>3252</v>
      </c>
      <c r="D145" s="35" t="s">
        <v>28</v>
      </c>
      <c r="E145" s="43"/>
      <c r="F145" s="43"/>
      <c r="G145" s="28"/>
      <c r="H145" s="28"/>
    </row>
    <row r="146" s="23" customFormat="true" ht="15" hidden="false" customHeight="false" outlineLevel="0" collapsed="false">
      <c r="A146" s="34" t="s">
        <v>372</v>
      </c>
      <c r="B146" s="35" t="s">
        <v>3253</v>
      </c>
      <c r="C146" s="35" t="s">
        <v>3254</v>
      </c>
      <c r="D146" s="35" t="s">
        <v>29</v>
      </c>
      <c r="E146" s="43"/>
      <c r="F146" s="43"/>
      <c r="G146" s="28"/>
      <c r="H146" s="28"/>
    </row>
    <row r="147" s="23" customFormat="true" ht="15" hidden="false" customHeight="true" outlineLevel="0" collapsed="false">
      <c r="A147" s="34" t="s">
        <v>372</v>
      </c>
      <c r="B147" s="35" t="s">
        <v>3255</v>
      </c>
      <c r="C147" s="35" t="s">
        <v>3256</v>
      </c>
      <c r="D147" s="35" t="s">
        <v>30</v>
      </c>
      <c r="E147" s="43" t="n">
        <v>44959</v>
      </c>
      <c r="F147" s="43" t="s">
        <v>2969</v>
      </c>
      <c r="G147" s="28"/>
      <c r="H147" s="28"/>
    </row>
    <row r="148" s="23" customFormat="true" ht="15" hidden="false" customHeight="false" outlineLevel="0" collapsed="false">
      <c r="A148" s="34" t="s">
        <v>372</v>
      </c>
      <c r="B148" s="35" t="s">
        <v>3257</v>
      </c>
      <c r="C148" s="35" t="s">
        <v>3258</v>
      </c>
      <c r="D148" s="35" t="s">
        <v>30</v>
      </c>
      <c r="E148" s="43"/>
      <c r="F148" s="43"/>
      <c r="G148" s="28"/>
      <c r="H148" s="28"/>
    </row>
    <row r="149" s="23" customFormat="true" ht="15" hidden="false" customHeight="false" outlineLevel="0" collapsed="false">
      <c r="A149" s="34" t="s">
        <v>372</v>
      </c>
      <c r="B149" s="35" t="s">
        <v>3259</v>
      </c>
      <c r="C149" s="35" t="s">
        <v>3260</v>
      </c>
      <c r="D149" s="35" t="s">
        <v>28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34" t="s">
        <v>372</v>
      </c>
      <c r="B150" s="35" t="s">
        <v>3261</v>
      </c>
      <c r="C150" s="35" t="s">
        <v>3262</v>
      </c>
      <c r="D150" s="35" t="s">
        <v>30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34" t="s">
        <v>372</v>
      </c>
      <c r="B151" s="35" t="s">
        <v>3263</v>
      </c>
      <c r="C151" s="35" t="s">
        <v>3264</v>
      </c>
      <c r="D151" s="35" t="s">
        <v>28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34" t="s">
        <v>372</v>
      </c>
      <c r="B152" s="35" t="s">
        <v>3265</v>
      </c>
      <c r="C152" s="35" t="s">
        <v>3266</v>
      </c>
      <c r="D152" s="35" t="s">
        <v>28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34" t="s">
        <v>372</v>
      </c>
      <c r="B153" s="35" t="s">
        <v>3267</v>
      </c>
      <c r="C153" s="35" t="s">
        <v>3268</v>
      </c>
      <c r="D153" s="35" t="s">
        <v>28</v>
      </c>
      <c r="E153" s="43"/>
      <c r="F153" s="43"/>
      <c r="G153" s="28"/>
      <c r="H153" s="28"/>
    </row>
    <row r="154" s="23" customFormat="true" ht="15" hidden="false" customHeight="false" outlineLevel="0" collapsed="false">
      <c r="A154" s="34" t="s">
        <v>372</v>
      </c>
      <c r="B154" s="35" t="s">
        <v>3269</v>
      </c>
      <c r="C154" s="35" t="s">
        <v>3270</v>
      </c>
      <c r="D154" s="35" t="s">
        <v>28</v>
      </c>
      <c r="E154" s="43"/>
      <c r="F154" s="43"/>
      <c r="G154" s="28"/>
      <c r="H154" s="28"/>
    </row>
    <row r="155" s="23" customFormat="true" ht="15" hidden="false" customHeight="false" outlineLevel="0" collapsed="false">
      <c r="A155" s="34" t="s">
        <v>372</v>
      </c>
      <c r="B155" s="35" t="s">
        <v>3271</v>
      </c>
      <c r="C155" s="35" t="s">
        <v>3272</v>
      </c>
      <c r="D155" s="35" t="s">
        <v>28</v>
      </c>
      <c r="E155" s="43"/>
      <c r="F155" s="43"/>
      <c r="G155" s="28"/>
      <c r="H155" s="28"/>
    </row>
    <row r="156" s="23" customFormat="true" ht="15" hidden="false" customHeight="false" outlineLevel="0" collapsed="false">
      <c r="A156" s="34" t="s">
        <v>372</v>
      </c>
      <c r="B156" s="35" t="s">
        <v>3273</v>
      </c>
      <c r="C156" s="35" t="s">
        <v>3274</v>
      </c>
      <c r="D156" s="35" t="s">
        <v>28</v>
      </c>
      <c r="E156" s="43"/>
      <c r="F156" s="43"/>
      <c r="G156" s="28"/>
      <c r="H156" s="28"/>
    </row>
    <row r="157" s="23" customFormat="true" ht="15" hidden="false" customHeight="false" outlineLevel="0" collapsed="false">
      <c r="A157" s="34" t="s">
        <v>372</v>
      </c>
      <c r="B157" s="35" t="s">
        <v>3275</v>
      </c>
      <c r="C157" s="35" t="s">
        <v>3276</v>
      </c>
      <c r="D157" s="35" t="s">
        <v>28</v>
      </c>
      <c r="E157" s="43"/>
      <c r="F157" s="43"/>
      <c r="G157" s="28"/>
      <c r="H157" s="28"/>
    </row>
    <row r="158" s="23" customFormat="true" ht="15" hidden="false" customHeight="true" outlineLevel="0" collapsed="false">
      <c r="A158" s="34" t="s">
        <v>372</v>
      </c>
      <c r="B158" s="35" t="s">
        <v>3277</v>
      </c>
      <c r="C158" s="35" t="s">
        <v>3278</v>
      </c>
      <c r="D158" s="35" t="s">
        <v>31</v>
      </c>
      <c r="E158" s="43" t="n">
        <v>44960</v>
      </c>
      <c r="F158" s="43" t="s">
        <v>2969</v>
      </c>
      <c r="G158" s="28"/>
      <c r="H158" s="28"/>
    </row>
    <row r="159" s="23" customFormat="true" ht="15" hidden="false" customHeight="false" outlineLevel="0" collapsed="false">
      <c r="A159" s="34" t="s">
        <v>372</v>
      </c>
      <c r="B159" s="35" t="s">
        <v>3279</v>
      </c>
      <c r="C159" s="35" t="s">
        <v>3280</v>
      </c>
      <c r="D159" s="35" t="s">
        <v>29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34" t="s">
        <v>372</v>
      </c>
      <c r="B160" s="35" t="s">
        <v>3281</v>
      </c>
      <c r="C160" s="35" t="s">
        <v>3282</v>
      </c>
      <c r="D160" s="35" t="s">
        <v>29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34" t="s">
        <v>372</v>
      </c>
      <c r="B161" s="35" t="s">
        <v>3283</v>
      </c>
      <c r="C161" s="35" t="s">
        <v>3284</v>
      </c>
      <c r="D161" s="35" t="s">
        <v>30</v>
      </c>
      <c r="E161" s="43"/>
      <c r="F161" s="43"/>
      <c r="G161" s="28"/>
      <c r="H161" s="28"/>
    </row>
    <row r="162" s="23" customFormat="true" ht="15" hidden="false" customHeight="false" outlineLevel="0" collapsed="false">
      <c r="A162" s="34" t="s">
        <v>372</v>
      </c>
      <c r="B162" s="35" t="s">
        <v>3285</v>
      </c>
      <c r="C162" s="35" t="s">
        <v>3286</v>
      </c>
      <c r="D162" s="35" t="s">
        <v>28</v>
      </c>
      <c r="E162" s="43"/>
      <c r="F162" s="43"/>
      <c r="G162" s="28"/>
      <c r="H162" s="28"/>
    </row>
    <row r="163" s="23" customFormat="true" ht="15" hidden="false" customHeight="false" outlineLevel="0" collapsed="false">
      <c r="A163" s="34" t="s">
        <v>372</v>
      </c>
      <c r="B163" s="35" t="s">
        <v>3287</v>
      </c>
      <c r="C163" s="35" t="s">
        <v>3288</v>
      </c>
      <c r="D163" s="35" t="s">
        <v>28</v>
      </c>
      <c r="E163" s="43"/>
      <c r="F163" s="43"/>
      <c r="G163" s="28"/>
      <c r="H163" s="28"/>
    </row>
    <row r="164" s="23" customFormat="true" ht="15" hidden="false" customHeight="false" outlineLevel="0" collapsed="false">
      <c r="A164" s="34" t="s">
        <v>372</v>
      </c>
      <c r="B164" s="35" t="s">
        <v>3289</v>
      </c>
      <c r="C164" s="35" t="s">
        <v>3290</v>
      </c>
      <c r="D164" s="35" t="s">
        <v>28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4" t="s">
        <v>372</v>
      </c>
      <c r="B165" s="35" t="s">
        <v>3291</v>
      </c>
      <c r="C165" s="35" t="s">
        <v>3292</v>
      </c>
      <c r="D165" s="35" t="s">
        <v>28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4" t="s">
        <v>372</v>
      </c>
      <c r="B166" s="35" t="s">
        <v>3293</v>
      </c>
      <c r="C166" s="35" t="s">
        <v>3294</v>
      </c>
      <c r="D166" s="35" t="s">
        <v>30</v>
      </c>
      <c r="E166" s="43"/>
      <c r="F166" s="43"/>
      <c r="G166" s="28"/>
      <c r="H166" s="28"/>
    </row>
    <row r="167" s="23" customFormat="true" ht="15" hidden="false" customHeight="false" outlineLevel="0" collapsed="false">
      <c r="A167" s="34" t="s">
        <v>372</v>
      </c>
      <c r="B167" s="35" t="s">
        <v>3295</v>
      </c>
      <c r="C167" s="35" t="s">
        <v>3296</v>
      </c>
      <c r="D167" s="35" t="s">
        <v>28</v>
      </c>
      <c r="E167" s="43"/>
      <c r="F167" s="43"/>
      <c r="G167" s="28"/>
      <c r="H167" s="28"/>
    </row>
    <row r="168" s="23" customFormat="true" ht="15" hidden="false" customHeight="false" outlineLevel="0" collapsed="false">
      <c r="A168" s="34" t="s">
        <v>372</v>
      </c>
      <c r="B168" s="35" t="s">
        <v>3297</v>
      </c>
      <c r="C168" s="35" t="s">
        <v>3298</v>
      </c>
      <c r="D168" s="35" t="s">
        <v>30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4" t="s">
        <v>372</v>
      </c>
      <c r="B169" s="35" t="s">
        <v>3299</v>
      </c>
      <c r="C169" s="35" t="s">
        <v>3300</v>
      </c>
      <c r="D169" s="35" t="s">
        <v>28</v>
      </c>
      <c r="E169" s="43"/>
      <c r="F169" s="43"/>
      <c r="G169" s="28"/>
      <c r="H169" s="28"/>
    </row>
    <row r="170" s="23" customFormat="true" ht="15" hidden="false" customHeight="true" outlineLevel="0" collapsed="false">
      <c r="A170" s="46" t="s">
        <v>372</v>
      </c>
      <c r="B170" s="47" t="s">
        <v>3301</v>
      </c>
      <c r="C170" s="47" t="s">
        <v>3302</v>
      </c>
      <c r="D170" s="47" t="s">
        <v>28</v>
      </c>
      <c r="E170" s="43" t="n">
        <v>44963</v>
      </c>
      <c r="F170" s="43" t="s">
        <v>2969</v>
      </c>
      <c r="G170" s="28" t="s">
        <v>491</v>
      </c>
      <c r="H170" s="28" t="s">
        <v>3303</v>
      </c>
    </row>
    <row r="171" s="23" customFormat="true" ht="15" hidden="false" customHeight="false" outlineLevel="0" collapsed="false">
      <c r="A171" s="46" t="s">
        <v>372</v>
      </c>
      <c r="B171" s="47" t="s">
        <v>3304</v>
      </c>
      <c r="C171" s="47" t="s">
        <v>3305</v>
      </c>
      <c r="D171" s="47" t="s">
        <v>28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46" t="s">
        <v>372</v>
      </c>
      <c r="B172" s="47" t="s">
        <v>3306</v>
      </c>
      <c r="C172" s="47" t="s">
        <v>3307</v>
      </c>
      <c r="D172" s="47" t="s">
        <v>28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46" t="s">
        <v>372</v>
      </c>
      <c r="B173" s="47" t="s">
        <v>3308</v>
      </c>
      <c r="C173" s="47" t="s">
        <v>3309</v>
      </c>
      <c r="D173" s="47" t="s">
        <v>28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46" t="s">
        <v>372</v>
      </c>
      <c r="B174" s="47" t="s">
        <v>3310</v>
      </c>
      <c r="C174" s="47" t="s">
        <v>3311</v>
      </c>
      <c r="D174" s="47" t="s">
        <v>28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46" t="s">
        <v>372</v>
      </c>
      <c r="B175" s="47" t="s">
        <v>3312</v>
      </c>
      <c r="C175" s="47" t="s">
        <v>3313</v>
      </c>
      <c r="D175" s="47" t="s">
        <v>28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46" t="s">
        <v>56</v>
      </c>
      <c r="B176" s="47" t="s">
        <v>3314</v>
      </c>
      <c r="C176" s="47" t="s">
        <v>3315</v>
      </c>
      <c r="D176" s="47" t="s">
        <v>28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46" t="s">
        <v>56</v>
      </c>
      <c r="B177" s="47" t="s">
        <v>3316</v>
      </c>
      <c r="C177" s="47" t="s">
        <v>3317</v>
      </c>
      <c r="D177" s="47" t="s">
        <v>28</v>
      </c>
      <c r="E177" s="43"/>
      <c r="F177" s="43"/>
      <c r="G177" s="28"/>
      <c r="H177" s="28"/>
    </row>
    <row r="178" s="23" customFormat="true" ht="15" hidden="false" customHeight="false" outlineLevel="0" collapsed="false">
      <c r="A178" s="46" t="s">
        <v>56</v>
      </c>
      <c r="B178" s="47" t="s">
        <v>3318</v>
      </c>
      <c r="C178" s="47" t="s">
        <v>3319</v>
      </c>
      <c r="D178" s="47" t="s">
        <v>28</v>
      </c>
      <c r="E178" s="43"/>
      <c r="F178" s="43"/>
      <c r="G178" s="28"/>
      <c r="H178" s="28"/>
    </row>
    <row r="179" s="23" customFormat="true" ht="15" hidden="false" customHeight="false" outlineLevel="0" collapsed="false">
      <c r="A179" s="46" t="s">
        <v>56</v>
      </c>
      <c r="B179" s="47" t="s">
        <v>3320</v>
      </c>
      <c r="C179" s="47" t="s">
        <v>3321</v>
      </c>
      <c r="D179" s="47" t="s">
        <v>28</v>
      </c>
      <c r="E179" s="43"/>
      <c r="F179" s="43"/>
      <c r="G179" s="28"/>
      <c r="H179" s="28"/>
    </row>
    <row r="180" s="23" customFormat="true" ht="15" hidden="false" customHeight="false" outlineLevel="0" collapsed="false">
      <c r="A180" s="46" t="s">
        <v>56</v>
      </c>
      <c r="B180" s="47" t="s">
        <v>3322</v>
      </c>
      <c r="C180" s="47" t="s">
        <v>3323</v>
      </c>
      <c r="D180" s="47" t="s">
        <v>28</v>
      </c>
      <c r="E180" s="43"/>
      <c r="F180" s="43"/>
      <c r="G180" s="28"/>
      <c r="H180" s="28"/>
    </row>
    <row r="181" s="23" customFormat="true" ht="15" hidden="false" customHeight="true" outlineLevel="0" collapsed="false">
      <c r="A181" s="46" t="s">
        <v>56</v>
      </c>
      <c r="B181" s="47" t="s">
        <v>3324</v>
      </c>
      <c r="C181" s="47" t="s">
        <v>3325</v>
      </c>
      <c r="D181" s="47" t="s">
        <v>28</v>
      </c>
      <c r="E181" s="43" t="n">
        <v>44964</v>
      </c>
      <c r="F181" s="43" t="s">
        <v>2969</v>
      </c>
      <c r="G181" s="28"/>
      <c r="H181" s="28"/>
    </row>
    <row r="182" s="23" customFormat="true" ht="15" hidden="false" customHeight="false" outlineLevel="0" collapsed="false">
      <c r="A182" s="46" t="s">
        <v>56</v>
      </c>
      <c r="B182" s="47" t="s">
        <v>3326</v>
      </c>
      <c r="C182" s="47" t="s">
        <v>3327</v>
      </c>
      <c r="D182" s="47" t="s">
        <v>28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46" t="s">
        <v>56</v>
      </c>
      <c r="B183" s="47" t="s">
        <v>3328</v>
      </c>
      <c r="C183" s="47" t="s">
        <v>3329</v>
      </c>
      <c r="D183" s="47" t="s">
        <v>28</v>
      </c>
      <c r="E183" s="43"/>
      <c r="F183" s="43"/>
      <c r="G183" s="28"/>
      <c r="H183" s="28"/>
    </row>
    <row r="184" s="23" customFormat="true" ht="15" hidden="false" customHeight="false" outlineLevel="0" collapsed="false">
      <c r="A184" s="46" t="s">
        <v>56</v>
      </c>
      <c r="B184" s="47" t="s">
        <v>3330</v>
      </c>
      <c r="C184" s="47" t="s">
        <v>3331</v>
      </c>
      <c r="D184" s="47" t="s">
        <v>28</v>
      </c>
      <c r="E184" s="43"/>
      <c r="F184" s="43"/>
      <c r="G184" s="28"/>
      <c r="H184" s="28"/>
    </row>
    <row r="185" s="23" customFormat="true" ht="15" hidden="false" customHeight="false" outlineLevel="0" collapsed="false">
      <c r="A185" s="46" t="s">
        <v>56</v>
      </c>
      <c r="B185" s="47" t="s">
        <v>3332</v>
      </c>
      <c r="C185" s="47" t="s">
        <v>3333</v>
      </c>
      <c r="D185" s="47" t="s">
        <v>28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46" t="s">
        <v>56</v>
      </c>
      <c r="B186" s="47" t="s">
        <v>3334</v>
      </c>
      <c r="C186" s="47" t="s">
        <v>3335</v>
      </c>
      <c r="D186" s="47" t="s">
        <v>28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46" t="s">
        <v>56</v>
      </c>
      <c r="B187" s="47" t="s">
        <v>3336</v>
      </c>
      <c r="C187" s="47" t="s">
        <v>3337</v>
      </c>
      <c r="D187" s="47" t="s">
        <v>28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46" t="s">
        <v>56</v>
      </c>
      <c r="B188" s="47" t="s">
        <v>3338</v>
      </c>
      <c r="C188" s="47" t="s">
        <v>3339</v>
      </c>
      <c r="D188" s="47" t="s">
        <v>28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46" t="s">
        <v>56</v>
      </c>
      <c r="B189" s="47" t="s">
        <v>3340</v>
      </c>
      <c r="C189" s="47" t="s">
        <v>3341</v>
      </c>
      <c r="D189" s="47" t="s">
        <v>28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46" t="s">
        <v>56</v>
      </c>
      <c r="B190" s="47" t="s">
        <v>3342</v>
      </c>
      <c r="C190" s="47" t="s">
        <v>3343</v>
      </c>
      <c r="D190" s="47" t="s">
        <v>28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46" t="s">
        <v>56</v>
      </c>
      <c r="B191" s="47" t="s">
        <v>3344</v>
      </c>
      <c r="C191" s="47" t="s">
        <v>3345</v>
      </c>
      <c r="D191" s="47" t="s">
        <v>28</v>
      </c>
      <c r="E191" s="43"/>
      <c r="F191" s="43"/>
      <c r="G191" s="28"/>
      <c r="H191" s="28"/>
    </row>
    <row r="192" s="23" customFormat="true" ht="15" hidden="false" customHeight="true" outlineLevel="0" collapsed="false">
      <c r="A192" s="46" t="s">
        <v>56</v>
      </c>
      <c r="B192" s="47" t="s">
        <v>3346</v>
      </c>
      <c r="C192" s="47" t="s">
        <v>3347</v>
      </c>
      <c r="D192" s="47" t="s">
        <v>28</v>
      </c>
      <c r="E192" s="43" t="n">
        <v>44965</v>
      </c>
      <c r="F192" s="43" t="s">
        <v>2969</v>
      </c>
      <c r="G192" s="28"/>
      <c r="H192" s="28"/>
    </row>
    <row r="193" s="23" customFormat="true" ht="15" hidden="false" customHeight="false" outlineLevel="0" collapsed="false">
      <c r="A193" s="46" t="s">
        <v>56</v>
      </c>
      <c r="B193" s="47" t="s">
        <v>3348</v>
      </c>
      <c r="C193" s="47" t="s">
        <v>3349</v>
      </c>
      <c r="D193" s="47" t="s">
        <v>28</v>
      </c>
      <c r="E193" s="43"/>
      <c r="F193" s="43"/>
      <c r="G193" s="28"/>
      <c r="H193" s="28"/>
    </row>
    <row r="194" s="23" customFormat="true" ht="15" hidden="false" customHeight="false" outlineLevel="0" collapsed="false">
      <c r="A194" s="46" t="s">
        <v>56</v>
      </c>
      <c r="B194" s="47" t="s">
        <v>3350</v>
      </c>
      <c r="C194" s="47" t="s">
        <v>3351</v>
      </c>
      <c r="D194" s="47" t="s">
        <v>28</v>
      </c>
      <c r="E194" s="43"/>
      <c r="F194" s="43"/>
      <c r="G194" s="28"/>
      <c r="H194" s="28"/>
    </row>
    <row r="195" s="23" customFormat="true" ht="15" hidden="false" customHeight="false" outlineLevel="0" collapsed="false">
      <c r="A195" s="46" t="s">
        <v>56</v>
      </c>
      <c r="B195" s="47" t="s">
        <v>3352</v>
      </c>
      <c r="C195" s="47" t="s">
        <v>3353</v>
      </c>
      <c r="D195" s="47" t="s">
        <v>28</v>
      </c>
      <c r="E195" s="43"/>
      <c r="F195" s="43"/>
      <c r="G195" s="28"/>
      <c r="H195" s="28"/>
    </row>
    <row r="196" s="23" customFormat="true" ht="15" hidden="false" customHeight="false" outlineLevel="0" collapsed="false">
      <c r="A196" s="46" t="s">
        <v>56</v>
      </c>
      <c r="B196" s="47" t="s">
        <v>3354</v>
      </c>
      <c r="C196" s="47" t="s">
        <v>3355</v>
      </c>
      <c r="D196" s="47" t="s">
        <v>28</v>
      </c>
      <c r="E196" s="43"/>
      <c r="F196" s="43"/>
      <c r="G196" s="28"/>
      <c r="H196" s="28"/>
    </row>
    <row r="197" s="23" customFormat="true" ht="15" hidden="false" customHeight="false" outlineLevel="0" collapsed="false">
      <c r="A197" s="46" t="s">
        <v>56</v>
      </c>
      <c r="B197" s="47" t="s">
        <v>3356</v>
      </c>
      <c r="C197" s="47" t="s">
        <v>3357</v>
      </c>
      <c r="D197" s="47" t="s">
        <v>28</v>
      </c>
      <c r="E197" s="43"/>
      <c r="F197" s="43"/>
      <c r="G197" s="28"/>
      <c r="H197" s="28"/>
    </row>
    <row r="198" s="23" customFormat="true" ht="15" hidden="false" customHeight="false" outlineLevel="0" collapsed="false">
      <c r="A198" s="46" t="s">
        <v>56</v>
      </c>
      <c r="B198" s="47" t="s">
        <v>3358</v>
      </c>
      <c r="C198" s="47" t="s">
        <v>3359</v>
      </c>
      <c r="D198" s="47" t="s">
        <v>28</v>
      </c>
      <c r="E198" s="43"/>
      <c r="F198" s="43"/>
      <c r="G198" s="28"/>
      <c r="H198" s="28"/>
    </row>
    <row r="199" s="23" customFormat="true" ht="15" hidden="false" customHeight="false" outlineLevel="0" collapsed="false">
      <c r="A199" s="46" t="s">
        <v>56</v>
      </c>
      <c r="B199" s="47" t="s">
        <v>3360</v>
      </c>
      <c r="C199" s="47" t="s">
        <v>3361</v>
      </c>
      <c r="D199" s="47" t="s">
        <v>28</v>
      </c>
      <c r="E199" s="43"/>
      <c r="F199" s="43"/>
      <c r="G199" s="28"/>
      <c r="H199" s="28"/>
    </row>
    <row r="200" s="23" customFormat="true" ht="15" hidden="false" customHeight="false" outlineLevel="0" collapsed="false">
      <c r="A200" s="46" t="s">
        <v>56</v>
      </c>
      <c r="B200" s="47" t="s">
        <v>3362</v>
      </c>
      <c r="C200" s="47" t="s">
        <v>3363</v>
      </c>
      <c r="D200" s="47" t="s">
        <v>28</v>
      </c>
      <c r="E200" s="43"/>
      <c r="F200" s="43"/>
      <c r="G200" s="28"/>
      <c r="H200" s="28"/>
    </row>
    <row r="201" s="23" customFormat="true" ht="15" hidden="false" customHeight="false" outlineLevel="0" collapsed="false">
      <c r="A201" s="46" t="s">
        <v>56</v>
      </c>
      <c r="B201" s="47" t="s">
        <v>3364</v>
      </c>
      <c r="C201" s="47" t="s">
        <v>3365</v>
      </c>
      <c r="D201" s="47" t="s">
        <v>28</v>
      </c>
      <c r="E201" s="43"/>
      <c r="F201" s="43"/>
      <c r="G201" s="28"/>
      <c r="H201" s="28"/>
    </row>
    <row r="202" s="23" customFormat="true" ht="15" hidden="false" customHeight="false" outlineLevel="0" collapsed="false">
      <c r="A202" s="46" t="s">
        <v>56</v>
      </c>
      <c r="B202" s="47" t="s">
        <v>3366</v>
      </c>
      <c r="C202" s="47" t="s">
        <v>3367</v>
      </c>
      <c r="D202" s="47" t="s">
        <v>28</v>
      </c>
      <c r="E202" s="43"/>
      <c r="F202" s="43"/>
      <c r="G202" s="28"/>
      <c r="H202" s="28"/>
    </row>
    <row r="203" s="23" customFormat="true" ht="15" hidden="false" customHeight="true" outlineLevel="0" collapsed="false">
      <c r="A203" s="46" t="s">
        <v>56</v>
      </c>
      <c r="B203" s="47" t="s">
        <v>3368</v>
      </c>
      <c r="C203" s="47" t="s">
        <v>3369</v>
      </c>
      <c r="D203" s="47" t="s">
        <v>28</v>
      </c>
      <c r="E203" s="43" t="n">
        <v>44966</v>
      </c>
      <c r="F203" s="43" t="s">
        <v>2969</v>
      </c>
      <c r="G203" s="28"/>
      <c r="H203" s="28"/>
    </row>
    <row r="204" s="23" customFormat="true" ht="15" hidden="false" customHeight="false" outlineLevel="0" collapsed="false">
      <c r="A204" s="46" t="s">
        <v>56</v>
      </c>
      <c r="B204" s="47" t="s">
        <v>3370</v>
      </c>
      <c r="C204" s="47" t="s">
        <v>3371</v>
      </c>
      <c r="D204" s="47" t="s">
        <v>28</v>
      </c>
      <c r="E204" s="43"/>
      <c r="F204" s="43"/>
      <c r="G204" s="28"/>
      <c r="H204" s="28"/>
    </row>
    <row r="205" s="23" customFormat="true" ht="15" hidden="false" customHeight="false" outlineLevel="0" collapsed="false">
      <c r="A205" s="46" t="s">
        <v>56</v>
      </c>
      <c r="B205" s="47" t="s">
        <v>3372</v>
      </c>
      <c r="C205" s="47" t="s">
        <v>3373</v>
      </c>
      <c r="D205" s="47" t="s">
        <v>28</v>
      </c>
      <c r="E205" s="43"/>
      <c r="F205" s="43"/>
      <c r="G205" s="28"/>
      <c r="H205" s="28"/>
    </row>
    <row r="206" s="23" customFormat="true" ht="15" hidden="false" customHeight="false" outlineLevel="0" collapsed="false">
      <c r="A206" s="46" t="s">
        <v>56</v>
      </c>
      <c r="B206" s="47" t="s">
        <v>3374</v>
      </c>
      <c r="C206" s="47" t="s">
        <v>3375</v>
      </c>
      <c r="D206" s="47" t="s">
        <v>28</v>
      </c>
      <c r="E206" s="43"/>
      <c r="F206" s="43"/>
      <c r="G206" s="28"/>
      <c r="H206" s="28"/>
    </row>
    <row r="207" s="23" customFormat="true" ht="15" hidden="false" customHeight="false" outlineLevel="0" collapsed="false">
      <c r="A207" s="46" t="s">
        <v>56</v>
      </c>
      <c r="B207" s="47" t="s">
        <v>3376</v>
      </c>
      <c r="C207" s="47" t="s">
        <v>3377</v>
      </c>
      <c r="D207" s="47" t="s">
        <v>30</v>
      </c>
      <c r="E207" s="43"/>
      <c r="F207" s="43"/>
      <c r="G207" s="28"/>
      <c r="H207" s="28"/>
    </row>
    <row r="208" s="23" customFormat="true" ht="15" hidden="false" customHeight="false" outlineLevel="0" collapsed="false">
      <c r="A208" s="46" t="s">
        <v>56</v>
      </c>
      <c r="B208" s="47" t="s">
        <v>3378</v>
      </c>
      <c r="C208" s="47" t="s">
        <v>3379</v>
      </c>
      <c r="D208" s="47" t="s">
        <v>28</v>
      </c>
      <c r="E208" s="43"/>
      <c r="F208" s="43"/>
      <c r="G208" s="28"/>
      <c r="H208" s="28"/>
    </row>
    <row r="209" s="23" customFormat="true" ht="15" hidden="false" customHeight="false" outlineLevel="0" collapsed="false">
      <c r="A209" s="46" t="s">
        <v>56</v>
      </c>
      <c r="B209" s="47" t="s">
        <v>3380</v>
      </c>
      <c r="C209" s="47" t="s">
        <v>3381</v>
      </c>
      <c r="D209" s="47" t="s">
        <v>30</v>
      </c>
      <c r="E209" s="43"/>
      <c r="F209" s="43"/>
      <c r="G209" s="28"/>
      <c r="H209" s="28"/>
    </row>
    <row r="210" s="23" customFormat="true" ht="15" hidden="false" customHeight="false" outlineLevel="0" collapsed="false">
      <c r="A210" s="46" t="s">
        <v>56</v>
      </c>
      <c r="B210" s="47" t="s">
        <v>3382</v>
      </c>
      <c r="C210" s="47" t="s">
        <v>3383</v>
      </c>
      <c r="D210" s="47" t="s">
        <v>30</v>
      </c>
      <c r="E210" s="43"/>
      <c r="F210" s="43"/>
      <c r="G210" s="28"/>
      <c r="H210" s="28"/>
    </row>
    <row r="211" s="23" customFormat="true" ht="15" hidden="false" customHeight="false" outlineLevel="0" collapsed="false">
      <c r="A211" s="46" t="s">
        <v>56</v>
      </c>
      <c r="B211" s="47" t="s">
        <v>3384</v>
      </c>
      <c r="C211" s="47" t="s">
        <v>3385</v>
      </c>
      <c r="D211" s="47" t="s">
        <v>28</v>
      </c>
      <c r="E211" s="43"/>
      <c r="F211" s="43"/>
      <c r="G211" s="28"/>
      <c r="H211" s="28"/>
    </row>
    <row r="212" s="23" customFormat="true" ht="15" hidden="false" customHeight="false" outlineLevel="0" collapsed="false">
      <c r="A212" s="46" t="s">
        <v>56</v>
      </c>
      <c r="B212" s="47" t="s">
        <v>3386</v>
      </c>
      <c r="C212" s="47" t="s">
        <v>3387</v>
      </c>
      <c r="D212" s="47" t="s">
        <v>28</v>
      </c>
      <c r="E212" s="43"/>
      <c r="F212" s="43"/>
      <c r="G212" s="28"/>
      <c r="H212" s="28"/>
    </row>
    <row r="213" s="23" customFormat="true" ht="15" hidden="false" customHeight="false" outlineLevel="0" collapsed="false">
      <c r="A213" s="46" t="s">
        <v>56</v>
      </c>
      <c r="B213" s="47" t="s">
        <v>3388</v>
      </c>
      <c r="C213" s="47" t="s">
        <v>3389</v>
      </c>
      <c r="D213" s="47" t="s">
        <v>28</v>
      </c>
      <c r="E213" s="43"/>
      <c r="F213" s="43"/>
      <c r="G213" s="28"/>
      <c r="H213" s="28"/>
    </row>
    <row r="214" s="23" customFormat="true" ht="15" hidden="false" customHeight="true" outlineLevel="0" collapsed="false">
      <c r="A214" s="46" t="s">
        <v>56</v>
      </c>
      <c r="B214" s="47" t="s">
        <v>3390</v>
      </c>
      <c r="C214" s="47" t="s">
        <v>3391</v>
      </c>
      <c r="D214" s="47" t="s">
        <v>28</v>
      </c>
      <c r="E214" s="43" t="n">
        <v>44967</v>
      </c>
      <c r="F214" s="43" t="s">
        <v>2969</v>
      </c>
      <c r="G214" s="28"/>
      <c r="H214" s="28"/>
    </row>
    <row r="215" s="23" customFormat="true" ht="15" hidden="false" customHeight="false" outlineLevel="0" collapsed="false">
      <c r="A215" s="46" t="s">
        <v>56</v>
      </c>
      <c r="B215" s="47" t="s">
        <v>3392</v>
      </c>
      <c r="C215" s="47" t="s">
        <v>3393</v>
      </c>
      <c r="D215" s="47" t="s">
        <v>28</v>
      </c>
      <c r="E215" s="43"/>
      <c r="F215" s="43"/>
      <c r="G215" s="28"/>
      <c r="H215" s="28"/>
    </row>
    <row r="216" s="23" customFormat="true" ht="15" hidden="false" customHeight="false" outlineLevel="0" collapsed="false">
      <c r="A216" s="46" t="s">
        <v>56</v>
      </c>
      <c r="B216" s="47" t="s">
        <v>3394</v>
      </c>
      <c r="C216" s="47" t="s">
        <v>3395</v>
      </c>
      <c r="D216" s="47" t="s">
        <v>28</v>
      </c>
      <c r="E216" s="43"/>
      <c r="F216" s="43"/>
      <c r="G216" s="28"/>
      <c r="H216" s="28"/>
    </row>
    <row r="217" s="23" customFormat="true" ht="15" hidden="false" customHeight="false" outlineLevel="0" collapsed="false">
      <c r="A217" s="46" t="s">
        <v>56</v>
      </c>
      <c r="B217" s="47" t="s">
        <v>3396</v>
      </c>
      <c r="C217" s="47" t="s">
        <v>3397</v>
      </c>
      <c r="D217" s="47" t="s">
        <v>28</v>
      </c>
      <c r="E217" s="43"/>
      <c r="F217" s="43"/>
      <c r="G217" s="28"/>
      <c r="H217" s="28"/>
    </row>
    <row r="218" s="23" customFormat="true" ht="15" hidden="false" customHeight="false" outlineLevel="0" collapsed="false">
      <c r="A218" s="46" t="s">
        <v>56</v>
      </c>
      <c r="B218" s="47" t="s">
        <v>3398</v>
      </c>
      <c r="C218" s="47" t="s">
        <v>3399</v>
      </c>
      <c r="D218" s="47" t="s">
        <v>28</v>
      </c>
      <c r="E218" s="43"/>
      <c r="F218" s="43"/>
      <c r="G218" s="28"/>
      <c r="H218" s="28"/>
    </row>
    <row r="219" s="23" customFormat="true" ht="15" hidden="false" customHeight="false" outlineLevel="0" collapsed="false">
      <c r="A219" s="46" t="s">
        <v>56</v>
      </c>
      <c r="B219" s="47" t="s">
        <v>3400</v>
      </c>
      <c r="C219" s="47" t="s">
        <v>3401</v>
      </c>
      <c r="D219" s="47" t="s">
        <v>28</v>
      </c>
      <c r="E219" s="43"/>
      <c r="F219" s="43"/>
      <c r="G219" s="28"/>
      <c r="H219" s="28"/>
    </row>
    <row r="220" s="23" customFormat="true" ht="15" hidden="false" customHeight="false" outlineLevel="0" collapsed="false">
      <c r="A220" s="46" t="s">
        <v>56</v>
      </c>
      <c r="B220" s="47" t="s">
        <v>3402</v>
      </c>
      <c r="C220" s="47" t="s">
        <v>3403</v>
      </c>
      <c r="D220" s="47" t="s">
        <v>28</v>
      </c>
      <c r="E220" s="43"/>
      <c r="F220" s="43"/>
      <c r="G220" s="28"/>
      <c r="H220" s="28"/>
    </row>
    <row r="221" s="23" customFormat="true" ht="15" hidden="false" customHeight="false" outlineLevel="0" collapsed="false">
      <c r="A221" s="46" t="s">
        <v>56</v>
      </c>
      <c r="B221" s="47" t="s">
        <v>3404</v>
      </c>
      <c r="C221" s="47" t="s">
        <v>3405</v>
      </c>
      <c r="D221" s="47" t="s">
        <v>28</v>
      </c>
      <c r="E221" s="43"/>
      <c r="F221" s="43"/>
      <c r="G221" s="28"/>
      <c r="H221" s="28"/>
    </row>
    <row r="222" s="23" customFormat="true" ht="15" hidden="false" customHeight="false" outlineLevel="0" collapsed="false">
      <c r="A222" s="46" t="s">
        <v>56</v>
      </c>
      <c r="B222" s="47" t="s">
        <v>3406</v>
      </c>
      <c r="C222" s="47" t="s">
        <v>3407</v>
      </c>
      <c r="D222" s="47" t="s">
        <v>28</v>
      </c>
      <c r="E222" s="43"/>
      <c r="F222" s="43"/>
      <c r="G222" s="28"/>
      <c r="H222" s="28"/>
    </row>
    <row r="223" s="23" customFormat="true" ht="15" hidden="false" customHeight="false" outlineLevel="0" collapsed="false">
      <c r="A223" s="46" t="s">
        <v>56</v>
      </c>
      <c r="B223" s="47" t="s">
        <v>3408</v>
      </c>
      <c r="C223" s="47" t="s">
        <v>3409</v>
      </c>
      <c r="D223" s="47" t="s">
        <v>28</v>
      </c>
      <c r="E223" s="43"/>
      <c r="F223" s="43"/>
      <c r="G223" s="28"/>
      <c r="H223" s="28"/>
    </row>
    <row r="224" s="23" customFormat="true" ht="15" hidden="false" customHeight="false" outlineLevel="0" collapsed="false">
      <c r="A224" s="46" t="s">
        <v>56</v>
      </c>
      <c r="B224" s="47" t="s">
        <v>3410</v>
      </c>
      <c r="C224" s="47" t="s">
        <v>3411</v>
      </c>
      <c r="D224" s="47" t="s">
        <v>28</v>
      </c>
      <c r="E224" s="43"/>
      <c r="F224" s="43"/>
      <c r="G224" s="28"/>
      <c r="H224" s="28"/>
    </row>
    <row r="225" s="23" customFormat="true" ht="15" hidden="false" customHeight="false" outlineLevel="0" collapsed="false">
      <c r="A225" s="46" t="s">
        <v>56</v>
      </c>
      <c r="B225" s="47" t="s">
        <v>3412</v>
      </c>
      <c r="C225" s="47" t="s">
        <v>3413</v>
      </c>
      <c r="D225" s="47" t="s">
        <v>28</v>
      </c>
      <c r="E225" s="43"/>
      <c r="F225" s="43"/>
      <c r="G225" s="28"/>
      <c r="H225" s="28"/>
    </row>
    <row r="226" s="23" customFormat="true" ht="15" hidden="false" customHeight="true" outlineLevel="0" collapsed="false">
      <c r="A226" s="36" t="s">
        <v>56</v>
      </c>
      <c r="B226" s="37" t="s">
        <v>3414</v>
      </c>
      <c r="C226" s="37" t="s">
        <v>3415</v>
      </c>
      <c r="D226" s="37" t="s">
        <v>28</v>
      </c>
      <c r="E226" s="43" t="n">
        <v>44970</v>
      </c>
      <c r="F226" s="43" t="s">
        <v>2969</v>
      </c>
      <c r="G226" s="28" t="s">
        <v>1671</v>
      </c>
      <c r="H226" s="28" t="s">
        <v>914</v>
      </c>
    </row>
    <row r="227" s="23" customFormat="true" ht="15" hidden="false" customHeight="false" outlineLevel="0" collapsed="false">
      <c r="A227" s="36" t="s">
        <v>56</v>
      </c>
      <c r="B227" s="37" t="s">
        <v>3416</v>
      </c>
      <c r="C227" s="37" t="s">
        <v>3417</v>
      </c>
      <c r="D227" s="37" t="s">
        <v>28</v>
      </c>
      <c r="E227" s="43"/>
      <c r="F227" s="43"/>
      <c r="G227" s="28"/>
      <c r="H227" s="28"/>
    </row>
    <row r="228" s="23" customFormat="true" ht="15" hidden="false" customHeight="false" outlineLevel="0" collapsed="false">
      <c r="A228" s="36" t="s">
        <v>56</v>
      </c>
      <c r="B228" s="37" t="s">
        <v>3418</v>
      </c>
      <c r="C228" s="37" t="s">
        <v>3419</v>
      </c>
      <c r="D228" s="37" t="s">
        <v>28</v>
      </c>
      <c r="E228" s="43"/>
      <c r="F228" s="43"/>
      <c r="G228" s="28"/>
      <c r="H228" s="28"/>
    </row>
    <row r="229" s="23" customFormat="true" ht="15" hidden="false" customHeight="false" outlineLevel="0" collapsed="false">
      <c r="A229" s="36" t="s">
        <v>56</v>
      </c>
      <c r="B229" s="37" t="s">
        <v>3420</v>
      </c>
      <c r="C229" s="37" t="s">
        <v>3421</v>
      </c>
      <c r="D229" s="37" t="s">
        <v>28</v>
      </c>
      <c r="E229" s="43"/>
      <c r="F229" s="43"/>
      <c r="G229" s="28"/>
      <c r="H229" s="28"/>
    </row>
    <row r="230" s="23" customFormat="true" ht="15" hidden="false" customHeight="false" outlineLevel="0" collapsed="false">
      <c r="A230" s="36" t="s">
        <v>56</v>
      </c>
      <c r="B230" s="37" t="s">
        <v>3422</v>
      </c>
      <c r="C230" s="37" t="s">
        <v>3423</v>
      </c>
      <c r="D230" s="37" t="s">
        <v>28</v>
      </c>
      <c r="E230" s="43"/>
      <c r="F230" s="43"/>
      <c r="G230" s="28"/>
      <c r="H230" s="28"/>
    </row>
    <row r="231" s="23" customFormat="true" ht="15" hidden="false" customHeight="false" outlineLevel="0" collapsed="false">
      <c r="A231" s="36" t="s">
        <v>56</v>
      </c>
      <c r="B231" s="37" t="s">
        <v>3424</v>
      </c>
      <c r="C231" s="37" t="s">
        <v>3425</v>
      </c>
      <c r="D231" s="37" t="s">
        <v>30</v>
      </c>
      <c r="E231" s="43"/>
      <c r="F231" s="43"/>
      <c r="G231" s="28"/>
      <c r="H231" s="28"/>
    </row>
    <row r="232" s="23" customFormat="true" ht="15" hidden="false" customHeight="false" outlineLevel="0" collapsed="false">
      <c r="A232" s="36" t="s">
        <v>56</v>
      </c>
      <c r="B232" s="37" t="s">
        <v>3426</v>
      </c>
      <c r="C232" s="37" t="s">
        <v>3427</v>
      </c>
      <c r="D232" s="37" t="s">
        <v>30</v>
      </c>
      <c r="E232" s="43"/>
      <c r="F232" s="43"/>
      <c r="G232" s="28"/>
      <c r="H232" s="28"/>
    </row>
    <row r="233" s="23" customFormat="true" ht="15" hidden="false" customHeight="false" outlineLevel="0" collapsed="false">
      <c r="A233" s="36" t="s">
        <v>56</v>
      </c>
      <c r="B233" s="37" t="s">
        <v>3428</v>
      </c>
      <c r="C233" s="37" t="s">
        <v>3429</v>
      </c>
      <c r="D233" s="37" t="s">
        <v>28</v>
      </c>
      <c r="E233" s="43"/>
      <c r="F233" s="43"/>
      <c r="G233" s="28"/>
      <c r="H233" s="28"/>
    </row>
    <row r="234" s="23" customFormat="true" ht="15" hidden="false" customHeight="false" outlineLevel="0" collapsed="false">
      <c r="A234" s="36" t="s">
        <v>56</v>
      </c>
      <c r="B234" s="37" t="s">
        <v>3430</v>
      </c>
      <c r="C234" s="37" t="s">
        <v>3431</v>
      </c>
      <c r="D234" s="37" t="s">
        <v>28</v>
      </c>
      <c r="E234" s="43"/>
      <c r="F234" s="43"/>
      <c r="G234" s="28"/>
      <c r="H234" s="28"/>
    </row>
    <row r="235" s="23" customFormat="true" ht="15" hidden="false" customHeight="false" outlineLevel="0" collapsed="false">
      <c r="A235" s="36" t="s">
        <v>56</v>
      </c>
      <c r="B235" s="37" t="s">
        <v>3432</v>
      </c>
      <c r="C235" s="37" t="s">
        <v>3433</v>
      </c>
      <c r="D235" s="37" t="s">
        <v>28</v>
      </c>
      <c r="E235" s="43"/>
      <c r="F235" s="43"/>
      <c r="G235" s="28"/>
      <c r="H235" s="28"/>
    </row>
    <row r="236" s="23" customFormat="true" ht="15" hidden="false" customHeight="false" outlineLevel="0" collapsed="false">
      <c r="A236" s="36" t="s">
        <v>56</v>
      </c>
      <c r="B236" s="37" t="s">
        <v>3434</v>
      </c>
      <c r="C236" s="37" t="s">
        <v>3435</v>
      </c>
      <c r="D236" s="37" t="s">
        <v>28</v>
      </c>
      <c r="E236" s="43"/>
      <c r="F236" s="43"/>
      <c r="G236" s="28"/>
      <c r="H236" s="28"/>
    </row>
    <row r="237" s="23" customFormat="true" ht="15" hidden="false" customHeight="true" outlineLevel="0" collapsed="false">
      <c r="A237" s="36" t="s">
        <v>56</v>
      </c>
      <c r="B237" s="37" t="s">
        <v>3436</v>
      </c>
      <c r="C237" s="37" t="s">
        <v>3437</v>
      </c>
      <c r="D237" s="37" t="s">
        <v>28</v>
      </c>
      <c r="E237" s="43" t="n">
        <v>44971</v>
      </c>
      <c r="F237" s="43" t="s">
        <v>2969</v>
      </c>
      <c r="G237" s="28"/>
      <c r="H237" s="28"/>
    </row>
    <row r="238" s="23" customFormat="true" ht="15" hidden="false" customHeight="false" outlineLevel="0" collapsed="false">
      <c r="A238" s="36" t="s">
        <v>56</v>
      </c>
      <c r="B238" s="37" t="s">
        <v>3438</v>
      </c>
      <c r="C238" s="37" t="s">
        <v>3439</v>
      </c>
      <c r="D238" s="37" t="s">
        <v>29</v>
      </c>
      <c r="E238" s="43"/>
      <c r="F238" s="43"/>
      <c r="G238" s="28"/>
      <c r="H238" s="28"/>
    </row>
    <row r="239" s="23" customFormat="true" ht="15" hidden="false" customHeight="false" outlineLevel="0" collapsed="false">
      <c r="A239" s="36" t="s">
        <v>56</v>
      </c>
      <c r="B239" s="37" t="s">
        <v>3440</v>
      </c>
      <c r="C239" s="37" t="s">
        <v>3441</v>
      </c>
      <c r="D239" s="37" t="s">
        <v>29</v>
      </c>
      <c r="E239" s="43"/>
      <c r="F239" s="43"/>
      <c r="G239" s="28"/>
      <c r="H239" s="28"/>
    </row>
    <row r="240" s="23" customFormat="true" ht="15" hidden="false" customHeight="false" outlineLevel="0" collapsed="false">
      <c r="A240" s="36" t="s">
        <v>56</v>
      </c>
      <c r="B240" s="37" t="s">
        <v>3442</v>
      </c>
      <c r="C240" s="37" t="s">
        <v>3443</v>
      </c>
      <c r="D240" s="37" t="s">
        <v>29</v>
      </c>
      <c r="E240" s="43"/>
      <c r="F240" s="43"/>
      <c r="G240" s="28"/>
      <c r="H240" s="28"/>
    </row>
    <row r="241" s="23" customFormat="true" ht="15" hidden="false" customHeight="false" outlineLevel="0" collapsed="false">
      <c r="A241" s="36" t="s">
        <v>56</v>
      </c>
      <c r="B241" s="37" t="s">
        <v>3444</v>
      </c>
      <c r="C241" s="37" t="s">
        <v>3445</v>
      </c>
      <c r="D241" s="37" t="s">
        <v>29</v>
      </c>
      <c r="E241" s="43"/>
      <c r="F241" s="43"/>
      <c r="G241" s="28"/>
      <c r="H241" s="28"/>
    </row>
    <row r="242" s="23" customFormat="true" ht="15" hidden="false" customHeight="false" outlineLevel="0" collapsed="false">
      <c r="A242" s="36" t="s">
        <v>56</v>
      </c>
      <c r="B242" s="37" t="s">
        <v>3446</v>
      </c>
      <c r="C242" s="37" t="s">
        <v>3447</v>
      </c>
      <c r="D242" s="37" t="s">
        <v>29</v>
      </c>
      <c r="E242" s="43"/>
      <c r="F242" s="43"/>
      <c r="G242" s="28"/>
      <c r="H242" s="28"/>
    </row>
    <row r="243" s="23" customFormat="true" ht="15" hidden="false" customHeight="false" outlineLevel="0" collapsed="false">
      <c r="A243" s="36" t="s">
        <v>56</v>
      </c>
      <c r="B243" s="37" t="s">
        <v>3448</v>
      </c>
      <c r="C243" s="37" t="s">
        <v>3449</v>
      </c>
      <c r="D243" s="37" t="s">
        <v>29</v>
      </c>
      <c r="E243" s="43"/>
      <c r="F243" s="43"/>
      <c r="G243" s="28"/>
      <c r="H243" s="28"/>
    </row>
    <row r="244" s="23" customFormat="true" ht="15" hidden="false" customHeight="false" outlineLevel="0" collapsed="false">
      <c r="A244" s="36" t="s">
        <v>56</v>
      </c>
      <c r="B244" s="37" t="s">
        <v>3450</v>
      </c>
      <c r="C244" s="37" t="s">
        <v>3451</v>
      </c>
      <c r="D244" s="37" t="s">
        <v>29</v>
      </c>
      <c r="E244" s="43"/>
      <c r="F244" s="43"/>
      <c r="G244" s="28"/>
      <c r="H244" s="28"/>
    </row>
    <row r="245" s="23" customFormat="true" ht="15" hidden="false" customHeight="false" outlineLevel="0" collapsed="false">
      <c r="A245" s="36" t="s">
        <v>56</v>
      </c>
      <c r="B245" s="37" t="s">
        <v>3452</v>
      </c>
      <c r="C245" s="37" t="s">
        <v>3453</v>
      </c>
      <c r="D245" s="37" t="s">
        <v>29</v>
      </c>
      <c r="E245" s="43"/>
      <c r="F245" s="43"/>
      <c r="G245" s="28"/>
      <c r="H245" s="28"/>
    </row>
    <row r="246" s="23" customFormat="true" ht="15" hidden="false" customHeight="false" outlineLevel="0" collapsed="false">
      <c r="A246" s="36" t="s">
        <v>56</v>
      </c>
      <c r="B246" s="37" t="s">
        <v>3454</v>
      </c>
      <c r="C246" s="37" t="s">
        <v>3455</v>
      </c>
      <c r="D246" s="37" t="s">
        <v>29</v>
      </c>
      <c r="E246" s="43"/>
      <c r="F246" s="43"/>
      <c r="G246" s="28"/>
      <c r="H246" s="28"/>
    </row>
    <row r="247" s="23" customFormat="true" ht="15" hidden="false" customHeight="false" outlineLevel="0" collapsed="false">
      <c r="A247" s="36" t="s">
        <v>56</v>
      </c>
      <c r="B247" s="37" t="s">
        <v>3456</v>
      </c>
      <c r="C247" s="37" t="s">
        <v>3457</v>
      </c>
      <c r="D247" s="37" t="s">
        <v>29</v>
      </c>
      <c r="E247" s="43"/>
      <c r="F247" s="43"/>
      <c r="G247" s="28"/>
      <c r="H247" s="28"/>
    </row>
    <row r="248" s="23" customFormat="true" ht="15" hidden="false" customHeight="true" outlineLevel="0" collapsed="false">
      <c r="A248" s="36" t="s">
        <v>56</v>
      </c>
      <c r="B248" s="37" t="s">
        <v>3458</v>
      </c>
      <c r="C248" s="37" t="s">
        <v>3459</v>
      </c>
      <c r="D248" s="37" t="s">
        <v>29</v>
      </c>
      <c r="E248" s="43" t="n">
        <v>44972</v>
      </c>
      <c r="F248" s="43" t="s">
        <v>2969</v>
      </c>
      <c r="G248" s="28"/>
      <c r="H248" s="28"/>
    </row>
    <row r="249" s="23" customFormat="true" ht="15" hidden="false" customHeight="false" outlineLevel="0" collapsed="false">
      <c r="A249" s="36" t="s">
        <v>56</v>
      </c>
      <c r="B249" s="37" t="s">
        <v>3460</v>
      </c>
      <c r="C249" s="37" t="s">
        <v>3461</v>
      </c>
      <c r="D249" s="37" t="s">
        <v>29</v>
      </c>
      <c r="E249" s="43"/>
      <c r="F249" s="43"/>
      <c r="G249" s="28"/>
      <c r="H249" s="28"/>
    </row>
    <row r="250" s="23" customFormat="true" ht="15" hidden="false" customHeight="false" outlineLevel="0" collapsed="false">
      <c r="A250" s="36" t="s">
        <v>56</v>
      </c>
      <c r="B250" s="37" t="s">
        <v>3462</v>
      </c>
      <c r="C250" s="37" t="s">
        <v>3463</v>
      </c>
      <c r="D250" s="37" t="s">
        <v>29</v>
      </c>
      <c r="E250" s="43"/>
      <c r="F250" s="43"/>
      <c r="G250" s="28"/>
      <c r="H250" s="28"/>
    </row>
    <row r="251" s="23" customFormat="true" ht="15" hidden="false" customHeight="false" outlineLevel="0" collapsed="false">
      <c r="A251" s="36" t="s">
        <v>56</v>
      </c>
      <c r="B251" s="37" t="s">
        <v>3464</v>
      </c>
      <c r="C251" s="37" t="s">
        <v>3465</v>
      </c>
      <c r="D251" s="37" t="s">
        <v>29</v>
      </c>
      <c r="E251" s="43"/>
      <c r="F251" s="43"/>
      <c r="G251" s="28"/>
      <c r="H251" s="28"/>
    </row>
    <row r="252" s="23" customFormat="true" ht="15" hidden="false" customHeight="false" outlineLevel="0" collapsed="false">
      <c r="A252" s="36" t="s">
        <v>56</v>
      </c>
      <c r="B252" s="37" t="s">
        <v>3466</v>
      </c>
      <c r="C252" s="37" t="s">
        <v>3467</v>
      </c>
      <c r="D252" s="37" t="s">
        <v>29</v>
      </c>
      <c r="E252" s="43"/>
      <c r="F252" s="43"/>
      <c r="G252" s="28"/>
      <c r="H252" s="28"/>
    </row>
    <row r="253" s="23" customFormat="true" ht="15" hidden="false" customHeight="false" outlineLevel="0" collapsed="false">
      <c r="A253" s="36" t="s">
        <v>56</v>
      </c>
      <c r="B253" s="37" t="s">
        <v>3468</v>
      </c>
      <c r="C253" s="37" t="s">
        <v>3469</v>
      </c>
      <c r="D253" s="37" t="s">
        <v>29</v>
      </c>
      <c r="E253" s="43"/>
      <c r="F253" s="43"/>
      <c r="G253" s="28"/>
      <c r="H253" s="28"/>
    </row>
    <row r="254" s="23" customFormat="true" ht="15" hidden="false" customHeight="false" outlineLevel="0" collapsed="false">
      <c r="A254" s="36" t="s">
        <v>56</v>
      </c>
      <c r="B254" s="37" t="s">
        <v>3470</v>
      </c>
      <c r="C254" s="37" t="s">
        <v>3471</v>
      </c>
      <c r="D254" s="37" t="s">
        <v>29</v>
      </c>
      <c r="E254" s="43"/>
      <c r="F254" s="43"/>
      <c r="G254" s="28"/>
      <c r="H254" s="28"/>
    </row>
    <row r="255" s="23" customFormat="true" ht="15" hidden="false" customHeight="false" outlineLevel="0" collapsed="false">
      <c r="A255" s="36" t="s">
        <v>56</v>
      </c>
      <c r="B255" s="37" t="s">
        <v>3472</v>
      </c>
      <c r="C255" s="37" t="s">
        <v>3473</v>
      </c>
      <c r="D255" s="37" t="s">
        <v>29</v>
      </c>
      <c r="E255" s="43"/>
      <c r="F255" s="43"/>
      <c r="G255" s="28"/>
      <c r="H255" s="28"/>
    </row>
    <row r="256" s="23" customFormat="true" ht="15" hidden="false" customHeight="false" outlineLevel="0" collapsed="false">
      <c r="A256" s="36" t="s">
        <v>56</v>
      </c>
      <c r="B256" s="37" t="s">
        <v>3474</v>
      </c>
      <c r="C256" s="37" t="s">
        <v>3475</v>
      </c>
      <c r="D256" s="37" t="s">
        <v>29</v>
      </c>
      <c r="E256" s="43"/>
      <c r="F256" s="43"/>
      <c r="G256" s="28"/>
      <c r="H256" s="28"/>
    </row>
    <row r="257" s="23" customFormat="true" ht="15" hidden="false" customHeight="false" outlineLevel="0" collapsed="false">
      <c r="A257" s="36" t="s">
        <v>56</v>
      </c>
      <c r="B257" s="37" t="s">
        <v>3476</v>
      </c>
      <c r="C257" s="37" t="s">
        <v>3477</v>
      </c>
      <c r="D257" s="37" t="s">
        <v>29</v>
      </c>
      <c r="E257" s="43"/>
      <c r="F257" s="43"/>
      <c r="G257" s="28"/>
      <c r="H257" s="28"/>
    </row>
    <row r="258" s="23" customFormat="true" ht="15" hidden="false" customHeight="false" outlineLevel="0" collapsed="false">
      <c r="A258" s="36" t="s">
        <v>56</v>
      </c>
      <c r="B258" s="37" t="s">
        <v>3478</v>
      </c>
      <c r="C258" s="37" t="s">
        <v>3479</v>
      </c>
      <c r="D258" s="37" t="s">
        <v>29</v>
      </c>
      <c r="E258" s="43"/>
      <c r="F258" s="43"/>
      <c r="G258" s="28"/>
      <c r="H258" s="28"/>
    </row>
    <row r="259" s="23" customFormat="true" ht="15" hidden="false" customHeight="true" outlineLevel="0" collapsed="false">
      <c r="A259" s="36" t="s">
        <v>56</v>
      </c>
      <c r="B259" s="37" t="s">
        <v>3480</v>
      </c>
      <c r="C259" s="37" t="s">
        <v>3481</v>
      </c>
      <c r="D259" s="37" t="s">
        <v>29</v>
      </c>
      <c r="E259" s="43" t="n">
        <v>44973</v>
      </c>
      <c r="F259" s="43" t="s">
        <v>2969</v>
      </c>
      <c r="G259" s="28"/>
      <c r="H259" s="28"/>
    </row>
    <row r="260" s="23" customFormat="true" ht="15" hidden="false" customHeight="false" outlineLevel="0" collapsed="false">
      <c r="A260" s="36" t="s">
        <v>56</v>
      </c>
      <c r="B260" s="37" t="s">
        <v>3482</v>
      </c>
      <c r="C260" s="37" t="s">
        <v>3483</v>
      </c>
      <c r="D260" s="37" t="s">
        <v>29</v>
      </c>
      <c r="E260" s="43"/>
      <c r="F260" s="43"/>
      <c r="G260" s="28"/>
      <c r="H260" s="28"/>
    </row>
    <row r="261" s="23" customFormat="true" ht="15" hidden="false" customHeight="false" outlineLevel="0" collapsed="false">
      <c r="A261" s="36" t="s">
        <v>56</v>
      </c>
      <c r="B261" s="37" t="s">
        <v>3484</v>
      </c>
      <c r="C261" s="37" t="s">
        <v>3485</v>
      </c>
      <c r="D261" s="37" t="s">
        <v>29</v>
      </c>
      <c r="E261" s="43"/>
      <c r="F261" s="43"/>
      <c r="G261" s="28"/>
      <c r="H261" s="28"/>
    </row>
    <row r="262" s="23" customFormat="true" ht="15" hidden="false" customHeight="false" outlineLevel="0" collapsed="false">
      <c r="A262" s="36" t="s">
        <v>56</v>
      </c>
      <c r="B262" s="37" t="s">
        <v>3486</v>
      </c>
      <c r="C262" s="37" t="s">
        <v>3487</v>
      </c>
      <c r="D262" s="37" t="s">
        <v>29</v>
      </c>
      <c r="E262" s="43"/>
      <c r="F262" s="43"/>
      <c r="G262" s="28"/>
      <c r="H262" s="28"/>
    </row>
    <row r="263" s="23" customFormat="true" ht="15" hidden="false" customHeight="false" outlineLevel="0" collapsed="false">
      <c r="A263" s="36" t="s">
        <v>56</v>
      </c>
      <c r="B263" s="37" t="s">
        <v>3488</v>
      </c>
      <c r="C263" s="37" t="s">
        <v>3489</v>
      </c>
      <c r="D263" s="37" t="s">
        <v>29</v>
      </c>
      <c r="E263" s="43"/>
      <c r="F263" s="43"/>
      <c r="G263" s="28"/>
      <c r="H263" s="28"/>
    </row>
    <row r="264" s="23" customFormat="true" ht="15" hidden="false" customHeight="false" outlineLevel="0" collapsed="false">
      <c r="A264" s="36" t="s">
        <v>56</v>
      </c>
      <c r="B264" s="37" t="s">
        <v>3490</v>
      </c>
      <c r="C264" s="37" t="s">
        <v>3491</v>
      </c>
      <c r="D264" s="37" t="s">
        <v>29</v>
      </c>
      <c r="E264" s="43"/>
      <c r="F264" s="43"/>
      <c r="G264" s="28"/>
      <c r="H264" s="28"/>
    </row>
    <row r="265" s="23" customFormat="true" ht="15" hidden="false" customHeight="false" outlineLevel="0" collapsed="false">
      <c r="A265" s="36" t="s">
        <v>56</v>
      </c>
      <c r="B265" s="37" t="s">
        <v>3492</v>
      </c>
      <c r="C265" s="37" t="s">
        <v>3493</v>
      </c>
      <c r="D265" s="37" t="s">
        <v>29</v>
      </c>
      <c r="E265" s="43"/>
      <c r="F265" s="43"/>
      <c r="G265" s="28"/>
      <c r="H265" s="28"/>
    </row>
    <row r="266" s="23" customFormat="true" ht="15" hidden="false" customHeight="false" outlineLevel="0" collapsed="false">
      <c r="A266" s="36" t="s">
        <v>56</v>
      </c>
      <c r="B266" s="37" t="s">
        <v>3494</v>
      </c>
      <c r="C266" s="37" t="s">
        <v>3495</v>
      </c>
      <c r="D266" s="37" t="s">
        <v>29</v>
      </c>
      <c r="E266" s="43"/>
      <c r="F266" s="43"/>
      <c r="G266" s="28"/>
      <c r="H266" s="28"/>
    </row>
    <row r="267" s="23" customFormat="true" ht="15" hidden="false" customHeight="false" outlineLevel="0" collapsed="false">
      <c r="A267" s="36" t="s">
        <v>56</v>
      </c>
      <c r="B267" s="37" t="s">
        <v>3496</v>
      </c>
      <c r="C267" s="37" t="s">
        <v>3497</v>
      </c>
      <c r="D267" s="37" t="s">
        <v>31</v>
      </c>
      <c r="E267" s="43"/>
      <c r="F267" s="43"/>
      <c r="G267" s="28"/>
      <c r="H267" s="28"/>
    </row>
    <row r="268" s="23" customFormat="true" ht="15" hidden="false" customHeight="false" outlineLevel="0" collapsed="false">
      <c r="A268" s="36" t="s">
        <v>56</v>
      </c>
      <c r="B268" s="37" t="s">
        <v>3498</v>
      </c>
      <c r="C268" s="37" t="s">
        <v>3499</v>
      </c>
      <c r="D268" s="37" t="s">
        <v>31</v>
      </c>
      <c r="E268" s="43"/>
      <c r="F268" s="43"/>
      <c r="G268" s="28"/>
      <c r="H268" s="28"/>
    </row>
    <row r="269" s="23" customFormat="true" ht="15" hidden="false" customHeight="false" outlineLevel="0" collapsed="false">
      <c r="A269" s="36" t="s">
        <v>56</v>
      </c>
      <c r="B269" s="37" t="s">
        <v>3500</v>
      </c>
      <c r="C269" s="37" t="s">
        <v>3501</v>
      </c>
      <c r="D269" s="37" t="s">
        <v>31</v>
      </c>
      <c r="E269" s="43"/>
      <c r="F269" s="43"/>
      <c r="G269" s="28"/>
      <c r="H269" s="28"/>
    </row>
    <row r="270" s="23" customFormat="true" ht="15" hidden="false" customHeight="true" outlineLevel="0" collapsed="false">
      <c r="A270" s="36" t="s">
        <v>56</v>
      </c>
      <c r="B270" s="37" t="s">
        <v>3502</v>
      </c>
      <c r="C270" s="37" t="s">
        <v>3503</v>
      </c>
      <c r="D270" s="37" t="s">
        <v>31</v>
      </c>
      <c r="E270" s="43" t="n">
        <v>44974</v>
      </c>
      <c r="F270" s="43" t="s">
        <v>2969</v>
      </c>
      <c r="G270" s="28"/>
      <c r="H270" s="28"/>
    </row>
    <row r="271" s="23" customFormat="true" ht="15" hidden="false" customHeight="false" outlineLevel="0" collapsed="false">
      <c r="A271" s="36" t="s">
        <v>56</v>
      </c>
      <c r="B271" s="37" t="s">
        <v>3504</v>
      </c>
      <c r="C271" s="37" t="s">
        <v>3505</v>
      </c>
      <c r="D271" s="37" t="s">
        <v>31</v>
      </c>
      <c r="E271" s="43"/>
      <c r="F271" s="43"/>
      <c r="G271" s="28"/>
      <c r="H271" s="28"/>
    </row>
    <row r="272" s="23" customFormat="true" ht="15" hidden="false" customHeight="false" outlineLevel="0" collapsed="false">
      <c r="A272" s="36" t="s">
        <v>56</v>
      </c>
      <c r="B272" s="37" t="s">
        <v>3506</v>
      </c>
      <c r="C272" s="37" t="s">
        <v>3507</v>
      </c>
      <c r="D272" s="37" t="s">
        <v>31</v>
      </c>
      <c r="E272" s="43"/>
      <c r="F272" s="43"/>
      <c r="G272" s="28"/>
      <c r="H272" s="28"/>
    </row>
    <row r="273" s="23" customFormat="true" ht="15" hidden="false" customHeight="false" outlineLevel="0" collapsed="false">
      <c r="A273" s="36" t="s">
        <v>56</v>
      </c>
      <c r="B273" s="37" t="s">
        <v>3508</v>
      </c>
      <c r="C273" s="37" t="s">
        <v>3509</v>
      </c>
      <c r="D273" s="37" t="s">
        <v>28</v>
      </c>
      <c r="E273" s="43"/>
      <c r="F273" s="43"/>
      <c r="G273" s="28"/>
      <c r="H273" s="28"/>
    </row>
    <row r="274" s="23" customFormat="true" ht="15" hidden="false" customHeight="false" outlineLevel="0" collapsed="false">
      <c r="A274" s="36" t="s">
        <v>56</v>
      </c>
      <c r="B274" s="37" t="s">
        <v>3510</v>
      </c>
      <c r="C274" s="37" t="s">
        <v>3511</v>
      </c>
      <c r="D274" s="37" t="s">
        <v>28</v>
      </c>
      <c r="E274" s="43"/>
      <c r="F274" s="43"/>
      <c r="G274" s="28"/>
      <c r="H274" s="28"/>
    </row>
    <row r="275" s="23" customFormat="true" ht="15" hidden="false" customHeight="false" outlineLevel="0" collapsed="false">
      <c r="A275" s="36" t="s">
        <v>56</v>
      </c>
      <c r="B275" s="37" t="s">
        <v>3512</v>
      </c>
      <c r="C275" s="37" t="s">
        <v>3513</v>
      </c>
      <c r="D275" s="37" t="s">
        <v>29</v>
      </c>
      <c r="E275" s="43"/>
      <c r="F275" s="43"/>
      <c r="G275" s="28"/>
      <c r="H275" s="28"/>
    </row>
    <row r="276" s="23" customFormat="true" ht="15" hidden="false" customHeight="false" outlineLevel="0" collapsed="false">
      <c r="A276" s="36" t="s">
        <v>97</v>
      </c>
      <c r="B276" s="37" t="s">
        <v>3514</v>
      </c>
      <c r="C276" s="37" t="s">
        <v>3515</v>
      </c>
      <c r="D276" s="37" t="s">
        <v>28</v>
      </c>
      <c r="E276" s="43"/>
      <c r="F276" s="43"/>
      <c r="G276" s="28"/>
      <c r="H276" s="28"/>
    </row>
    <row r="277" s="23" customFormat="true" ht="15" hidden="false" customHeight="false" outlineLevel="0" collapsed="false">
      <c r="A277" s="36" t="s">
        <v>97</v>
      </c>
      <c r="B277" s="37" t="s">
        <v>3516</v>
      </c>
      <c r="C277" s="37" t="s">
        <v>3517</v>
      </c>
      <c r="D277" s="37" t="s">
        <v>29</v>
      </c>
      <c r="E277" s="43"/>
      <c r="F277" s="43"/>
      <c r="G277" s="28"/>
      <c r="H277" s="28"/>
    </row>
    <row r="278" s="23" customFormat="true" ht="15" hidden="false" customHeight="false" outlineLevel="0" collapsed="false">
      <c r="A278" s="36" t="s">
        <v>97</v>
      </c>
      <c r="B278" s="37" t="s">
        <v>3518</v>
      </c>
      <c r="C278" s="37" t="s">
        <v>3519</v>
      </c>
      <c r="D278" s="37" t="s">
        <v>31</v>
      </c>
      <c r="E278" s="43"/>
      <c r="F278" s="43"/>
      <c r="G278" s="28"/>
      <c r="H278" s="28"/>
    </row>
    <row r="279" s="23" customFormat="true" ht="15" hidden="false" customHeight="false" outlineLevel="0" collapsed="false">
      <c r="A279" s="38" t="s">
        <v>97</v>
      </c>
      <c r="B279" s="39" t="s">
        <v>3520</v>
      </c>
      <c r="C279" s="39" t="s">
        <v>3521</v>
      </c>
      <c r="D279" s="39" t="s">
        <v>30</v>
      </c>
      <c r="E279" s="43"/>
      <c r="F279" s="43"/>
      <c r="G279" s="28"/>
      <c r="H279" s="28"/>
    </row>
  </sheetData>
  <mergeCells count="60">
    <mergeCell ref="E2:E12"/>
    <mergeCell ref="F2:F12"/>
    <mergeCell ref="G2:G57"/>
    <mergeCell ref="H2:H57"/>
    <mergeCell ref="E13:E23"/>
    <mergeCell ref="F13:F23"/>
    <mergeCell ref="E24:E34"/>
    <mergeCell ref="F24:F34"/>
    <mergeCell ref="E35:E45"/>
    <mergeCell ref="F35:F45"/>
    <mergeCell ref="E46:E57"/>
    <mergeCell ref="F46:F57"/>
    <mergeCell ref="E58:E68"/>
    <mergeCell ref="F58:F68"/>
    <mergeCell ref="G58:G113"/>
    <mergeCell ref="H58:H113"/>
    <mergeCell ref="E69:E79"/>
    <mergeCell ref="F69:F79"/>
    <mergeCell ref="E80:E90"/>
    <mergeCell ref="F80:F90"/>
    <mergeCell ref="E91:E101"/>
    <mergeCell ref="F91:F101"/>
    <mergeCell ref="E102:E113"/>
    <mergeCell ref="F102:F113"/>
    <mergeCell ref="E114:E124"/>
    <mergeCell ref="F114:F124"/>
    <mergeCell ref="G114:G169"/>
    <mergeCell ref="H114:H169"/>
    <mergeCell ref="E125:E135"/>
    <mergeCell ref="F125:F135"/>
    <mergeCell ref="E136:E146"/>
    <mergeCell ref="F136:F146"/>
    <mergeCell ref="E147:E157"/>
    <mergeCell ref="F147:F157"/>
    <mergeCell ref="E158:E169"/>
    <mergeCell ref="F158:F169"/>
    <mergeCell ref="E170:E180"/>
    <mergeCell ref="F170:F180"/>
    <mergeCell ref="G170:G225"/>
    <mergeCell ref="H170:H225"/>
    <mergeCell ref="E181:E191"/>
    <mergeCell ref="F181:F191"/>
    <mergeCell ref="E192:E202"/>
    <mergeCell ref="F192:F202"/>
    <mergeCell ref="E203:E213"/>
    <mergeCell ref="F203:F213"/>
    <mergeCell ref="E214:E225"/>
    <mergeCell ref="F214:F225"/>
    <mergeCell ref="E226:E236"/>
    <mergeCell ref="F226:F236"/>
    <mergeCell ref="G226:G279"/>
    <mergeCell ref="H226:H279"/>
    <mergeCell ref="E237:E247"/>
    <mergeCell ref="F237:F247"/>
    <mergeCell ref="E248:E258"/>
    <mergeCell ref="F248:F258"/>
    <mergeCell ref="E259:E269"/>
    <mergeCell ref="F259:F269"/>
    <mergeCell ref="E270:E279"/>
    <mergeCell ref="F270:F2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8" activePane="bottomLeft" state="frozen"/>
      <selection pane="topLeft" activeCell="A1" activeCellId="0" sqref="A1"/>
      <selection pane="bottomLeft" activeCell="E192" activeCellId="0" sqref="E19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8" width="48.7"/>
    <col collapsed="false" customWidth="true" hidden="false" outlineLevel="0" max="4" min="4" style="18" width="15.7"/>
    <col collapsed="false" customWidth="true" hidden="false" outlineLevel="0" max="6" min="5" style="19" width="15.7"/>
    <col collapsed="false" customWidth="false" hidden="false" outlineLevel="0" max="257" min="7" style="20" width="11.42"/>
  </cols>
  <sheetData>
    <row r="1" s="23" customFormat="true" ht="22.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2" t="s">
        <v>43</v>
      </c>
      <c r="F1" s="22" t="s">
        <v>8</v>
      </c>
      <c r="G1" s="22" t="s">
        <v>44</v>
      </c>
      <c r="H1" s="22" t="s">
        <v>45</v>
      </c>
    </row>
    <row r="2" s="23" customFormat="true" ht="15" hidden="false" customHeight="true" outlineLevel="0" collapsed="false">
      <c r="A2" s="40" t="s">
        <v>46</v>
      </c>
      <c r="B2" s="40" t="s">
        <v>3522</v>
      </c>
      <c r="C2" s="41" t="s">
        <v>3523</v>
      </c>
      <c r="D2" s="42" t="s">
        <v>34</v>
      </c>
      <c r="E2" s="43" t="n">
        <v>44942</v>
      </c>
      <c r="F2" s="43" t="s">
        <v>3524</v>
      </c>
      <c r="G2" s="28" t="s">
        <v>50</v>
      </c>
      <c r="H2" s="28" t="s">
        <v>914</v>
      </c>
    </row>
    <row r="3" s="23" customFormat="true" ht="15" hidden="false" customHeight="false" outlineLevel="0" collapsed="false">
      <c r="A3" s="40" t="s">
        <v>46</v>
      </c>
      <c r="B3" s="40" t="s">
        <v>3525</v>
      </c>
      <c r="C3" s="41" t="s">
        <v>3526</v>
      </c>
      <c r="D3" s="42" t="s">
        <v>33</v>
      </c>
      <c r="E3" s="43"/>
      <c r="F3" s="43"/>
      <c r="G3" s="28"/>
      <c r="H3" s="28"/>
    </row>
    <row r="4" s="23" customFormat="true" ht="23.25" hidden="false" customHeight="false" outlineLevel="0" collapsed="false">
      <c r="A4" s="40" t="s">
        <v>46</v>
      </c>
      <c r="B4" s="40" t="s">
        <v>3527</v>
      </c>
      <c r="C4" s="41" t="s">
        <v>3528</v>
      </c>
      <c r="D4" s="42" t="s">
        <v>32</v>
      </c>
      <c r="E4" s="43"/>
      <c r="F4" s="43"/>
      <c r="G4" s="28"/>
      <c r="H4" s="28"/>
    </row>
    <row r="5" s="23" customFormat="true" ht="23.25" hidden="false" customHeight="false" outlineLevel="0" collapsed="false">
      <c r="A5" s="40" t="s">
        <v>46</v>
      </c>
      <c r="B5" s="40" t="s">
        <v>3529</v>
      </c>
      <c r="C5" s="41" t="s">
        <v>3530</v>
      </c>
      <c r="D5" s="42" t="s">
        <v>35</v>
      </c>
      <c r="E5" s="43"/>
      <c r="F5" s="43"/>
      <c r="G5" s="28"/>
      <c r="H5" s="28"/>
    </row>
    <row r="6" s="23" customFormat="true" ht="15" hidden="false" customHeight="false" outlineLevel="0" collapsed="false">
      <c r="A6" s="40" t="s">
        <v>56</v>
      </c>
      <c r="B6" s="40" t="s">
        <v>3531</v>
      </c>
      <c r="C6" s="41" t="s">
        <v>3532</v>
      </c>
      <c r="D6" s="42" t="s">
        <v>34</v>
      </c>
      <c r="E6" s="43"/>
      <c r="F6" s="43"/>
      <c r="G6" s="28"/>
      <c r="H6" s="28"/>
    </row>
    <row r="7" s="23" customFormat="true" ht="15" hidden="false" customHeight="false" outlineLevel="0" collapsed="false">
      <c r="A7" s="40" t="s">
        <v>56</v>
      </c>
      <c r="B7" s="40" t="s">
        <v>3533</v>
      </c>
      <c r="C7" s="41" t="s">
        <v>3534</v>
      </c>
      <c r="D7" s="42" t="s">
        <v>34</v>
      </c>
      <c r="E7" s="43"/>
      <c r="F7" s="43"/>
      <c r="G7" s="28"/>
      <c r="H7" s="28"/>
    </row>
    <row r="8" s="23" customFormat="true" ht="15" hidden="false" customHeight="false" outlineLevel="0" collapsed="false">
      <c r="A8" s="40" t="s">
        <v>56</v>
      </c>
      <c r="B8" s="40" t="s">
        <v>3535</v>
      </c>
      <c r="C8" s="41" t="s">
        <v>3536</v>
      </c>
      <c r="D8" s="42" t="s">
        <v>34</v>
      </c>
      <c r="E8" s="43"/>
      <c r="F8" s="43"/>
      <c r="G8" s="28"/>
      <c r="H8" s="28"/>
    </row>
    <row r="9" s="23" customFormat="true" ht="15" hidden="false" customHeight="false" outlineLevel="0" collapsed="false">
      <c r="A9" s="40" t="s">
        <v>56</v>
      </c>
      <c r="B9" s="40" t="s">
        <v>3537</v>
      </c>
      <c r="C9" s="41" t="s">
        <v>3538</v>
      </c>
      <c r="D9" s="42" t="s">
        <v>34</v>
      </c>
      <c r="E9" s="43"/>
      <c r="F9" s="43"/>
      <c r="G9" s="28"/>
      <c r="H9" s="28"/>
    </row>
    <row r="10" s="23" customFormat="true" ht="15" hidden="false" customHeight="false" outlineLevel="0" collapsed="false">
      <c r="A10" s="40" t="s">
        <v>56</v>
      </c>
      <c r="B10" s="40" t="s">
        <v>3539</v>
      </c>
      <c r="C10" s="41" t="s">
        <v>3540</v>
      </c>
      <c r="D10" s="42" t="s">
        <v>34</v>
      </c>
      <c r="E10" s="43"/>
      <c r="F10" s="43"/>
      <c r="G10" s="28"/>
      <c r="H10" s="28"/>
    </row>
    <row r="11" s="23" customFormat="true" ht="15" hidden="false" customHeight="false" outlineLevel="0" collapsed="false">
      <c r="A11" s="40" t="s">
        <v>56</v>
      </c>
      <c r="B11" s="40" t="s">
        <v>3541</v>
      </c>
      <c r="C11" s="41" t="s">
        <v>3542</v>
      </c>
      <c r="D11" s="42" t="s">
        <v>33</v>
      </c>
      <c r="E11" s="43"/>
      <c r="F11" s="43"/>
      <c r="G11" s="28"/>
      <c r="H11" s="28"/>
    </row>
    <row r="12" s="23" customFormat="true" ht="23.25" hidden="false" customHeight="false" outlineLevel="0" collapsed="false">
      <c r="A12" s="40" t="s">
        <v>56</v>
      </c>
      <c r="B12" s="40" t="s">
        <v>3543</v>
      </c>
      <c r="C12" s="41" t="s">
        <v>3544</v>
      </c>
      <c r="D12" s="42" t="s">
        <v>33</v>
      </c>
      <c r="E12" s="43"/>
      <c r="F12" s="43"/>
      <c r="G12" s="28"/>
      <c r="H12" s="28"/>
    </row>
    <row r="13" s="23" customFormat="true" ht="15" hidden="false" customHeight="false" outlineLevel="0" collapsed="false">
      <c r="A13" s="40" t="s">
        <v>56</v>
      </c>
      <c r="B13" s="40" t="s">
        <v>3545</v>
      </c>
      <c r="C13" s="41" t="s">
        <v>3546</v>
      </c>
      <c r="D13" s="42" t="s">
        <v>33</v>
      </c>
      <c r="E13" s="43"/>
      <c r="F13" s="43"/>
      <c r="G13" s="28"/>
      <c r="H13" s="28"/>
    </row>
    <row r="14" s="23" customFormat="true" ht="15" hidden="false" customHeight="false" outlineLevel="0" collapsed="false">
      <c r="A14" s="40" t="s">
        <v>56</v>
      </c>
      <c r="B14" s="40" t="s">
        <v>3547</v>
      </c>
      <c r="C14" s="41" t="s">
        <v>3548</v>
      </c>
      <c r="D14" s="42" t="s">
        <v>33</v>
      </c>
      <c r="E14" s="43"/>
      <c r="F14" s="43"/>
      <c r="G14" s="28"/>
      <c r="H14" s="28"/>
    </row>
    <row r="15" s="23" customFormat="true" ht="15" hidden="false" customHeight="true" outlineLevel="0" collapsed="false">
      <c r="A15" s="40" t="s">
        <v>56</v>
      </c>
      <c r="B15" s="40" t="s">
        <v>3549</v>
      </c>
      <c r="C15" s="41" t="s">
        <v>3550</v>
      </c>
      <c r="D15" s="42" t="s">
        <v>32</v>
      </c>
      <c r="E15" s="43" t="n">
        <v>44943</v>
      </c>
      <c r="F15" s="43" t="s">
        <v>3524</v>
      </c>
      <c r="G15" s="28"/>
      <c r="H15" s="28"/>
    </row>
    <row r="16" s="23" customFormat="true" ht="23.25" hidden="false" customHeight="false" outlineLevel="0" collapsed="false">
      <c r="A16" s="40" t="s">
        <v>56</v>
      </c>
      <c r="B16" s="40" t="s">
        <v>3551</v>
      </c>
      <c r="C16" s="41" t="s">
        <v>3552</v>
      </c>
      <c r="D16" s="42" t="s">
        <v>32</v>
      </c>
      <c r="E16" s="43"/>
      <c r="F16" s="43"/>
      <c r="G16" s="28"/>
      <c r="H16" s="28"/>
    </row>
    <row r="17" s="23" customFormat="true" ht="15" hidden="false" customHeight="false" outlineLevel="0" collapsed="false">
      <c r="A17" s="40" t="s">
        <v>56</v>
      </c>
      <c r="B17" s="40" t="s">
        <v>3553</v>
      </c>
      <c r="C17" s="41" t="s">
        <v>3554</v>
      </c>
      <c r="D17" s="42" t="s">
        <v>32</v>
      </c>
      <c r="E17" s="43"/>
      <c r="F17" s="43"/>
      <c r="G17" s="28"/>
      <c r="H17" s="28"/>
    </row>
    <row r="18" s="23" customFormat="true" ht="23.25" hidden="false" customHeight="false" outlineLevel="0" collapsed="false">
      <c r="A18" s="40" t="s">
        <v>56</v>
      </c>
      <c r="B18" s="40" t="s">
        <v>3555</v>
      </c>
      <c r="C18" s="41" t="s">
        <v>3556</v>
      </c>
      <c r="D18" s="42" t="s">
        <v>32</v>
      </c>
      <c r="E18" s="43"/>
      <c r="F18" s="43"/>
      <c r="G18" s="28"/>
      <c r="H18" s="28"/>
    </row>
    <row r="19" s="23" customFormat="true" ht="15" hidden="false" customHeight="false" outlineLevel="0" collapsed="false">
      <c r="A19" s="40" t="s">
        <v>56</v>
      </c>
      <c r="B19" s="40" t="s">
        <v>3557</v>
      </c>
      <c r="C19" s="41" t="s">
        <v>3558</v>
      </c>
      <c r="D19" s="42" t="s">
        <v>32</v>
      </c>
      <c r="E19" s="43"/>
      <c r="F19" s="43"/>
      <c r="G19" s="28"/>
      <c r="H19" s="28"/>
    </row>
    <row r="20" s="23" customFormat="true" ht="15" hidden="false" customHeight="false" outlineLevel="0" collapsed="false">
      <c r="A20" s="40" t="s">
        <v>56</v>
      </c>
      <c r="B20" s="40" t="s">
        <v>3559</v>
      </c>
      <c r="C20" s="41" t="s">
        <v>3560</v>
      </c>
      <c r="D20" s="42" t="s">
        <v>32</v>
      </c>
      <c r="E20" s="43"/>
      <c r="F20" s="43"/>
      <c r="G20" s="28"/>
      <c r="H20" s="28"/>
    </row>
    <row r="21" s="23" customFormat="true" ht="15" hidden="false" customHeight="false" outlineLevel="0" collapsed="false">
      <c r="A21" s="40" t="s">
        <v>56</v>
      </c>
      <c r="B21" s="40" t="s">
        <v>3561</v>
      </c>
      <c r="C21" s="44" t="s">
        <v>3562</v>
      </c>
      <c r="D21" s="44" t="s">
        <v>32</v>
      </c>
      <c r="E21" s="43"/>
      <c r="F21" s="43"/>
      <c r="G21" s="28"/>
      <c r="H21" s="28"/>
    </row>
    <row r="22" s="23" customFormat="true" ht="15" hidden="false" customHeight="false" outlineLevel="0" collapsed="false">
      <c r="A22" s="40" t="s">
        <v>56</v>
      </c>
      <c r="B22" s="40" t="s">
        <v>3563</v>
      </c>
      <c r="C22" s="41" t="s">
        <v>3564</v>
      </c>
      <c r="D22" s="42" t="s">
        <v>35</v>
      </c>
      <c r="E22" s="43"/>
      <c r="F22" s="43"/>
      <c r="G22" s="28"/>
      <c r="H22" s="28"/>
    </row>
    <row r="23" s="23" customFormat="true" ht="23.25" hidden="false" customHeight="false" outlineLevel="0" collapsed="false">
      <c r="A23" s="40" t="s">
        <v>56</v>
      </c>
      <c r="B23" s="40" t="s">
        <v>3565</v>
      </c>
      <c r="C23" s="41" t="s">
        <v>3566</v>
      </c>
      <c r="D23" s="42" t="s">
        <v>35</v>
      </c>
      <c r="E23" s="43"/>
      <c r="F23" s="43"/>
      <c r="G23" s="28"/>
      <c r="H23" s="28"/>
    </row>
    <row r="24" s="23" customFormat="true" ht="15" hidden="false" customHeight="false" outlineLevel="0" collapsed="false">
      <c r="A24" s="40" t="s">
        <v>56</v>
      </c>
      <c r="B24" s="40" t="s">
        <v>3567</v>
      </c>
      <c r="C24" s="41" t="s">
        <v>3568</v>
      </c>
      <c r="D24" s="42" t="s">
        <v>35</v>
      </c>
      <c r="E24" s="43"/>
      <c r="F24" s="43"/>
      <c r="G24" s="28"/>
      <c r="H24" s="28"/>
    </row>
    <row r="25" s="23" customFormat="true" ht="23.25" hidden="false" customHeight="false" outlineLevel="0" collapsed="false">
      <c r="A25" s="40" t="s">
        <v>56</v>
      </c>
      <c r="B25" s="40" t="s">
        <v>3569</v>
      </c>
      <c r="C25" s="41" t="s">
        <v>3570</v>
      </c>
      <c r="D25" s="42" t="s">
        <v>35</v>
      </c>
      <c r="E25" s="43"/>
      <c r="F25" s="43"/>
      <c r="G25" s="28"/>
      <c r="H25" s="28"/>
    </row>
    <row r="26" s="23" customFormat="true" ht="23.25" hidden="false" customHeight="false" outlineLevel="0" collapsed="false">
      <c r="A26" s="40" t="s">
        <v>97</v>
      </c>
      <c r="B26" s="40" t="s">
        <v>3571</v>
      </c>
      <c r="C26" s="41" t="s">
        <v>3572</v>
      </c>
      <c r="D26" s="42" t="s">
        <v>34</v>
      </c>
      <c r="E26" s="43"/>
      <c r="F26" s="43"/>
      <c r="G26" s="28"/>
      <c r="H26" s="28"/>
    </row>
    <row r="27" s="23" customFormat="true" ht="15" hidden="false" customHeight="false" outlineLevel="0" collapsed="false">
      <c r="A27" s="40" t="s">
        <v>97</v>
      </c>
      <c r="B27" s="40" t="s">
        <v>3573</v>
      </c>
      <c r="C27" s="41" t="s">
        <v>3574</v>
      </c>
      <c r="D27" s="42" t="s">
        <v>34</v>
      </c>
      <c r="E27" s="43"/>
      <c r="F27" s="43"/>
      <c r="G27" s="28"/>
      <c r="H27" s="28"/>
    </row>
    <row r="28" s="23" customFormat="true" ht="15" hidden="false" customHeight="true" outlineLevel="0" collapsed="false">
      <c r="A28" s="40" t="s">
        <v>97</v>
      </c>
      <c r="B28" s="40" t="s">
        <v>3575</v>
      </c>
      <c r="C28" s="41" t="s">
        <v>3576</v>
      </c>
      <c r="D28" s="42" t="s">
        <v>34</v>
      </c>
      <c r="E28" s="43" t="n">
        <v>44944</v>
      </c>
      <c r="F28" s="43" t="s">
        <v>3524</v>
      </c>
      <c r="G28" s="28"/>
      <c r="H28" s="28"/>
    </row>
    <row r="29" s="23" customFormat="true" ht="23.25" hidden="false" customHeight="false" outlineLevel="0" collapsed="false">
      <c r="A29" s="40" t="s">
        <v>97</v>
      </c>
      <c r="B29" s="40" t="s">
        <v>3577</v>
      </c>
      <c r="C29" s="41" t="s">
        <v>3578</v>
      </c>
      <c r="D29" s="42" t="s">
        <v>34</v>
      </c>
      <c r="E29" s="43"/>
      <c r="F29" s="43"/>
      <c r="G29" s="28"/>
      <c r="H29" s="28"/>
    </row>
    <row r="30" s="23" customFormat="true" ht="15" hidden="false" customHeight="false" outlineLevel="0" collapsed="false">
      <c r="A30" s="40" t="s">
        <v>97</v>
      </c>
      <c r="B30" s="40" t="s">
        <v>3579</v>
      </c>
      <c r="C30" s="41" t="s">
        <v>3580</v>
      </c>
      <c r="D30" s="42" t="s">
        <v>34</v>
      </c>
      <c r="E30" s="43"/>
      <c r="F30" s="43"/>
      <c r="G30" s="28"/>
      <c r="H30" s="28"/>
    </row>
    <row r="31" s="23" customFormat="true" ht="15" hidden="false" customHeight="false" outlineLevel="0" collapsed="false">
      <c r="A31" s="40" t="s">
        <v>97</v>
      </c>
      <c r="B31" s="40" t="s">
        <v>3581</v>
      </c>
      <c r="C31" s="41" t="s">
        <v>3582</v>
      </c>
      <c r="D31" s="42" t="s">
        <v>34</v>
      </c>
      <c r="E31" s="43"/>
      <c r="F31" s="43"/>
      <c r="G31" s="28"/>
      <c r="H31" s="28"/>
    </row>
    <row r="32" s="23" customFormat="true" ht="23.25" hidden="false" customHeight="false" outlineLevel="0" collapsed="false">
      <c r="A32" s="40" t="s">
        <v>97</v>
      </c>
      <c r="B32" s="40" t="s">
        <v>3583</v>
      </c>
      <c r="C32" s="41" t="s">
        <v>3584</v>
      </c>
      <c r="D32" s="42" t="s">
        <v>34</v>
      </c>
      <c r="E32" s="43"/>
      <c r="F32" s="43"/>
      <c r="G32" s="28"/>
      <c r="H32" s="28"/>
    </row>
    <row r="33" s="23" customFormat="true" ht="23.25" hidden="false" customHeight="false" outlineLevel="0" collapsed="false">
      <c r="A33" s="40" t="s">
        <v>97</v>
      </c>
      <c r="B33" s="40" t="s">
        <v>3585</v>
      </c>
      <c r="C33" s="41" t="s">
        <v>3586</v>
      </c>
      <c r="D33" s="42" t="s">
        <v>34</v>
      </c>
      <c r="E33" s="43"/>
      <c r="F33" s="43"/>
      <c r="G33" s="28"/>
      <c r="H33" s="28"/>
    </row>
    <row r="34" s="23" customFormat="true" ht="23.25" hidden="false" customHeight="false" outlineLevel="0" collapsed="false">
      <c r="A34" s="40" t="s">
        <v>97</v>
      </c>
      <c r="B34" s="40" t="s">
        <v>3587</v>
      </c>
      <c r="C34" s="41" t="s">
        <v>3588</v>
      </c>
      <c r="D34" s="42" t="s">
        <v>34</v>
      </c>
      <c r="E34" s="43"/>
      <c r="F34" s="43"/>
      <c r="G34" s="28"/>
      <c r="H34" s="28"/>
    </row>
    <row r="35" s="23" customFormat="true" ht="23.25" hidden="false" customHeight="false" outlineLevel="0" collapsed="false">
      <c r="A35" s="40" t="s">
        <v>97</v>
      </c>
      <c r="B35" s="40" t="s">
        <v>3589</v>
      </c>
      <c r="C35" s="41" t="s">
        <v>3590</v>
      </c>
      <c r="D35" s="42" t="s">
        <v>34</v>
      </c>
      <c r="E35" s="43"/>
      <c r="F35" s="43"/>
      <c r="G35" s="28"/>
      <c r="H35" s="28"/>
    </row>
    <row r="36" s="23" customFormat="true" ht="15" hidden="false" customHeight="false" outlineLevel="0" collapsed="false">
      <c r="A36" s="40" t="s">
        <v>97</v>
      </c>
      <c r="B36" s="40" t="s">
        <v>3591</v>
      </c>
      <c r="C36" s="41" t="s">
        <v>3592</v>
      </c>
      <c r="D36" s="42" t="s">
        <v>34</v>
      </c>
      <c r="E36" s="43"/>
      <c r="F36" s="43"/>
      <c r="G36" s="28"/>
      <c r="H36" s="28"/>
    </row>
    <row r="37" s="23" customFormat="true" ht="15" hidden="false" customHeight="false" outlineLevel="0" collapsed="false">
      <c r="A37" s="40" t="s">
        <v>97</v>
      </c>
      <c r="B37" s="40" t="s">
        <v>3593</v>
      </c>
      <c r="C37" s="41" t="s">
        <v>3594</v>
      </c>
      <c r="D37" s="42" t="s">
        <v>34</v>
      </c>
      <c r="E37" s="43"/>
      <c r="F37" s="43"/>
      <c r="G37" s="28"/>
      <c r="H37" s="28"/>
    </row>
    <row r="38" s="23" customFormat="true" ht="23.25" hidden="false" customHeight="false" outlineLevel="0" collapsed="false">
      <c r="A38" s="40" t="s">
        <v>97</v>
      </c>
      <c r="B38" s="40" t="s">
        <v>3595</v>
      </c>
      <c r="C38" s="41" t="s">
        <v>2683</v>
      </c>
      <c r="D38" s="42" t="s">
        <v>34</v>
      </c>
      <c r="E38" s="43"/>
      <c r="F38" s="43"/>
      <c r="G38" s="28"/>
      <c r="H38" s="28"/>
    </row>
    <row r="39" s="23" customFormat="true" ht="23.25" hidden="false" customHeight="false" outlineLevel="0" collapsed="false">
      <c r="A39" s="40" t="s">
        <v>97</v>
      </c>
      <c r="B39" s="40" t="s">
        <v>3596</v>
      </c>
      <c r="C39" s="41" t="s">
        <v>3597</v>
      </c>
      <c r="D39" s="42" t="s">
        <v>34</v>
      </c>
      <c r="E39" s="43"/>
      <c r="F39" s="43"/>
      <c r="G39" s="28"/>
      <c r="H39" s="28"/>
    </row>
    <row r="40" s="23" customFormat="true" ht="23.25" hidden="false" customHeight="false" outlineLevel="0" collapsed="false">
      <c r="A40" s="40" t="s">
        <v>97</v>
      </c>
      <c r="B40" s="40" t="s">
        <v>3598</v>
      </c>
      <c r="C40" s="41" t="s">
        <v>3599</v>
      </c>
      <c r="D40" s="42" t="s">
        <v>34</v>
      </c>
      <c r="E40" s="43"/>
      <c r="F40" s="43"/>
      <c r="G40" s="28"/>
      <c r="H40" s="28"/>
    </row>
    <row r="41" s="23" customFormat="true" ht="23.25" hidden="false" customHeight="true" outlineLevel="0" collapsed="false">
      <c r="A41" s="40" t="s">
        <v>97</v>
      </c>
      <c r="B41" s="40" t="s">
        <v>3600</v>
      </c>
      <c r="C41" s="41" t="s">
        <v>3601</v>
      </c>
      <c r="D41" s="42" t="s">
        <v>34</v>
      </c>
      <c r="E41" s="43" t="n">
        <v>44945</v>
      </c>
      <c r="F41" s="43" t="s">
        <v>3524</v>
      </c>
      <c r="G41" s="28"/>
      <c r="H41" s="28"/>
    </row>
    <row r="42" s="23" customFormat="true" ht="23.25" hidden="false" customHeight="false" outlineLevel="0" collapsed="false">
      <c r="A42" s="40" t="s">
        <v>97</v>
      </c>
      <c r="B42" s="40" t="s">
        <v>3602</v>
      </c>
      <c r="C42" s="41" t="s">
        <v>3603</v>
      </c>
      <c r="D42" s="42" t="s">
        <v>34</v>
      </c>
      <c r="E42" s="43"/>
      <c r="F42" s="43"/>
      <c r="G42" s="28"/>
      <c r="H42" s="28"/>
    </row>
    <row r="43" s="23" customFormat="true" ht="23.25" hidden="false" customHeight="false" outlineLevel="0" collapsed="false">
      <c r="A43" s="40" t="s">
        <v>97</v>
      </c>
      <c r="B43" s="40" t="s">
        <v>3604</v>
      </c>
      <c r="C43" s="41" t="s">
        <v>3605</v>
      </c>
      <c r="D43" s="42" t="s">
        <v>34</v>
      </c>
      <c r="E43" s="43"/>
      <c r="F43" s="43"/>
      <c r="G43" s="28"/>
      <c r="H43" s="28"/>
    </row>
    <row r="44" s="23" customFormat="true" ht="15" hidden="false" customHeight="false" outlineLevel="0" collapsed="false">
      <c r="A44" s="40" t="s">
        <v>97</v>
      </c>
      <c r="B44" s="40" t="s">
        <v>3606</v>
      </c>
      <c r="C44" s="41" t="s">
        <v>3607</v>
      </c>
      <c r="D44" s="42" t="s">
        <v>34</v>
      </c>
      <c r="E44" s="43"/>
      <c r="F44" s="43"/>
      <c r="G44" s="28"/>
      <c r="H44" s="28"/>
    </row>
    <row r="45" s="23" customFormat="true" ht="23.25" hidden="false" customHeight="false" outlineLevel="0" collapsed="false">
      <c r="A45" s="40" t="s">
        <v>97</v>
      </c>
      <c r="B45" s="40" t="s">
        <v>3608</v>
      </c>
      <c r="C45" s="41" t="s">
        <v>3609</v>
      </c>
      <c r="D45" s="42" t="s">
        <v>33</v>
      </c>
      <c r="E45" s="43"/>
      <c r="F45" s="43"/>
      <c r="G45" s="28"/>
      <c r="H45" s="28"/>
    </row>
    <row r="46" s="23" customFormat="true" ht="23.25" hidden="false" customHeight="false" outlineLevel="0" collapsed="false">
      <c r="A46" s="40" t="s">
        <v>97</v>
      </c>
      <c r="B46" s="40" t="s">
        <v>3610</v>
      </c>
      <c r="C46" s="41" t="s">
        <v>3611</v>
      </c>
      <c r="D46" s="42" t="s">
        <v>33</v>
      </c>
      <c r="E46" s="43"/>
      <c r="F46" s="43"/>
      <c r="G46" s="28"/>
      <c r="H46" s="28"/>
    </row>
    <row r="47" s="23" customFormat="true" ht="23.25" hidden="false" customHeight="false" outlineLevel="0" collapsed="false">
      <c r="A47" s="40" t="s">
        <v>97</v>
      </c>
      <c r="B47" s="40" t="s">
        <v>3612</v>
      </c>
      <c r="C47" s="41" t="s">
        <v>3613</v>
      </c>
      <c r="D47" s="42" t="s">
        <v>33</v>
      </c>
      <c r="E47" s="43"/>
      <c r="F47" s="43"/>
      <c r="G47" s="28"/>
      <c r="H47" s="28"/>
    </row>
    <row r="48" s="23" customFormat="true" ht="15" hidden="false" customHeight="false" outlineLevel="0" collapsed="false">
      <c r="A48" s="40" t="s">
        <v>97</v>
      </c>
      <c r="B48" s="40" t="s">
        <v>3614</v>
      </c>
      <c r="C48" s="41" t="s">
        <v>3615</v>
      </c>
      <c r="D48" s="42" t="s">
        <v>33</v>
      </c>
      <c r="E48" s="43"/>
      <c r="F48" s="43"/>
      <c r="G48" s="28"/>
      <c r="H48" s="28"/>
    </row>
    <row r="49" s="23" customFormat="true" ht="23.25" hidden="false" customHeight="false" outlineLevel="0" collapsed="false">
      <c r="A49" s="40" t="s">
        <v>97</v>
      </c>
      <c r="B49" s="40" t="s">
        <v>3616</v>
      </c>
      <c r="C49" s="41" t="s">
        <v>3617</v>
      </c>
      <c r="D49" s="42" t="s">
        <v>33</v>
      </c>
      <c r="E49" s="43"/>
      <c r="F49" s="43"/>
      <c r="G49" s="28"/>
      <c r="H49" s="28"/>
    </row>
    <row r="50" s="23" customFormat="true" ht="23.25" hidden="false" customHeight="false" outlineLevel="0" collapsed="false">
      <c r="A50" s="40" t="s">
        <v>97</v>
      </c>
      <c r="B50" s="40" t="s">
        <v>3618</v>
      </c>
      <c r="C50" s="41" t="s">
        <v>3619</v>
      </c>
      <c r="D50" s="42" t="s">
        <v>33</v>
      </c>
      <c r="E50" s="43"/>
      <c r="F50" s="43"/>
      <c r="G50" s="28"/>
      <c r="H50" s="28"/>
    </row>
    <row r="51" s="23" customFormat="true" ht="23.25" hidden="false" customHeight="false" outlineLevel="0" collapsed="false">
      <c r="A51" s="40" t="s">
        <v>97</v>
      </c>
      <c r="B51" s="40" t="s">
        <v>3620</v>
      </c>
      <c r="C51" s="41" t="s">
        <v>3621</v>
      </c>
      <c r="D51" s="42" t="s">
        <v>33</v>
      </c>
      <c r="E51" s="43"/>
      <c r="F51" s="43"/>
      <c r="G51" s="28"/>
      <c r="H51" s="28"/>
    </row>
    <row r="52" s="23" customFormat="true" ht="23.25" hidden="false" customHeight="false" outlineLevel="0" collapsed="false">
      <c r="A52" s="40" t="s">
        <v>97</v>
      </c>
      <c r="B52" s="40" t="s">
        <v>3622</v>
      </c>
      <c r="C52" s="41" t="s">
        <v>3623</v>
      </c>
      <c r="D52" s="42" t="s">
        <v>33</v>
      </c>
      <c r="E52" s="43"/>
      <c r="F52" s="43"/>
      <c r="G52" s="28"/>
      <c r="H52" s="28"/>
    </row>
    <row r="53" s="23" customFormat="true" ht="15" hidden="false" customHeight="false" outlineLevel="0" collapsed="false">
      <c r="A53" s="40" t="s">
        <v>97</v>
      </c>
      <c r="B53" s="40" t="s">
        <v>3624</v>
      </c>
      <c r="C53" s="41" t="s">
        <v>3625</v>
      </c>
      <c r="D53" s="42" t="s">
        <v>33</v>
      </c>
      <c r="E53" s="43"/>
      <c r="F53" s="43"/>
      <c r="G53" s="28"/>
      <c r="H53" s="28"/>
    </row>
    <row r="54" s="23" customFormat="true" ht="23.25" hidden="false" customHeight="true" outlineLevel="0" collapsed="false">
      <c r="A54" s="40" t="s">
        <v>97</v>
      </c>
      <c r="B54" s="40" t="s">
        <v>3626</v>
      </c>
      <c r="C54" s="41" t="s">
        <v>3627</v>
      </c>
      <c r="D54" s="42" t="s">
        <v>33</v>
      </c>
      <c r="E54" s="43" t="n">
        <v>44946</v>
      </c>
      <c r="F54" s="43" t="s">
        <v>3524</v>
      </c>
      <c r="G54" s="28"/>
      <c r="H54" s="28"/>
    </row>
    <row r="55" s="23" customFormat="true" ht="23.25" hidden="false" customHeight="false" outlineLevel="0" collapsed="false">
      <c r="A55" s="40" t="s">
        <v>97</v>
      </c>
      <c r="B55" s="40" t="s">
        <v>3628</v>
      </c>
      <c r="C55" s="41" t="s">
        <v>3629</v>
      </c>
      <c r="D55" s="42" t="s">
        <v>33</v>
      </c>
      <c r="E55" s="43"/>
      <c r="F55" s="43"/>
      <c r="G55" s="28"/>
      <c r="H55" s="28"/>
    </row>
    <row r="56" s="23" customFormat="true" ht="15" hidden="false" customHeight="false" outlineLevel="0" collapsed="false">
      <c r="A56" s="40" t="s">
        <v>97</v>
      </c>
      <c r="B56" s="40" t="s">
        <v>3630</v>
      </c>
      <c r="C56" s="41" t="s">
        <v>3631</v>
      </c>
      <c r="D56" s="42" t="s">
        <v>33</v>
      </c>
      <c r="E56" s="43"/>
      <c r="F56" s="43"/>
      <c r="G56" s="28"/>
      <c r="H56" s="28"/>
    </row>
    <row r="57" s="23" customFormat="true" ht="23.25" hidden="false" customHeight="false" outlineLevel="0" collapsed="false">
      <c r="A57" s="40" t="s">
        <v>97</v>
      </c>
      <c r="B57" s="40" t="s">
        <v>3632</v>
      </c>
      <c r="C57" s="41" t="s">
        <v>3633</v>
      </c>
      <c r="D57" s="42" t="s">
        <v>33</v>
      </c>
      <c r="E57" s="43"/>
      <c r="F57" s="43"/>
      <c r="G57" s="28"/>
      <c r="H57" s="28"/>
    </row>
    <row r="58" s="23" customFormat="true" ht="15" hidden="false" customHeight="false" outlineLevel="0" collapsed="false">
      <c r="A58" s="40" t="s">
        <v>97</v>
      </c>
      <c r="B58" s="40" t="s">
        <v>3634</v>
      </c>
      <c r="C58" s="41" t="s">
        <v>3635</v>
      </c>
      <c r="D58" s="42" t="s">
        <v>33</v>
      </c>
      <c r="E58" s="43"/>
      <c r="F58" s="43"/>
      <c r="G58" s="28"/>
      <c r="H58" s="28"/>
    </row>
    <row r="59" s="23" customFormat="true" ht="15" hidden="false" customHeight="false" outlineLevel="0" collapsed="false">
      <c r="A59" s="40" t="s">
        <v>97</v>
      </c>
      <c r="B59" s="40" t="s">
        <v>3636</v>
      </c>
      <c r="C59" s="41" t="s">
        <v>3637</v>
      </c>
      <c r="D59" s="42" t="s">
        <v>33</v>
      </c>
      <c r="E59" s="43"/>
      <c r="F59" s="43"/>
      <c r="G59" s="28"/>
      <c r="H59" s="28"/>
    </row>
    <row r="60" s="23" customFormat="true" ht="23.25" hidden="false" customHeight="false" outlineLevel="0" collapsed="false">
      <c r="A60" s="40" t="s">
        <v>97</v>
      </c>
      <c r="B60" s="40" t="s">
        <v>3638</v>
      </c>
      <c r="C60" s="41" t="s">
        <v>3639</v>
      </c>
      <c r="D60" s="42" t="s">
        <v>33</v>
      </c>
      <c r="E60" s="43"/>
      <c r="F60" s="43"/>
      <c r="G60" s="28"/>
      <c r="H60" s="28"/>
    </row>
    <row r="61" s="23" customFormat="true" ht="23.25" hidden="false" customHeight="false" outlineLevel="0" collapsed="false">
      <c r="A61" s="40" t="s">
        <v>97</v>
      </c>
      <c r="B61" s="40" t="s">
        <v>3640</v>
      </c>
      <c r="C61" s="41" t="s">
        <v>3641</v>
      </c>
      <c r="D61" s="42" t="s">
        <v>33</v>
      </c>
      <c r="E61" s="43"/>
      <c r="F61" s="43"/>
      <c r="G61" s="28"/>
      <c r="H61" s="28"/>
    </row>
    <row r="62" s="23" customFormat="true" ht="15" hidden="false" customHeight="true" outlineLevel="0" collapsed="false">
      <c r="A62" s="40" t="s">
        <v>97</v>
      </c>
      <c r="B62" s="40" t="s">
        <v>3642</v>
      </c>
      <c r="C62" s="41" t="s">
        <v>3643</v>
      </c>
      <c r="D62" s="42" t="s">
        <v>32</v>
      </c>
      <c r="E62" s="43"/>
      <c r="F62" s="43"/>
      <c r="G62" s="28"/>
      <c r="H62" s="28"/>
    </row>
    <row r="63" s="23" customFormat="true" ht="15" hidden="false" customHeight="false" outlineLevel="0" collapsed="false">
      <c r="A63" s="40" t="s">
        <v>97</v>
      </c>
      <c r="B63" s="40" t="s">
        <v>3644</v>
      </c>
      <c r="C63" s="41" t="s">
        <v>3645</v>
      </c>
      <c r="D63" s="42" t="s">
        <v>32</v>
      </c>
      <c r="E63" s="43"/>
      <c r="F63" s="43"/>
      <c r="G63" s="28"/>
      <c r="H63" s="28"/>
    </row>
    <row r="64" s="23" customFormat="true" ht="23.25" hidden="false" customHeight="false" outlineLevel="0" collapsed="false">
      <c r="A64" s="40" t="s">
        <v>97</v>
      </c>
      <c r="B64" s="40" t="s">
        <v>3646</v>
      </c>
      <c r="C64" s="41" t="s">
        <v>3647</v>
      </c>
      <c r="D64" s="42" t="s">
        <v>32</v>
      </c>
      <c r="E64" s="43"/>
      <c r="F64" s="43"/>
      <c r="G64" s="28"/>
      <c r="H64" s="28"/>
    </row>
    <row r="65" s="23" customFormat="true" ht="23.25" hidden="false" customHeight="true" outlineLevel="0" collapsed="false">
      <c r="A65" s="24" t="s">
        <v>97</v>
      </c>
      <c r="B65" s="24" t="s">
        <v>3648</v>
      </c>
      <c r="C65" s="25" t="s">
        <v>3649</v>
      </c>
      <c r="D65" s="26" t="s">
        <v>32</v>
      </c>
      <c r="E65" s="43" t="n">
        <v>44956</v>
      </c>
      <c r="F65" s="43" t="s">
        <v>3524</v>
      </c>
      <c r="G65" s="28" t="s">
        <v>344</v>
      </c>
      <c r="H65" s="28" t="s">
        <v>198</v>
      </c>
    </row>
    <row r="66" s="23" customFormat="true" ht="23.25" hidden="false" customHeight="false" outlineLevel="0" collapsed="false">
      <c r="A66" s="24" t="s">
        <v>97</v>
      </c>
      <c r="B66" s="24" t="s">
        <v>3650</v>
      </c>
      <c r="C66" s="25" t="s">
        <v>1337</v>
      </c>
      <c r="D66" s="26" t="s">
        <v>32</v>
      </c>
      <c r="E66" s="43"/>
      <c r="F66" s="43"/>
      <c r="G66" s="28"/>
      <c r="H66" s="28"/>
    </row>
    <row r="67" s="23" customFormat="true" ht="23.25" hidden="false" customHeight="false" outlineLevel="0" collapsed="false">
      <c r="A67" s="24" t="s">
        <v>97</v>
      </c>
      <c r="B67" s="24" t="s">
        <v>3651</v>
      </c>
      <c r="C67" s="25" t="s">
        <v>3652</v>
      </c>
      <c r="D67" s="26" t="s">
        <v>32</v>
      </c>
      <c r="E67" s="43"/>
      <c r="F67" s="43"/>
      <c r="G67" s="28"/>
      <c r="H67" s="28"/>
    </row>
    <row r="68" s="23" customFormat="true" ht="23.25" hidden="false" customHeight="false" outlineLevel="0" collapsed="false">
      <c r="A68" s="24" t="s">
        <v>97</v>
      </c>
      <c r="B68" s="24" t="s">
        <v>3653</v>
      </c>
      <c r="C68" s="25" t="s">
        <v>3654</v>
      </c>
      <c r="D68" s="26" t="s">
        <v>32</v>
      </c>
      <c r="E68" s="43"/>
      <c r="F68" s="43"/>
      <c r="G68" s="28"/>
      <c r="H68" s="28"/>
    </row>
    <row r="69" s="23" customFormat="true" ht="15" hidden="false" customHeight="false" outlineLevel="0" collapsed="false">
      <c r="A69" s="24" t="s">
        <v>97</v>
      </c>
      <c r="B69" s="24" t="s">
        <v>3655</v>
      </c>
      <c r="C69" s="25" t="s">
        <v>3656</v>
      </c>
      <c r="D69" s="26" t="s">
        <v>32</v>
      </c>
      <c r="E69" s="43"/>
      <c r="F69" s="43"/>
      <c r="G69" s="28"/>
      <c r="H69" s="28"/>
    </row>
    <row r="70" s="23" customFormat="true" ht="15" hidden="false" customHeight="false" outlineLevel="0" collapsed="false">
      <c r="A70" s="24" t="s">
        <v>97</v>
      </c>
      <c r="B70" s="24" t="s">
        <v>3657</v>
      </c>
      <c r="C70" s="25" t="s">
        <v>3658</v>
      </c>
      <c r="D70" s="26" t="s">
        <v>32</v>
      </c>
      <c r="E70" s="43"/>
      <c r="F70" s="43"/>
      <c r="G70" s="28"/>
      <c r="H70" s="28"/>
    </row>
    <row r="71" s="23" customFormat="true" ht="15" hidden="false" customHeight="false" outlineLevel="0" collapsed="false">
      <c r="A71" s="24" t="s">
        <v>97</v>
      </c>
      <c r="B71" s="24" t="s">
        <v>3659</v>
      </c>
      <c r="C71" s="25" t="s">
        <v>3660</v>
      </c>
      <c r="D71" s="26" t="s">
        <v>32</v>
      </c>
      <c r="E71" s="43"/>
      <c r="F71" s="43"/>
      <c r="G71" s="28"/>
      <c r="H71" s="28"/>
    </row>
    <row r="72" s="23" customFormat="true" ht="23.25" hidden="false" customHeight="false" outlineLevel="0" collapsed="false">
      <c r="A72" s="24" t="s">
        <v>97</v>
      </c>
      <c r="B72" s="24" t="s">
        <v>3661</v>
      </c>
      <c r="C72" s="25" t="s">
        <v>3662</v>
      </c>
      <c r="D72" s="26" t="s">
        <v>32</v>
      </c>
      <c r="E72" s="43"/>
      <c r="F72" s="43"/>
      <c r="G72" s="28"/>
      <c r="H72" s="28"/>
    </row>
    <row r="73" s="23" customFormat="true" ht="23.25" hidden="false" customHeight="false" outlineLevel="0" collapsed="false">
      <c r="A73" s="24" t="s">
        <v>97</v>
      </c>
      <c r="B73" s="24" t="s">
        <v>3663</v>
      </c>
      <c r="C73" s="25" t="s">
        <v>3664</v>
      </c>
      <c r="D73" s="26" t="s">
        <v>32</v>
      </c>
      <c r="E73" s="43"/>
      <c r="F73" s="43"/>
      <c r="G73" s="28"/>
      <c r="H73" s="28"/>
    </row>
    <row r="74" s="23" customFormat="true" ht="15" hidden="false" customHeight="false" outlineLevel="0" collapsed="false">
      <c r="A74" s="24" t="s">
        <v>97</v>
      </c>
      <c r="B74" s="24" t="s">
        <v>3665</v>
      </c>
      <c r="C74" s="25" t="s">
        <v>3666</v>
      </c>
      <c r="D74" s="26" t="s">
        <v>32</v>
      </c>
      <c r="E74" s="43"/>
      <c r="F74" s="43"/>
      <c r="G74" s="28"/>
      <c r="H74" s="28"/>
    </row>
    <row r="75" s="23" customFormat="true" ht="23.25" hidden="false" customHeight="false" outlineLevel="0" collapsed="false">
      <c r="A75" s="24" t="s">
        <v>97</v>
      </c>
      <c r="B75" s="24" t="s">
        <v>3667</v>
      </c>
      <c r="C75" s="25" t="s">
        <v>3668</v>
      </c>
      <c r="D75" s="26" t="s">
        <v>32</v>
      </c>
      <c r="E75" s="43"/>
      <c r="F75" s="43"/>
      <c r="G75" s="28"/>
      <c r="H75" s="28"/>
    </row>
    <row r="76" s="23" customFormat="true" ht="23.25" hidden="false" customHeight="false" outlineLevel="0" collapsed="false">
      <c r="A76" s="24" t="s">
        <v>97</v>
      </c>
      <c r="B76" s="24" t="s">
        <v>3669</v>
      </c>
      <c r="C76" s="25" t="s">
        <v>3670</v>
      </c>
      <c r="D76" s="26" t="s">
        <v>32</v>
      </c>
      <c r="E76" s="43"/>
      <c r="F76" s="43"/>
      <c r="G76" s="28"/>
      <c r="H76" s="28"/>
    </row>
    <row r="77" s="23" customFormat="true" ht="23.25" hidden="false" customHeight="false" outlineLevel="0" collapsed="false">
      <c r="A77" s="24" t="s">
        <v>97</v>
      </c>
      <c r="B77" s="24" t="s">
        <v>3671</v>
      </c>
      <c r="C77" s="25" t="s">
        <v>3672</v>
      </c>
      <c r="D77" s="26" t="s">
        <v>32</v>
      </c>
      <c r="E77" s="43"/>
      <c r="F77" s="43"/>
      <c r="G77" s="28"/>
      <c r="H77" s="28"/>
    </row>
    <row r="78" s="23" customFormat="true" ht="23.25" hidden="false" customHeight="true" outlineLevel="0" collapsed="false">
      <c r="A78" s="24" t="s">
        <v>97</v>
      </c>
      <c r="B78" s="24" t="s">
        <v>3673</v>
      </c>
      <c r="C78" s="25" t="s">
        <v>3674</v>
      </c>
      <c r="D78" s="26" t="s">
        <v>32</v>
      </c>
      <c r="E78" s="43" t="n">
        <v>44957</v>
      </c>
      <c r="F78" s="43" t="s">
        <v>3524</v>
      </c>
      <c r="G78" s="28"/>
      <c r="H78" s="28"/>
    </row>
    <row r="79" s="23" customFormat="true" ht="23.25" hidden="false" customHeight="false" outlineLevel="0" collapsed="false">
      <c r="A79" s="24" t="s">
        <v>97</v>
      </c>
      <c r="B79" s="24" t="s">
        <v>3675</v>
      </c>
      <c r="C79" s="25" t="s">
        <v>3676</v>
      </c>
      <c r="D79" s="26" t="s">
        <v>32</v>
      </c>
      <c r="E79" s="43"/>
      <c r="F79" s="43"/>
      <c r="G79" s="28"/>
      <c r="H79" s="28"/>
    </row>
    <row r="80" s="23" customFormat="true" ht="23.25" hidden="false" customHeight="false" outlineLevel="0" collapsed="false">
      <c r="A80" s="24" t="s">
        <v>97</v>
      </c>
      <c r="B80" s="24" t="s">
        <v>3677</v>
      </c>
      <c r="C80" s="25" t="s">
        <v>3678</v>
      </c>
      <c r="D80" s="26" t="s">
        <v>32</v>
      </c>
      <c r="E80" s="43"/>
      <c r="F80" s="43"/>
      <c r="G80" s="28"/>
      <c r="H80" s="28"/>
    </row>
    <row r="81" s="23" customFormat="true" ht="23.25" hidden="false" customHeight="false" outlineLevel="0" collapsed="false">
      <c r="A81" s="24" t="s">
        <v>97</v>
      </c>
      <c r="B81" s="24" t="s">
        <v>3679</v>
      </c>
      <c r="C81" s="25" t="s">
        <v>3680</v>
      </c>
      <c r="D81" s="26" t="s">
        <v>32</v>
      </c>
      <c r="E81" s="43"/>
      <c r="F81" s="43"/>
      <c r="G81" s="28"/>
      <c r="H81" s="28"/>
    </row>
    <row r="82" s="23" customFormat="true" ht="23.25" hidden="false" customHeight="false" outlineLevel="0" collapsed="false">
      <c r="A82" s="24" t="s">
        <v>97</v>
      </c>
      <c r="B82" s="24" t="s">
        <v>3681</v>
      </c>
      <c r="C82" s="25" t="s">
        <v>3682</v>
      </c>
      <c r="D82" s="26" t="s">
        <v>32</v>
      </c>
      <c r="E82" s="43"/>
      <c r="F82" s="43"/>
      <c r="G82" s="28"/>
      <c r="H82" s="28"/>
    </row>
    <row r="83" s="23" customFormat="true" ht="15" hidden="false" customHeight="false" outlineLevel="0" collapsed="false">
      <c r="A83" s="24" t="s">
        <v>97</v>
      </c>
      <c r="B83" s="24" t="s">
        <v>3683</v>
      </c>
      <c r="C83" s="25" t="s">
        <v>3684</v>
      </c>
      <c r="D83" s="26" t="s">
        <v>32</v>
      </c>
      <c r="E83" s="43"/>
      <c r="F83" s="43"/>
      <c r="G83" s="28"/>
      <c r="H83" s="28"/>
    </row>
    <row r="84" s="23" customFormat="true" ht="23.25" hidden="false" customHeight="false" outlineLevel="0" collapsed="false">
      <c r="A84" s="24" t="s">
        <v>97</v>
      </c>
      <c r="B84" s="24" t="s">
        <v>3685</v>
      </c>
      <c r="C84" s="25" t="s">
        <v>3686</v>
      </c>
      <c r="D84" s="26" t="s">
        <v>32</v>
      </c>
      <c r="E84" s="43"/>
      <c r="F84" s="43"/>
      <c r="G84" s="28"/>
      <c r="H84" s="28"/>
    </row>
    <row r="85" s="23" customFormat="true" ht="23.25" hidden="false" customHeight="false" outlineLevel="0" collapsed="false">
      <c r="A85" s="24" t="s">
        <v>97</v>
      </c>
      <c r="B85" s="24" t="s">
        <v>3687</v>
      </c>
      <c r="C85" s="25" t="s">
        <v>2600</v>
      </c>
      <c r="D85" s="26" t="s">
        <v>32</v>
      </c>
      <c r="E85" s="43"/>
      <c r="F85" s="43"/>
      <c r="G85" s="28"/>
      <c r="H85" s="28"/>
    </row>
    <row r="86" s="23" customFormat="true" ht="23.25" hidden="false" customHeight="false" outlineLevel="0" collapsed="false">
      <c r="A86" s="24" t="s">
        <v>97</v>
      </c>
      <c r="B86" s="24" t="s">
        <v>3688</v>
      </c>
      <c r="C86" s="25" t="s">
        <v>3689</v>
      </c>
      <c r="D86" s="26" t="s">
        <v>32</v>
      </c>
      <c r="E86" s="43"/>
      <c r="F86" s="43"/>
      <c r="G86" s="28"/>
      <c r="H86" s="28"/>
    </row>
    <row r="87" s="23" customFormat="true" ht="23.25" hidden="false" customHeight="false" outlineLevel="0" collapsed="false">
      <c r="A87" s="24" t="s">
        <v>97</v>
      </c>
      <c r="B87" s="24" t="s">
        <v>3690</v>
      </c>
      <c r="C87" s="25" t="s">
        <v>3691</v>
      </c>
      <c r="D87" s="26" t="s">
        <v>32</v>
      </c>
      <c r="E87" s="43"/>
      <c r="F87" s="43"/>
      <c r="G87" s="28"/>
      <c r="H87" s="28"/>
    </row>
    <row r="88" s="23" customFormat="true" ht="23.25" hidden="false" customHeight="false" outlineLevel="0" collapsed="false">
      <c r="A88" s="24" t="s">
        <v>97</v>
      </c>
      <c r="B88" s="24" t="s">
        <v>3692</v>
      </c>
      <c r="C88" s="25" t="s">
        <v>3693</v>
      </c>
      <c r="D88" s="26" t="s">
        <v>32</v>
      </c>
      <c r="E88" s="43"/>
      <c r="F88" s="43"/>
      <c r="G88" s="28"/>
      <c r="H88" s="28"/>
    </row>
    <row r="89" s="23" customFormat="true" ht="15" hidden="false" customHeight="false" outlineLevel="0" collapsed="false">
      <c r="A89" s="24" t="s">
        <v>97</v>
      </c>
      <c r="B89" s="24" t="s">
        <v>3694</v>
      </c>
      <c r="C89" s="25" t="s">
        <v>3695</v>
      </c>
      <c r="D89" s="26" t="s">
        <v>35</v>
      </c>
      <c r="E89" s="43"/>
      <c r="F89" s="43"/>
      <c r="G89" s="28"/>
      <c r="H89" s="28"/>
    </row>
    <row r="90" s="23" customFormat="true" ht="15" hidden="false" customHeight="false" outlineLevel="0" collapsed="false">
      <c r="A90" s="24" t="s">
        <v>97</v>
      </c>
      <c r="B90" s="24" t="s">
        <v>3696</v>
      </c>
      <c r="C90" s="25" t="s">
        <v>3697</v>
      </c>
      <c r="D90" s="26" t="s">
        <v>35</v>
      </c>
      <c r="E90" s="43"/>
      <c r="F90" s="43"/>
      <c r="G90" s="28"/>
      <c r="H90" s="28"/>
    </row>
    <row r="91" s="23" customFormat="true" ht="23.25" hidden="false" customHeight="true" outlineLevel="0" collapsed="false">
      <c r="A91" s="24" t="s">
        <v>97</v>
      </c>
      <c r="B91" s="24" t="s">
        <v>3698</v>
      </c>
      <c r="C91" s="25" t="s">
        <v>3699</v>
      </c>
      <c r="D91" s="26" t="s">
        <v>35</v>
      </c>
      <c r="E91" s="43" t="n">
        <v>44958</v>
      </c>
      <c r="F91" s="43" t="s">
        <v>3524</v>
      </c>
      <c r="G91" s="28"/>
      <c r="H91" s="28"/>
    </row>
    <row r="92" s="23" customFormat="true" ht="15" hidden="false" customHeight="false" outlineLevel="0" collapsed="false">
      <c r="A92" s="24" t="s">
        <v>97</v>
      </c>
      <c r="B92" s="24" t="s">
        <v>3700</v>
      </c>
      <c r="C92" s="25" t="s">
        <v>3701</v>
      </c>
      <c r="D92" s="26" t="s">
        <v>35</v>
      </c>
      <c r="E92" s="43"/>
      <c r="F92" s="43"/>
      <c r="G92" s="28"/>
      <c r="H92" s="28"/>
    </row>
    <row r="93" s="23" customFormat="true" ht="15" hidden="false" customHeight="false" outlineLevel="0" collapsed="false">
      <c r="A93" s="24" t="s">
        <v>97</v>
      </c>
      <c r="B93" s="24" t="s">
        <v>3702</v>
      </c>
      <c r="C93" s="25" t="s">
        <v>3703</v>
      </c>
      <c r="D93" s="26" t="s">
        <v>35</v>
      </c>
      <c r="E93" s="43"/>
      <c r="F93" s="43"/>
      <c r="G93" s="28"/>
      <c r="H93" s="28"/>
    </row>
    <row r="94" s="23" customFormat="true" ht="15" hidden="false" customHeight="false" outlineLevel="0" collapsed="false">
      <c r="A94" s="24" t="s">
        <v>97</v>
      </c>
      <c r="B94" s="24" t="s">
        <v>3704</v>
      </c>
      <c r="C94" s="25" t="s">
        <v>3705</v>
      </c>
      <c r="D94" s="26" t="s">
        <v>35</v>
      </c>
      <c r="E94" s="43"/>
      <c r="F94" s="43"/>
      <c r="G94" s="28"/>
      <c r="H94" s="28"/>
    </row>
    <row r="95" s="23" customFormat="true" ht="15" hidden="false" customHeight="false" outlineLevel="0" collapsed="false">
      <c r="A95" s="24" t="s">
        <v>97</v>
      </c>
      <c r="B95" s="24" t="s">
        <v>3706</v>
      </c>
      <c r="C95" s="25" t="s">
        <v>3707</v>
      </c>
      <c r="D95" s="26" t="s">
        <v>35</v>
      </c>
      <c r="E95" s="43"/>
      <c r="F95" s="43"/>
      <c r="G95" s="28"/>
      <c r="H95" s="28"/>
    </row>
    <row r="96" s="23" customFormat="true" ht="23.25" hidden="false" customHeight="false" outlineLevel="0" collapsed="false">
      <c r="A96" s="24" t="s">
        <v>97</v>
      </c>
      <c r="B96" s="24" t="s">
        <v>3708</v>
      </c>
      <c r="C96" s="25" t="s">
        <v>3709</v>
      </c>
      <c r="D96" s="26" t="s">
        <v>35</v>
      </c>
      <c r="E96" s="43"/>
      <c r="F96" s="43"/>
      <c r="G96" s="28"/>
      <c r="H96" s="28"/>
    </row>
    <row r="97" s="23" customFormat="true" ht="15" hidden="false" customHeight="false" outlineLevel="0" collapsed="false">
      <c r="A97" s="24" t="s">
        <v>97</v>
      </c>
      <c r="B97" s="24" t="s">
        <v>3710</v>
      </c>
      <c r="C97" s="25" t="s">
        <v>3711</v>
      </c>
      <c r="D97" s="26" t="s">
        <v>35</v>
      </c>
      <c r="E97" s="43"/>
      <c r="F97" s="43"/>
      <c r="G97" s="28"/>
      <c r="H97" s="28"/>
    </row>
    <row r="98" s="23" customFormat="true" ht="15" hidden="false" customHeight="false" outlineLevel="0" collapsed="false">
      <c r="A98" s="24" t="s">
        <v>97</v>
      </c>
      <c r="B98" s="24" t="s">
        <v>3712</v>
      </c>
      <c r="C98" s="25" t="s">
        <v>3713</v>
      </c>
      <c r="D98" s="26" t="s">
        <v>35</v>
      </c>
      <c r="E98" s="43"/>
      <c r="F98" s="43"/>
      <c r="G98" s="28"/>
      <c r="H98" s="28"/>
    </row>
    <row r="99" s="23" customFormat="true" ht="15" hidden="false" customHeight="false" outlineLevel="0" collapsed="false">
      <c r="A99" s="24" t="s">
        <v>97</v>
      </c>
      <c r="B99" s="24" t="s">
        <v>3714</v>
      </c>
      <c r="C99" s="25" t="s">
        <v>3715</v>
      </c>
      <c r="D99" s="26" t="s">
        <v>35</v>
      </c>
      <c r="E99" s="43"/>
      <c r="F99" s="43"/>
      <c r="G99" s="28"/>
      <c r="H99" s="28"/>
    </row>
    <row r="100" s="23" customFormat="true" ht="15" hidden="false" customHeight="false" outlineLevel="0" collapsed="false">
      <c r="A100" s="24" t="s">
        <v>97</v>
      </c>
      <c r="B100" s="24" t="s">
        <v>3716</v>
      </c>
      <c r="C100" s="25" t="s">
        <v>3717</v>
      </c>
      <c r="D100" s="26" t="s">
        <v>35</v>
      </c>
      <c r="E100" s="43"/>
      <c r="F100" s="43"/>
      <c r="G100" s="28"/>
      <c r="H100" s="28"/>
    </row>
    <row r="101" s="23" customFormat="true" ht="23.25" hidden="false" customHeight="false" outlineLevel="0" collapsed="false">
      <c r="A101" s="24" t="s">
        <v>97</v>
      </c>
      <c r="B101" s="24" t="s">
        <v>3718</v>
      </c>
      <c r="C101" s="25" t="s">
        <v>3719</v>
      </c>
      <c r="D101" s="26" t="s">
        <v>35</v>
      </c>
      <c r="E101" s="43"/>
      <c r="F101" s="43"/>
      <c r="G101" s="28"/>
      <c r="H101" s="28"/>
    </row>
    <row r="102" s="23" customFormat="true" ht="15" hidden="false" customHeight="false" outlineLevel="0" collapsed="false">
      <c r="A102" s="24" t="s">
        <v>97</v>
      </c>
      <c r="B102" s="24" t="s">
        <v>3720</v>
      </c>
      <c r="C102" s="25" t="s">
        <v>3721</v>
      </c>
      <c r="D102" s="26" t="s">
        <v>35</v>
      </c>
      <c r="E102" s="43"/>
      <c r="F102" s="43"/>
      <c r="G102" s="28"/>
      <c r="H102" s="28"/>
    </row>
    <row r="103" s="23" customFormat="true" ht="15" hidden="false" customHeight="true" outlineLevel="0" collapsed="false">
      <c r="A103" s="24" t="s">
        <v>97</v>
      </c>
      <c r="B103" s="24" t="s">
        <v>3722</v>
      </c>
      <c r="C103" s="25" t="s">
        <v>3723</v>
      </c>
      <c r="D103" s="26" t="s">
        <v>35</v>
      </c>
      <c r="E103" s="43"/>
      <c r="F103" s="43"/>
      <c r="G103" s="28"/>
      <c r="H103" s="28"/>
    </row>
    <row r="104" s="23" customFormat="true" ht="23.25" hidden="false" customHeight="true" outlineLevel="0" collapsed="false">
      <c r="A104" s="24" t="s">
        <v>97</v>
      </c>
      <c r="B104" s="24" t="s">
        <v>3724</v>
      </c>
      <c r="C104" s="25" t="s">
        <v>3725</v>
      </c>
      <c r="D104" s="26" t="s">
        <v>35</v>
      </c>
      <c r="E104" s="43" t="n">
        <v>44959</v>
      </c>
      <c r="F104" s="43" t="s">
        <v>3524</v>
      </c>
      <c r="G104" s="28"/>
      <c r="H104" s="28"/>
    </row>
    <row r="105" s="23" customFormat="true" ht="15" hidden="false" customHeight="false" outlineLevel="0" collapsed="false">
      <c r="A105" s="24" t="s">
        <v>97</v>
      </c>
      <c r="B105" s="24" t="s">
        <v>3726</v>
      </c>
      <c r="C105" s="25" t="s">
        <v>3727</v>
      </c>
      <c r="D105" s="26" t="s">
        <v>35</v>
      </c>
      <c r="E105" s="43"/>
      <c r="F105" s="43"/>
      <c r="G105" s="28"/>
      <c r="H105" s="28"/>
    </row>
    <row r="106" s="23" customFormat="true" ht="23.25" hidden="false" customHeight="false" outlineLevel="0" collapsed="false">
      <c r="A106" s="24" t="s">
        <v>97</v>
      </c>
      <c r="B106" s="24" t="s">
        <v>3728</v>
      </c>
      <c r="C106" s="25" t="s">
        <v>3729</v>
      </c>
      <c r="D106" s="26" t="s">
        <v>35</v>
      </c>
      <c r="E106" s="43"/>
      <c r="F106" s="43"/>
      <c r="G106" s="28"/>
      <c r="H106" s="28"/>
    </row>
    <row r="107" s="23" customFormat="true" ht="23.25" hidden="false" customHeight="false" outlineLevel="0" collapsed="false">
      <c r="A107" s="24" t="s">
        <v>97</v>
      </c>
      <c r="B107" s="24" t="s">
        <v>3730</v>
      </c>
      <c r="C107" s="25" t="s">
        <v>3731</v>
      </c>
      <c r="D107" s="26" t="s">
        <v>35</v>
      </c>
      <c r="E107" s="43"/>
      <c r="F107" s="43"/>
      <c r="G107" s="28"/>
      <c r="H107" s="28"/>
    </row>
    <row r="108" s="23" customFormat="true" ht="15" hidden="false" customHeight="false" outlineLevel="0" collapsed="false">
      <c r="A108" s="24" t="s">
        <v>97</v>
      </c>
      <c r="B108" s="24" t="s">
        <v>3732</v>
      </c>
      <c r="C108" s="25" t="s">
        <v>3733</v>
      </c>
      <c r="D108" s="26" t="s">
        <v>35</v>
      </c>
      <c r="E108" s="43"/>
      <c r="F108" s="43"/>
      <c r="G108" s="28"/>
      <c r="H108" s="28"/>
    </row>
    <row r="109" s="23" customFormat="true" ht="23.25" hidden="false" customHeight="false" outlineLevel="0" collapsed="false">
      <c r="A109" s="24" t="s">
        <v>97</v>
      </c>
      <c r="B109" s="24" t="s">
        <v>3734</v>
      </c>
      <c r="C109" s="25" t="s">
        <v>3735</v>
      </c>
      <c r="D109" s="26" t="s">
        <v>35</v>
      </c>
      <c r="E109" s="43"/>
      <c r="F109" s="43"/>
      <c r="G109" s="28"/>
      <c r="H109" s="28"/>
    </row>
    <row r="110" s="23" customFormat="true" ht="23.25" hidden="false" customHeight="false" outlineLevel="0" collapsed="false">
      <c r="A110" s="24" t="s">
        <v>97</v>
      </c>
      <c r="B110" s="24" t="s">
        <v>3736</v>
      </c>
      <c r="C110" s="25" t="s">
        <v>3737</v>
      </c>
      <c r="D110" s="26" t="s">
        <v>35</v>
      </c>
      <c r="E110" s="43"/>
      <c r="F110" s="43"/>
      <c r="G110" s="28"/>
      <c r="H110" s="28"/>
    </row>
    <row r="111" s="23" customFormat="true" ht="15" hidden="false" customHeight="false" outlineLevel="0" collapsed="false">
      <c r="A111" s="24" t="s">
        <v>97</v>
      </c>
      <c r="B111" s="24" t="s">
        <v>3738</v>
      </c>
      <c r="C111" s="25" t="s">
        <v>3739</v>
      </c>
      <c r="D111" s="26" t="s">
        <v>35</v>
      </c>
      <c r="E111" s="43"/>
      <c r="F111" s="43"/>
      <c r="G111" s="28"/>
      <c r="H111" s="28"/>
    </row>
    <row r="112" s="23" customFormat="true" ht="23.25" hidden="false" customHeight="false" outlineLevel="0" collapsed="false">
      <c r="A112" s="24" t="s">
        <v>97</v>
      </c>
      <c r="B112" s="24" t="s">
        <v>3740</v>
      </c>
      <c r="C112" s="25" t="s">
        <v>3741</v>
      </c>
      <c r="D112" s="26" t="s">
        <v>35</v>
      </c>
      <c r="E112" s="43"/>
      <c r="F112" s="43"/>
      <c r="G112" s="28"/>
      <c r="H112" s="28"/>
    </row>
    <row r="113" s="23" customFormat="true" ht="23.25" hidden="false" customHeight="false" outlineLevel="0" collapsed="false">
      <c r="A113" s="24" t="s">
        <v>97</v>
      </c>
      <c r="B113" s="24" t="s">
        <v>3742</v>
      </c>
      <c r="C113" s="25" t="s">
        <v>3743</v>
      </c>
      <c r="D113" s="26" t="s">
        <v>35</v>
      </c>
      <c r="E113" s="43"/>
      <c r="F113" s="43"/>
      <c r="G113" s="28"/>
      <c r="H113" s="28"/>
    </row>
    <row r="114" s="23" customFormat="true" ht="15" hidden="false" customHeight="false" outlineLevel="0" collapsed="false">
      <c r="A114" s="24" t="s">
        <v>97</v>
      </c>
      <c r="B114" s="24" t="s">
        <v>3744</v>
      </c>
      <c r="C114" s="25" t="s">
        <v>3745</v>
      </c>
      <c r="D114" s="26" t="s">
        <v>35</v>
      </c>
      <c r="E114" s="43"/>
      <c r="F114" s="43"/>
      <c r="G114" s="28"/>
      <c r="H114" s="28"/>
    </row>
    <row r="115" s="23" customFormat="true" ht="15" hidden="false" customHeight="false" outlineLevel="0" collapsed="false">
      <c r="A115" s="24" t="s">
        <v>97</v>
      </c>
      <c r="B115" s="24" t="s">
        <v>3746</v>
      </c>
      <c r="C115" s="25" t="s">
        <v>3747</v>
      </c>
      <c r="D115" s="26" t="s">
        <v>35</v>
      </c>
      <c r="E115" s="43"/>
      <c r="F115" s="43"/>
      <c r="G115" s="28"/>
      <c r="H115" s="28"/>
    </row>
    <row r="116" s="23" customFormat="true" ht="23.25" hidden="false" customHeight="false" outlineLevel="0" collapsed="false">
      <c r="A116" s="24" t="s">
        <v>97</v>
      </c>
      <c r="B116" s="24" t="s">
        <v>3748</v>
      </c>
      <c r="C116" s="25" t="s">
        <v>3749</v>
      </c>
      <c r="D116" s="26" t="s">
        <v>34</v>
      </c>
      <c r="E116" s="43"/>
      <c r="F116" s="43"/>
      <c r="G116" s="28"/>
      <c r="H116" s="28"/>
    </row>
    <row r="117" s="23" customFormat="true" ht="23.25" hidden="false" customHeight="true" outlineLevel="0" collapsed="false">
      <c r="A117" s="24" t="s">
        <v>97</v>
      </c>
      <c r="B117" s="24" t="s">
        <v>3750</v>
      </c>
      <c r="C117" s="25" t="s">
        <v>3751</v>
      </c>
      <c r="D117" s="26" t="s">
        <v>32</v>
      </c>
      <c r="E117" s="43" t="n">
        <v>44960</v>
      </c>
      <c r="F117" s="43" t="s">
        <v>3524</v>
      </c>
      <c r="G117" s="28"/>
      <c r="H117" s="28"/>
    </row>
    <row r="118" s="23" customFormat="true" ht="23.25" hidden="false" customHeight="false" outlineLevel="0" collapsed="false">
      <c r="A118" s="24" t="s">
        <v>97</v>
      </c>
      <c r="B118" s="24" t="s">
        <v>3752</v>
      </c>
      <c r="C118" s="25" t="s">
        <v>3753</v>
      </c>
      <c r="D118" s="26" t="s">
        <v>32</v>
      </c>
      <c r="E118" s="43"/>
      <c r="F118" s="43"/>
      <c r="G118" s="28"/>
      <c r="H118" s="28"/>
    </row>
    <row r="119" s="23" customFormat="true" ht="15" hidden="false" customHeight="false" outlineLevel="0" collapsed="false">
      <c r="A119" s="24" t="s">
        <v>329</v>
      </c>
      <c r="B119" s="24" t="s">
        <v>3754</v>
      </c>
      <c r="C119" s="25" t="s">
        <v>3755</v>
      </c>
      <c r="D119" s="26" t="s">
        <v>33</v>
      </c>
      <c r="E119" s="43"/>
      <c r="F119" s="43"/>
      <c r="G119" s="28"/>
      <c r="H119" s="28"/>
    </row>
    <row r="120" s="23" customFormat="true" ht="34.5" hidden="false" customHeight="false" outlineLevel="0" collapsed="false">
      <c r="A120" s="24" t="s">
        <v>372</v>
      </c>
      <c r="B120" s="24" t="s">
        <v>3756</v>
      </c>
      <c r="C120" s="25" t="s">
        <v>3757</v>
      </c>
      <c r="D120" s="26" t="s">
        <v>33</v>
      </c>
      <c r="E120" s="43"/>
      <c r="F120" s="43"/>
      <c r="G120" s="28"/>
      <c r="H120" s="28"/>
    </row>
    <row r="121" s="23" customFormat="true" ht="15" hidden="false" customHeight="false" outlineLevel="0" collapsed="false">
      <c r="A121" s="24" t="s">
        <v>372</v>
      </c>
      <c r="B121" s="24" t="s">
        <v>3758</v>
      </c>
      <c r="C121" s="25" t="s">
        <v>3759</v>
      </c>
      <c r="D121" s="26" t="s">
        <v>35</v>
      </c>
      <c r="E121" s="43"/>
      <c r="F121" s="43"/>
      <c r="G121" s="28"/>
      <c r="H121" s="28"/>
    </row>
    <row r="122" s="23" customFormat="true" ht="23.25" hidden="false" customHeight="false" outlineLevel="0" collapsed="false">
      <c r="A122" s="24" t="s">
        <v>372</v>
      </c>
      <c r="B122" s="24" t="s">
        <v>3760</v>
      </c>
      <c r="C122" s="25" t="s">
        <v>3761</v>
      </c>
      <c r="D122" s="26" t="s">
        <v>35</v>
      </c>
      <c r="E122" s="43"/>
      <c r="F122" s="43"/>
      <c r="G122" s="28"/>
      <c r="H122" s="28"/>
    </row>
    <row r="123" s="23" customFormat="true" ht="15" hidden="false" customHeight="true" outlineLevel="0" collapsed="false">
      <c r="A123" s="24" t="s">
        <v>372</v>
      </c>
      <c r="B123" s="24" t="s">
        <v>3762</v>
      </c>
      <c r="C123" s="25" t="s">
        <v>3763</v>
      </c>
      <c r="D123" s="26" t="s">
        <v>34</v>
      </c>
      <c r="E123" s="43"/>
      <c r="F123" s="43"/>
      <c r="G123" s="28"/>
      <c r="H123" s="28"/>
    </row>
    <row r="124" s="23" customFormat="true" ht="15" hidden="false" customHeight="false" outlineLevel="0" collapsed="false">
      <c r="A124" s="24" t="s">
        <v>372</v>
      </c>
      <c r="B124" s="24" t="s">
        <v>3764</v>
      </c>
      <c r="C124" s="25" t="s">
        <v>3765</v>
      </c>
      <c r="D124" s="26" t="s">
        <v>35</v>
      </c>
      <c r="E124" s="43"/>
      <c r="F124" s="43"/>
      <c r="G124" s="28"/>
      <c r="H124" s="28"/>
    </row>
    <row r="125" s="23" customFormat="true" ht="23.25" hidden="false" customHeight="false" outlineLevel="0" collapsed="false">
      <c r="A125" s="24" t="s">
        <v>372</v>
      </c>
      <c r="B125" s="24" t="s">
        <v>3766</v>
      </c>
      <c r="C125" s="25" t="s">
        <v>3767</v>
      </c>
      <c r="D125" s="26" t="s">
        <v>35</v>
      </c>
      <c r="E125" s="43"/>
      <c r="F125" s="43"/>
      <c r="G125" s="28"/>
      <c r="H125" s="28"/>
    </row>
    <row r="126" s="23" customFormat="true" ht="23.25" hidden="false" customHeight="false" outlineLevel="0" collapsed="false">
      <c r="A126" s="24" t="s">
        <v>372</v>
      </c>
      <c r="B126" s="24" t="s">
        <v>3768</v>
      </c>
      <c r="C126" s="25" t="s">
        <v>3769</v>
      </c>
      <c r="D126" s="26" t="s">
        <v>32</v>
      </c>
      <c r="E126" s="43"/>
      <c r="F126" s="43"/>
      <c r="G126" s="28"/>
      <c r="H126" s="28"/>
    </row>
    <row r="127" s="23" customFormat="true" ht="23.25" hidden="false" customHeight="false" outlineLevel="0" collapsed="false">
      <c r="A127" s="24" t="s">
        <v>372</v>
      </c>
      <c r="B127" s="24" t="s">
        <v>3770</v>
      </c>
      <c r="C127" s="25" t="s">
        <v>3771</v>
      </c>
      <c r="D127" s="26" t="s">
        <v>33</v>
      </c>
      <c r="E127" s="43"/>
      <c r="F127" s="43"/>
      <c r="G127" s="28"/>
      <c r="H127" s="28"/>
    </row>
    <row r="128" s="23" customFormat="true" ht="34.5" hidden="false" customHeight="true" outlineLevel="0" collapsed="false">
      <c r="A128" s="51" t="s">
        <v>372</v>
      </c>
      <c r="B128" s="51" t="s">
        <v>3772</v>
      </c>
      <c r="C128" s="52" t="s">
        <v>3773</v>
      </c>
      <c r="D128" s="35" t="s">
        <v>33</v>
      </c>
      <c r="E128" s="43" t="n">
        <v>44970</v>
      </c>
      <c r="F128" s="43" t="s">
        <v>3524</v>
      </c>
      <c r="G128" s="28" t="s">
        <v>1671</v>
      </c>
      <c r="H128" s="28" t="s">
        <v>1192</v>
      </c>
    </row>
    <row r="129" s="23" customFormat="true" ht="23.25" hidden="false" customHeight="false" outlineLevel="0" collapsed="false">
      <c r="A129" s="51" t="s">
        <v>372</v>
      </c>
      <c r="B129" s="51" t="s">
        <v>3774</v>
      </c>
      <c r="C129" s="52" t="s">
        <v>3775</v>
      </c>
      <c r="D129" s="35" t="s">
        <v>34</v>
      </c>
      <c r="E129" s="43"/>
      <c r="F129" s="43"/>
      <c r="G129" s="28"/>
      <c r="H129" s="28"/>
    </row>
    <row r="130" s="23" customFormat="true" ht="23.25" hidden="false" customHeight="false" outlineLevel="0" collapsed="false">
      <c r="A130" s="51" t="s">
        <v>372</v>
      </c>
      <c r="B130" s="51" t="s">
        <v>3776</v>
      </c>
      <c r="C130" s="52" t="s">
        <v>3777</v>
      </c>
      <c r="D130" s="35" t="s">
        <v>35</v>
      </c>
      <c r="E130" s="43"/>
      <c r="F130" s="43"/>
      <c r="G130" s="28"/>
      <c r="H130" s="28"/>
    </row>
    <row r="131" s="23" customFormat="true" ht="34.5" hidden="false" customHeight="false" outlineLevel="0" collapsed="false">
      <c r="A131" s="51" t="s">
        <v>372</v>
      </c>
      <c r="B131" s="51" t="s">
        <v>3778</v>
      </c>
      <c r="C131" s="52" t="s">
        <v>3779</v>
      </c>
      <c r="D131" s="35" t="s">
        <v>35</v>
      </c>
      <c r="E131" s="43"/>
      <c r="F131" s="43"/>
      <c r="G131" s="28"/>
      <c r="H131" s="28"/>
    </row>
    <row r="132" s="23" customFormat="true" ht="23.25" hidden="false" customHeight="false" outlineLevel="0" collapsed="false">
      <c r="A132" s="51" t="s">
        <v>372</v>
      </c>
      <c r="B132" s="51" t="s">
        <v>3780</v>
      </c>
      <c r="C132" s="52" t="s">
        <v>3781</v>
      </c>
      <c r="D132" s="35" t="s">
        <v>33</v>
      </c>
      <c r="E132" s="43"/>
      <c r="F132" s="43"/>
      <c r="G132" s="28"/>
      <c r="H132" s="28"/>
    </row>
    <row r="133" s="23" customFormat="true" ht="23.25" hidden="false" customHeight="false" outlineLevel="0" collapsed="false">
      <c r="A133" s="51" t="s">
        <v>372</v>
      </c>
      <c r="B133" s="51" t="s">
        <v>3782</v>
      </c>
      <c r="C133" s="52" t="s">
        <v>3783</v>
      </c>
      <c r="D133" s="35" t="s">
        <v>35</v>
      </c>
      <c r="E133" s="43"/>
      <c r="F133" s="43"/>
      <c r="G133" s="28"/>
      <c r="H133" s="28"/>
    </row>
    <row r="134" s="23" customFormat="true" ht="15" hidden="false" customHeight="false" outlineLevel="0" collapsed="false">
      <c r="A134" s="51" t="s">
        <v>372</v>
      </c>
      <c r="B134" s="51" t="s">
        <v>3784</v>
      </c>
      <c r="C134" s="52" t="s">
        <v>3785</v>
      </c>
      <c r="D134" s="35" t="s">
        <v>32</v>
      </c>
      <c r="E134" s="43"/>
      <c r="F134" s="43"/>
      <c r="G134" s="28"/>
      <c r="H134" s="28"/>
    </row>
    <row r="135" s="23" customFormat="true" ht="15" hidden="false" customHeight="false" outlineLevel="0" collapsed="false">
      <c r="A135" s="34" t="s">
        <v>46</v>
      </c>
      <c r="B135" s="35" t="s">
        <v>3786</v>
      </c>
      <c r="C135" s="35" t="s">
        <v>3787</v>
      </c>
      <c r="D135" s="35" t="s">
        <v>34</v>
      </c>
      <c r="E135" s="43"/>
      <c r="F135" s="43"/>
      <c r="G135" s="28"/>
      <c r="H135" s="28"/>
    </row>
    <row r="136" s="23" customFormat="true" ht="15" hidden="false" customHeight="false" outlineLevel="0" collapsed="false">
      <c r="A136" s="34" t="s">
        <v>46</v>
      </c>
      <c r="B136" s="35" t="s">
        <v>3788</v>
      </c>
      <c r="C136" s="35" t="s">
        <v>3789</v>
      </c>
      <c r="D136" s="35" t="s">
        <v>33</v>
      </c>
      <c r="E136" s="43"/>
      <c r="F136" s="43"/>
      <c r="G136" s="28"/>
      <c r="H136" s="28"/>
    </row>
    <row r="137" s="23" customFormat="true" ht="15" hidden="false" customHeight="false" outlineLevel="0" collapsed="false">
      <c r="A137" s="34" t="s">
        <v>46</v>
      </c>
      <c r="B137" s="35" t="s">
        <v>3790</v>
      </c>
      <c r="C137" s="35" t="s">
        <v>3791</v>
      </c>
      <c r="D137" s="35" t="s">
        <v>32</v>
      </c>
      <c r="E137" s="43"/>
      <c r="F137" s="43"/>
      <c r="G137" s="28"/>
      <c r="H137" s="28"/>
    </row>
    <row r="138" s="23" customFormat="true" ht="15" hidden="false" customHeight="false" outlineLevel="0" collapsed="false">
      <c r="A138" s="34" t="s">
        <v>46</v>
      </c>
      <c r="B138" s="35" t="s">
        <v>3792</v>
      </c>
      <c r="C138" s="35" t="s">
        <v>3793</v>
      </c>
      <c r="D138" s="35" t="s">
        <v>32</v>
      </c>
      <c r="E138" s="43"/>
      <c r="F138" s="43"/>
      <c r="G138" s="28"/>
      <c r="H138" s="28"/>
    </row>
    <row r="139" s="23" customFormat="true" ht="15" hidden="false" customHeight="false" outlineLevel="0" collapsed="false">
      <c r="A139" s="34" t="s">
        <v>46</v>
      </c>
      <c r="B139" s="35" t="s">
        <v>3794</v>
      </c>
      <c r="C139" s="35" t="s">
        <v>3795</v>
      </c>
      <c r="D139" s="35" t="s">
        <v>33</v>
      </c>
      <c r="E139" s="43"/>
      <c r="F139" s="43"/>
      <c r="G139" s="28"/>
      <c r="H139" s="28"/>
    </row>
    <row r="140" s="23" customFormat="true" ht="15" hidden="false" customHeight="false" outlineLevel="0" collapsed="false">
      <c r="A140" s="34" t="s">
        <v>46</v>
      </c>
      <c r="B140" s="35" t="s">
        <v>3796</v>
      </c>
      <c r="C140" s="35" t="s">
        <v>3797</v>
      </c>
      <c r="D140" s="35" t="s">
        <v>33</v>
      </c>
      <c r="E140" s="43"/>
      <c r="F140" s="43"/>
      <c r="G140" s="28"/>
      <c r="H140" s="28"/>
    </row>
    <row r="141" s="23" customFormat="true" ht="15" hidden="false" customHeight="true" outlineLevel="0" collapsed="false">
      <c r="A141" s="34" t="s">
        <v>56</v>
      </c>
      <c r="B141" s="35" t="s">
        <v>3798</v>
      </c>
      <c r="C141" s="35" t="s">
        <v>3799</v>
      </c>
      <c r="D141" s="35" t="s">
        <v>34</v>
      </c>
      <c r="E141" s="43" t="n">
        <v>44971</v>
      </c>
      <c r="F141" s="43" t="s">
        <v>3524</v>
      </c>
      <c r="G141" s="28"/>
      <c r="H141" s="28"/>
    </row>
    <row r="142" s="23" customFormat="true" ht="15" hidden="false" customHeight="false" outlineLevel="0" collapsed="false">
      <c r="A142" s="34" t="s">
        <v>56</v>
      </c>
      <c r="B142" s="35" t="s">
        <v>3800</v>
      </c>
      <c r="C142" s="35" t="s">
        <v>3801</v>
      </c>
      <c r="D142" s="35" t="s">
        <v>34</v>
      </c>
      <c r="E142" s="43"/>
      <c r="F142" s="43"/>
      <c r="G142" s="28"/>
      <c r="H142" s="28"/>
    </row>
    <row r="143" s="23" customFormat="true" ht="15" hidden="false" customHeight="false" outlineLevel="0" collapsed="false">
      <c r="A143" s="34" t="s">
        <v>56</v>
      </c>
      <c r="B143" s="35" t="s">
        <v>3802</v>
      </c>
      <c r="C143" s="35" t="s">
        <v>3803</v>
      </c>
      <c r="D143" s="35" t="s">
        <v>34</v>
      </c>
      <c r="E143" s="43"/>
      <c r="F143" s="43"/>
      <c r="G143" s="28"/>
      <c r="H143" s="28"/>
    </row>
    <row r="144" s="23" customFormat="true" ht="15" hidden="false" customHeight="false" outlineLevel="0" collapsed="false">
      <c r="A144" s="34" t="s">
        <v>56</v>
      </c>
      <c r="B144" s="35" t="s">
        <v>3804</v>
      </c>
      <c r="C144" s="35" t="s">
        <v>3805</v>
      </c>
      <c r="D144" s="35" t="s">
        <v>34</v>
      </c>
      <c r="E144" s="43"/>
      <c r="F144" s="43"/>
      <c r="G144" s="28"/>
      <c r="H144" s="28"/>
    </row>
    <row r="145" s="23" customFormat="true" ht="15" hidden="false" customHeight="false" outlineLevel="0" collapsed="false">
      <c r="A145" s="34" t="s">
        <v>56</v>
      </c>
      <c r="B145" s="35" t="s">
        <v>3806</v>
      </c>
      <c r="C145" s="35" t="s">
        <v>3807</v>
      </c>
      <c r="D145" s="35" t="s">
        <v>34</v>
      </c>
      <c r="E145" s="43"/>
      <c r="F145" s="43"/>
      <c r="G145" s="28"/>
      <c r="H145" s="28"/>
    </row>
    <row r="146" s="23" customFormat="true" ht="15" hidden="false" customHeight="false" outlineLevel="0" collapsed="false">
      <c r="A146" s="34" t="s">
        <v>56</v>
      </c>
      <c r="B146" s="35" t="s">
        <v>3808</v>
      </c>
      <c r="C146" s="35" t="s">
        <v>3809</v>
      </c>
      <c r="D146" s="35" t="s">
        <v>34</v>
      </c>
      <c r="E146" s="43"/>
      <c r="F146" s="43"/>
      <c r="G146" s="28"/>
      <c r="H146" s="28"/>
    </row>
    <row r="147" s="23" customFormat="true" ht="15" hidden="false" customHeight="false" outlineLevel="0" collapsed="false">
      <c r="A147" s="34" t="s">
        <v>56</v>
      </c>
      <c r="B147" s="35" t="s">
        <v>3810</v>
      </c>
      <c r="C147" s="35" t="s">
        <v>3811</v>
      </c>
      <c r="D147" s="35" t="s">
        <v>34</v>
      </c>
      <c r="E147" s="43"/>
      <c r="F147" s="43"/>
      <c r="G147" s="28"/>
      <c r="H147" s="28"/>
    </row>
    <row r="148" s="23" customFormat="true" ht="15" hidden="false" customHeight="false" outlineLevel="0" collapsed="false">
      <c r="A148" s="34" t="s">
        <v>56</v>
      </c>
      <c r="B148" s="35" t="s">
        <v>3812</v>
      </c>
      <c r="C148" s="35" t="s">
        <v>3813</v>
      </c>
      <c r="D148" s="35" t="s">
        <v>34</v>
      </c>
      <c r="E148" s="43"/>
      <c r="F148" s="43"/>
      <c r="G148" s="28"/>
      <c r="H148" s="28"/>
    </row>
    <row r="149" s="23" customFormat="true" ht="15" hidden="false" customHeight="false" outlineLevel="0" collapsed="false">
      <c r="A149" s="34" t="s">
        <v>56</v>
      </c>
      <c r="B149" s="35" t="s">
        <v>3814</v>
      </c>
      <c r="C149" s="35" t="s">
        <v>3815</v>
      </c>
      <c r="D149" s="35" t="s">
        <v>34</v>
      </c>
      <c r="E149" s="43"/>
      <c r="F149" s="43"/>
      <c r="G149" s="28"/>
      <c r="H149" s="28"/>
    </row>
    <row r="150" s="23" customFormat="true" ht="15" hidden="false" customHeight="false" outlineLevel="0" collapsed="false">
      <c r="A150" s="34" t="s">
        <v>56</v>
      </c>
      <c r="B150" s="35" t="s">
        <v>3816</v>
      </c>
      <c r="C150" s="35" t="s">
        <v>3817</v>
      </c>
      <c r="D150" s="35" t="s">
        <v>33</v>
      </c>
      <c r="E150" s="43"/>
      <c r="F150" s="43"/>
      <c r="G150" s="28"/>
      <c r="H150" s="28"/>
    </row>
    <row r="151" s="23" customFormat="true" ht="15" hidden="false" customHeight="false" outlineLevel="0" collapsed="false">
      <c r="A151" s="34" t="s">
        <v>56</v>
      </c>
      <c r="B151" s="35" t="s">
        <v>3818</v>
      </c>
      <c r="C151" s="35" t="s">
        <v>3819</v>
      </c>
      <c r="D151" s="35" t="s">
        <v>33</v>
      </c>
      <c r="E151" s="43"/>
      <c r="F151" s="43"/>
      <c r="G151" s="28"/>
      <c r="H151" s="28"/>
    </row>
    <row r="152" s="23" customFormat="true" ht="15" hidden="false" customHeight="false" outlineLevel="0" collapsed="false">
      <c r="A152" s="34" t="s">
        <v>56</v>
      </c>
      <c r="B152" s="35" t="s">
        <v>3820</v>
      </c>
      <c r="C152" s="35" t="s">
        <v>3821</v>
      </c>
      <c r="D152" s="35" t="s">
        <v>33</v>
      </c>
      <c r="E152" s="43"/>
      <c r="F152" s="43"/>
      <c r="G152" s="28"/>
      <c r="H152" s="28"/>
    </row>
    <row r="153" s="23" customFormat="true" ht="15" hidden="false" customHeight="false" outlineLevel="0" collapsed="false">
      <c r="A153" s="34" t="s">
        <v>56</v>
      </c>
      <c r="B153" s="35" t="s">
        <v>3822</v>
      </c>
      <c r="C153" s="35" t="s">
        <v>3823</v>
      </c>
      <c r="D153" s="35" t="s">
        <v>33</v>
      </c>
      <c r="E153" s="43"/>
      <c r="F153" s="43"/>
      <c r="G153" s="28"/>
      <c r="H153" s="28"/>
    </row>
    <row r="154" s="23" customFormat="true" ht="15" hidden="false" customHeight="true" outlineLevel="0" collapsed="false">
      <c r="A154" s="34" t="s">
        <v>56</v>
      </c>
      <c r="B154" s="35" t="s">
        <v>3824</v>
      </c>
      <c r="C154" s="35" t="s">
        <v>3825</v>
      </c>
      <c r="D154" s="35" t="s">
        <v>33</v>
      </c>
      <c r="E154" s="43" t="n">
        <v>44972</v>
      </c>
      <c r="F154" s="43" t="s">
        <v>3524</v>
      </c>
      <c r="G154" s="28"/>
      <c r="H154" s="28"/>
    </row>
    <row r="155" s="23" customFormat="true" ht="15" hidden="false" customHeight="false" outlineLevel="0" collapsed="false">
      <c r="A155" s="34" t="s">
        <v>56</v>
      </c>
      <c r="B155" s="35" t="s">
        <v>3826</v>
      </c>
      <c r="C155" s="35" t="s">
        <v>3827</v>
      </c>
      <c r="D155" s="35" t="s">
        <v>33</v>
      </c>
      <c r="E155" s="43"/>
      <c r="F155" s="43"/>
      <c r="G155" s="28"/>
      <c r="H155" s="28"/>
    </row>
    <row r="156" s="23" customFormat="true" ht="15" hidden="false" customHeight="false" outlineLevel="0" collapsed="false">
      <c r="A156" s="34" t="s">
        <v>56</v>
      </c>
      <c r="B156" s="35" t="s">
        <v>3828</v>
      </c>
      <c r="C156" s="35" t="s">
        <v>3829</v>
      </c>
      <c r="D156" s="35" t="s">
        <v>32</v>
      </c>
      <c r="E156" s="43"/>
      <c r="F156" s="43"/>
      <c r="G156" s="28"/>
      <c r="H156" s="28"/>
    </row>
    <row r="157" s="23" customFormat="true" ht="15" hidden="false" customHeight="false" outlineLevel="0" collapsed="false">
      <c r="A157" s="34" t="s">
        <v>56</v>
      </c>
      <c r="B157" s="35" t="s">
        <v>3830</v>
      </c>
      <c r="C157" s="35" t="s">
        <v>3831</v>
      </c>
      <c r="D157" s="35" t="s">
        <v>32</v>
      </c>
      <c r="E157" s="43"/>
      <c r="F157" s="43"/>
      <c r="G157" s="28"/>
      <c r="H157" s="28"/>
    </row>
    <row r="158" s="23" customFormat="true" ht="15" hidden="false" customHeight="false" outlineLevel="0" collapsed="false">
      <c r="A158" s="34" t="s">
        <v>56</v>
      </c>
      <c r="B158" s="35" t="s">
        <v>3832</v>
      </c>
      <c r="C158" s="35" t="s">
        <v>3833</v>
      </c>
      <c r="D158" s="35" t="s">
        <v>32</v>
      </c>
      <c r="E158" s="43"/>
      <c r="F158" s="43"/>
      <c r="G158" s="28"/>
      <c r="H158" s="28"/>
    </row>
    <row r="159" s="23" customFormat="true" ht="15" hidden="false" customHeight="false" outlineLevel="0" collapsed="false">
      <c r="A159" s="34" t="s">
        <v>56</v>
      </c>
      <c r="B159" s="35" t="s">
        <v>3834</v>
      </c>
      <c r="C159" s="35" t="s">
        <v>3835</v>
      </c>
      <c r="D159" s="35" t="s">
        <v>32</v>
      </c>
      <c r="E159" s="43"/>
      <c r="F159" s="43"/>
      <c r="G159" s="28"/>
      <c r="H159" s="28"/>
    </row>
    <row r="160" s="23" customFormat="true" ht="15" hidden="false" customHeight="false" outlineLevel="0" collapsed="false">
      <c r="A160" s="34" t="s">
        <v>56</v>
      </c>
      <c r="B160" s="35" t="s">
        <v>3836</v>
      </c>
      <c r="C160" s="35" t="s">
        <v>3837</v>
      </c>
      <c r="D160" s="35" t="s">
        <v>32</v>
      </c>
      <c r="E160" s="43"/>
      <c r="F160" s="43"/>
      <c r="G160" s="28"/>
      <c r="H160" s="28"/>
    </row>
    <row r="161" s="23" customFormat="true" ht="15" hidden="false" customHeight="false" outlineLevel="0" collapsed="false">
      <c r="A161" s="34" t="s">
        <v>56</v>
      </c>
      <c r="B161" s="35" t="s">
        <v>3838</v>
      </c>
      <c r="C161" s="35" t="s">
        <v>3839</v>
      </c>
      <c r="D161" s="35" t="s">
        <v>32</v>
      </c>
      <c r="E161" s="43"/>
      <c r="F161" s="43"/>
      <c r="G161" s="28"/>
      <c r="H161" s="28"/>
    </row>
    <row r="162" s="23" customFormat="true" ht="15" hidden="false" customHeight="false" outlineLevel="0" collapsed="false">
      <c r="A162" s="34" t="s">
        <v>56</v>
      </c>
      <c r="B162" s="35" t="s">
        <v>3840</v>
      </c>
      <c r="C162" s="35" t="s">
        <v>3841</v>
      </c>
      <c r="D162" s="35" t="s">
        <v>32</v>
      </c>
      <c r="E162" s="43"/>
      <c r="F162" s="43"/>
      <c r="G162" s="28"/>
      <c r="H162" s="28"/>
    </row>
    <row r="163" s="23" customFormat="true" ht="15" hidden="false" customHeight="false" outlineLevel="0" collapsed="false">
      <c r="A163" s="34" t="s">
        <v>56</v>
      </c>
      <c r="B163" s="35" t="s">
        <v>3842</v>
      </c>
      <c r="C163" s="35" t="s">
        <v>3843</v>
      </c>
      <c r="D163" s="35" t="s">
        <v>32</v>
      </c>
      <c r="E163" s="43"/>
      <c r="F163" s="43"/>
      <c r="G163" s="28"/>
      <c r="H163" s="28"/>
    </row>
    <row r="164" s="23" customFormat="true" ht="15" hidden="false" customHeight="false" outlineLevel="0" collapsed="false">
      <c r="A164" s="34" t="s">
        <v>56</v>
      </c>
      <c r="B164" s="35" t="s">
        <v>3844</v>
      </c>
      <c r="C164" s="35" t="s">
        <v>3845</v>
      </c>
      <c r="D164" s="35" t="s">
        <v>32</v>
      </c>
      <c r="E164" s="43"/>
      <c r="F164" s="43"/>
      <c r="G164" s="28"/>
      <c r="H164" s="28"/>
    </row>
    <row r="165" s="23" customFormat="true" ht="15" hidden="false" customHeight="false" outlineLevel="0" collapsed="false">
      <c r="A165" s="34" t="s">
        <v>56</v>
      </c>
      <c r="B165" s="35" t="s">
        <v>3846</v>
      </c>
      <c r="C165" s="35" t="s">
        <v>3847</v>
      </c>
      <c r="D165" s="35" t="s">
        <v>32</v>
      </c>
      <c r="E165" s="43"/>
      <c r="F165" s="43"/>
      <c r="G165" s="28"/>
      <c r="H165" s="28"/>
    </row>
    <row r="166" s="23" customFormat="true" ht="15" hidden="false" customHeight="false" outlineLevel="0" collapsed="false">
      <c r="A166" s="34" t="s">
        <v>56</v>
      </c>
      <c r="B166" s="35" t="s">
        <v>3848</v>
      </c>
      <c r="C166" s="35" t="s">
        <v>3849</v>
      </c>
      <c r="D166" s="35" t="s">
        <v>32</v>
      </c>
      <c r="E166" s="43"/>
      <c r="F166" s="43"/>
      <c r="G166" s="28"/>
      <c r="H166" s="28"/>
    </row>
    <row r="167" s="23" customFormat="true" ht="15" hidden="false" customHeight="true" outlineLevel="0" collapsed="false">
      <c r="A167" s="34" t="s">
        <v>56</v>
      </c>
      <c r="B167" s="35" t="s">
        <v>3850</v>
      </c>
      <c r="C167" s="35" t="s">
        <v>3851</v>
      </c>
      <c r="D167" s="35" t="s">
        <v>32</v>
      </c>
      <c r="E167" s="43" t="n">
        <v>44973</v>
      </c>
      <c r="F167" s="43" t="s">
        <v>3524</v>
      </c>
      <c r="G167" s="28"/>
      <c r="H167" s="28"/>
    </row>
    <row r="168" s="23" customFormat="true" ht="15" hidden="false" customHeight="false" outlineLevel="0" collapsed="false">
      <c r="A168" s="34" t="s">
        <v>56</v>
      </c>
      <c r="B168" s="35" t="s">
        <v>3852</v>
      </c>
      <c r="C168" s="52" t="s">
        <v>3853</v>
      </c>
      <c r="D168" s="35" t="s">
        <v>32</v>
      </c>
      <c r="E168" s="43"/>
      <c r="F168" s="43"/>
      <c r="G168" s="28"/>
      <c r="H168" s="28"/>
    </row>
    <row r="169" s="23" customFormat="true" ht="15" hidden="false" customHeight="false" outlineLevel="0" collapsed="false">
      <c r="A169" s="34" t="s">
        <v>56</v>
      </c>
      <c r="B169" s="35" t="s">
        <v>3854</v>
      </c>
      <c r="C169" s="35" t="s">
        <v>3855</v>
      </c>
      <c r="D169" s="35" t="s">
        <v>32</v>
      </c>
      <c r="E169" s="43"/>
      <c r="F169" s="43"/>
      <c r="G169" s="28"/>
      <c r="H169" s="28"/>
    </row>
    <row r="170" s="23" customFormat="true" ht="15" hidden="false" customHeight="false" outlineLevel="0" collapsed="false">
      <c r="A170" s="34" t="s">
        <v>56</v>
      </c>
      <c r="B170" s="35" t="s">
        <v>3856</v>
      </c>
      <c r="C170" s="35" t="s">
        <v>3857</v>
      </c>
      <c r="D170" s="35" t="s">
        <v>32</v>
      </c>
      <c r="E170" s="43"/>
      <c r="F170" s="43"/>
      <c r="G170" s="28"/>
      <c r="H170" s="28"/>
    </row>
    <row r="171" s="23" customFormat="true" ht="15" hidden="false" customHeight="false" outlineLevel="0" collapsed="false">
      <c r="A171" s="34" t="s">
        <v>56</v>
      </c>
      <c r="B171" s="35" t="s">
        <v>3858</v>
      </c>
      <c r="C171" s="35" t="s">
        <v>3859</v>
      </c>
      <c r="D171" s="35" t="s">
        <v>32</v>
      </c>
      <c r="E171" s="43"/>
      <c r="F171" s="43"/>
      <c r="G171" s="28"/>
      <c r="H171" s="28"/>
    </row>
    <row r="172" s="23" customFormat="true" ht="15" hidden="false" customHeight="false" outlineLevel="0" collapsed="false">
      <c r="A172" s="34" t="s">
        <v>56</v>
      </c>
      <c r="B172" s="35" t="s">
        <v>3860</v>
      </c>
      <c r="C172" s="35" t="s">
        <v>3861</v>
      </c>
      <c r="D172" s="35" t="s">
        <v>32</v>
      </c>
      <c r="E172" s="43"/>
      <c r="F172" s="43"/>
      <c r="G172" s="28"/>
      <c r="H172" s="28"/>
    </row>
    <row r="173" s="23" customFormat="true" ht="15" hidden="false" customHeight="false" outlineLevel="0" collapsed="false">
      <c r="A173" s="34" t="s">
        <v>56</v>
      </c>
      <c r="B173" s="35" t="s">
        <v>3862</v>
      </c>
      <c r="C173" s="35" t="s">
        <v>3863</v>
      </c>
      <c r="D173" s="35" t="s">
        <v>35</v>
      </c>
      <c r="E173" s="43"/>
      <c r="F173" s="43"/>
      <c r="G173" s="28"/>
      <c r="H173" s="28"/>
    </row>
    <row r="174" s="23" customFormat="true" ht="15" hidden="false" customHeight="false" outlineLevel="0" collapsed="false">
      <c r="A174" s="34" t="s">
        <v>56</v>
      </c>
      <c r="B174" s="35" t="s">
        <v>3864</v>
      </c>
      <c r="C174" s="35" t="s">
        <v>3865</v>
      </c>
      <c r="D174" s="35" t="s">
        <v>35</v>
      </c>
      <c r="E174" s="43"/>
      <c r="F174" s="43"/>
      <c r="G174" s="28"/>
      <c r="H174" s="28"/>
    </row>
    <row r="175" s="23" customFormat="true" ht="15" hidden="false" customHeight="false" outlineLevel="0" collapsed="false">
      <c r="A175" s="34" t="s">
        <v>56</v>
      </c>
      <c r="B175" s="35" t="s">
        <v>3866</v>
      </c>
      <c r="C175" s="35" t="s">
        <v>3867</v>
      </c>
      <c r="D175" s="35" t="s">
        <v>35</v>
      </c>
      <c r="E175" s="43"/>
      <c r="F175" s="43"/>
      <c r="G175" s="28"/>
      <c r="H175" s="28"/>
    </row>
    <row r="176" s="23" customFormat="true" ht="15" hidden="false" customHeight="false" outlineLevel="0" collapsed="false">
      <c r="A176" s="34" t="s">
        <v>56</v>
      </c>
      <c r="B176" s="35" t="s">
        <v>3868</v>
      </c>
      <c r="C176" s="35" t="s">
        <v>3869</v>
      </c>
      <c r="D176" s="35" t="s">
        <v>35</v>
      </c>
      <c r="E176" s="43"/>
      <c r="F176" s="43"/>
      <c r="G176" s="28"/>
      <c r="H176" s="28"/>
    </row>
    <row r="177" s="23" customFormat="true" ht="15" hidden="false" customHeight="false" outlineLevel="0" collapsed="false">
      <c r="A177" s="34" t="s">
        <v>56</v>
      </c>
      <c r="B177" s="35" t="s">
        <v>3870</v>
      </c>
      <c r="C177" s="35" t="s">
        <v>3871</v>
      </c>
      <c r="D177" s="35" t="s">
        <v>35</v>
      </c>
      <c r="E177" s="43"/>
      <c r="F177" s="43"/>
      <c r="G177" s="28"/>
      <c r="H177" s="28"/>
    </row>
    <row r="178" s="23" customFormat="true" ht="15" hidden="false" customHeight="false" outlineLevel="0" collapsed="false">
      <c r="A178" s="34" t="s">
        <v>56</v>
      </c>
      <c r="B178" s="35" t="s">
        <v>3872</v>
      </c>
      <c r="C178" s="35" t="s">
        <v>3873</v>
      </c>
      <c r="D178" s="35" t="s">
        <v>35</v>
      </c>
      <c r="E178" s="43"/>
      <c r="F178" s="43"/>
      <c r="G178" s="28"/>
      <c r="H178" s="28"/>
    </row>
    <row r="179" s="23" customFormat="true" ht="15" hidden="false" customHeight="false" outlineLevel="0" collapsed="false">
      <c r="A179" s="34" t="s">
        <v>56</v>
      </c>
      <c r="B179" s="35" t="s">
        <v>3874</v>
      </c>
      <c r="C179" s="35" t="s">
        <v>3875</v>
      </c>
      <c r="D179" s="35" t="s">
        <v>35</v>
      </c>
      <c r="E179" s="43"/>
      <c r="F179" s="43"/>
      <c r="G179" s="28"/>
      <c r="H179" s="28"/>
    </row>
    <row r="180" s="23" customFormat="true" ht="15" hidden="false" customHeight="true" outlineLevel="0" collapsed="false">
      <c r="A180" s="34" t="s">
        <v>56</v>
      </c>
      <c r="B180" s="35" t="s">
        <v>3876</v>
      </c>
      <c r="C180" s="35" t="s">
        <v>3877</v>
      </c>
      <c r="D180" s="35" t="s">
        <v>35</v>
      </c>
      <c r="E180" s="43" t="n">
        <v>44974</v>
      </c>
      <c r="F180" s="43" t="s">
        <v>3524</v>
      </c>
      <c r="G180" s="28"/>
      <c r="H180" s="28"/>
    </row>
    <row r="181" s="23" customFormat="true" ht="15" hidden="false" customHeight="false" outlineLevel="0" collapsed="false">
      <c r="A181" s="34" t="s">
        <v>56</v>
      </c>
      <c r="B181" s="35" t="s">
        <v>3878</v>
      </c>
      <c r="C181" s="35" t="s">
        <v>3879</v>
      </c>
      <c r="D181" s="35" t="s">
        <v>35</v>
      </c>
      <c r="E181" s="43"/>
      <c r="F181" s="43"/>
      <c r="G181" s="28"/>
      <c r="H181" s="28"/>
    </row>
    <row r="182" s="23" customFormat="true" ht="15" hidden="false" customHeight="false" outlineLevel="0" collapsed="false">
      <c r="A182" s="34" t="s">
        <v>56</v>
      </c>
      <c r="B182" s="35" t="s">
        <v>3880</v>
      </c>
      <c r="C182" s="35" t="s">
        <v>3881</v>
      </c>
      <c r="D182" s="35" t="s">
        <v>33</v>
      </c>
      <c r="E182" s="43"/>
      <c r="F182" s="43"/>
      <c r="G182" s="28"/>
      <c r="H182" s="28"/>
    </row>
    <row r="183" s="23" customFormat="true" ht="15" hidden="false" customHeight="false" outlineLevel="0" collapsed="false">
      <c r="A183" s="34" t="s">
        <v>56</v>
      </c>
      <c r="B183" s="35" t="s">
        <v>3882</v>
      </c>
      <c r="C183" s="35" t="s">
        <v>3883</v>
      </c>
      <c r="D183" s="35" t="s">
        <v>32</v>
      </c>
      <c r="E183" s="43"/>
      <c r="F183" s="43"/>
      <c r="G183" s="28"/>
      <c r="H183" s="28"/>
    </row>
    <row r="184" s="23" customFormat="true" ht="15" hidden="false" customHeight="false" outlineLevel="0" collapsed="false">
      <c r="A184" s="34" t="s">
        <v>56</v>
      </c>
      <c r="B184" s="35" t="s">
        <v>3884</v>
      </c>
      <c r="C184" s="35" t="s">
        <v>3885</v>
      </c>
      <c r="D184" s="35" t="s">
        <v>35</v>
      </c>
      <c r="E184" s="43"/>
      <c r="F184" s="43"/>
      <c r="G184" s="28"/>
      <c r="H184" s="28"/>
    </row>
    <row r="185" s="23" customFormat="true" ht="15" hidden="false" customHeight="false" outlineLevel="0" collapsed="false">
      <c r="A185" s="34" t="s">
        <v>56</v>
      </c>
      <c r="B185" s="35" t="s">
        <v>3886</v>
      </c>
      <c r="C185" s="35" t="s">
        <v>3887</v>
      </c>
      <c r="D185" s="35" t="s">
        <v>34</v>
      </c>
      <c r="E185" s="43"/>
      <c r="F185" s="43"/>
      <c r="G185" s="28"/>
      <c r="H185" s="28"/>
    </row>
    <row r="186" s="23" customFormat="true" ht="15" hidden="false" customHeight="false" outlineLevel="0" collapsed="false">
      <c r="A186" s="34" t="s">
        <v>56</v>
      </c>
      <c r="B186" s="35" t="s">
        <v>3888</v>
      </c>
      <c r="C186" s="35" t="s">
        <v>3889</v>
      </c>
      <c r="D186" s="35" t="s">
        <v>35</v>
      </c>
      <c r="E186" s="43"/>
      <c r="F186" s="43"/>
      <c r="G186" s="28"/>
      <c r="H186" s="28"/>
    </row>
    <row r="187" s="23" customFormat="true" ht="15" hidden="false" customHeight="false" outlineLevel="0" collapsed="false">
      <c r="A187" s="34" t="s">
        <v>56</v>
      </c>
      <c r="B187" s="35" t="s">
        <v>3890</v>
      </c>
      <c r="C187" s="35" t="s">
        <v>3891</v>
      </c>
      <c r="D187" s="35" t="s">
        <v>32</v>
      </c>
      <c r="E187" s="43"/>
      <c r="F187" s="43"/>
      <c r="G187" s="28"/>
      <c r="H187" s="28"/>
    </row>
    <row r="188" s="23" customFormat="true" ht="15" hidden="false" customHeight="false" outlineLevel="0" collapsed="false">
      <c r="A188" s="34" t="s">
        <v>97</v>
      </c>
      <c r="B188" s="35" t="s">
        <v>3892</v>
      </c>
      <c r="C188" s="35" t="s">
        <v>3893</v>
      </c>
      <c r="D188" s="35" t="s">
        <v>34</v>
      </c>
      <c r="E188" s="43"/>
      <c r="F188" s="43"/>
      <c r="G188" s="28"/>
      <c r="H188" s="28"/>
    </row>
    <row r="189" s="23" customFormat="true" ht="15" hidden="false" customHeight="false" outlineLevel="0" collapsed="false">
      <c r="A189" s="34" t="s">
        <v>97</v>
      </c>
      <c r="B189" s="35" t="s">
        <v>3894</v>
      </c>
      <c r="C189" s="35" t="s">
        <v>3895</v>
      </c>
      <c r="D189" s="35" t="s">
        <v>33</v>
      </c>
      <c r="E189" s="43"/>
      <c r="F189" s="43"/>
      <c r="G189" s="28"/>
      <c r="H189" s="28"/>
    </row>
    <row r="190" s="23" customFormat="true" ht="15" hidden="false" customHeight="false" outlineLevel="0" collapsed="false">
      <c r="A190" s="34" t="s">
        <v>97</v>
      </c>
      <c r="B190" s="35" t="s">
        <v>3896</v>
      </c>
      <c r="C190" s="35" t="s">
        <v>3897</v>
      </c>
      <c r="D190" s="35" t="s">
        <v>32</v>
      </c>
      <c r="E190" s="43"/>
      <c r="F190" s="43"/>
      <c r="G190" s="28"/>
      <c r="H190" s="28"/>
    </row>
    <row r="191" s="23" customFormat="true" ht="15" hidden="false" customHeight="false" outlineLevel="0" collapsed="false">
      <c r="A191" s="53" t="s">
        <v>97</v>
      </c>
      <c r="B191" s="54" t="s">
        <v>3898</v>
      </c>
      <c r="C191" s="54" t="s">
        <v>3899</v>
      </c>
      <c r="D191" s="54" t="s">
        <v>35</v>
      </c>
      <c r="E191" s="43"/>
      <c r="F191" s="43"/>
      <c r="G191" s="28"/>
      <c r="H191" s="28"/>
    </row>
  </sheetData>
  <mergeCells count="36">
    <mergeCell ref="E2:E14"/>
    <mergeCell ref="F2:F14"/>
    <mergeCell ref="G2:G64"/>
    <mergeCell ref="H2:H64"/>
    <mergeCell ref="E15:E27"/>
    <mergeCell ref="F15:F27"/>
    <mergeCell ref="E28:E40"/>
    <mergeCell ref="F28:F40"/>
    <mergeCell ref="E41:E53"/>
    <mergeCell ref="F41:F53"/>
    <mergeCell ref="E54:E64"/>
    <mergeCell ref="F54:F64"/>
    <mergeCell ref="E65:E77"/>
    <mergeCell ref="F65:F77"/>
    <mergeCell ref="G65:G127"/>
    <mergeCell ref="H65:H127"/>
    <mergeCell ref="E78:E90"/>
    <mergeCell ref="F78:F90"/>
    <mergeCell ref="E91:E103"/>
    <mergeCell ref="F91:F103"/>
    <mergeCell ref="E104:E116"/>
    <mergeCell ref="F104:F116"/>
    <mergeCell ref="E117:E127"/>
    <mergeCell ref="F117:F127"/>
    <mergeCell ref="E128:E140"/>
    <mergeCell ref="F128:F140"/>
    <mergeCell ref="G128:G191"/>
    <mergeCell ref="H128:H191"/>
    <mergeCell ref="E141:E153"/>
    <mergeCell ref="F141:F153"/>
    <mergeCell ref="E154:E166"/>
    <mergeCell ref="F154:F166"/>
    <mergeCell ref="E167:E179"/>
    <mergeCell ref="F167:F179"/>
    <mergeCell ref="E180:E191"/>
    <mergeCell ref="F180:F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4" activeCellId="0" sqref="H54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1.84"/>
    <col collapsed="false" customWidth="true" hidden="false" outlineLevel="0" max="2" min="2" style="23" width="14.41"/>
    <col collapsed="false" customWidth="true" hidden="false" outlineLevel="0" max="3" min="3" style="23" width="9.56"/>
    <col collapsed="false" customWidth="true" hidden="false" outlineLevel="0" max="4" min="4" style="23" width="44.56"/>
    <col collapsed="false" customWidth="true" hidden="false" outlineLevel="0" max="5" min="5" style="23" width="37.85"/>
    <col collapsed="false" customWidth="true" hidden="false" outlineLevel="0" max="6" min="6" style="23" width="13.56"/>
    <col collapsed="false" customWidth="true" hidden="false" outlineLevel="0" max="7" min="7" style="23" width="14.56"/>
    <col collapsed="false" customWidth="true" hidden="false" outlineLevel="0" max="9" min="8" style="23" width="13.14"/>
    <col collapsed="false" customWidth="false" hidden="false" outlineLevel="0" max="16" min="10" style="23" width="11.42"/>
    <col collapsed="false" customWidth="true" hidden="false" outlineLevel="0" max="17" min="17" style="23" width="13.7"/>
    <col collapsed="false" customWidth="false" hidden="false" outlineLevel="0" max="257" min="18" style="23" width="11.42"/>
  </cols>
  <sheetData>
    <row r="1" customFormat="false" ht="15" hidden="false" customHeight="false" outlineLevel="0" collapsed="false">
      <c r="A1" s="23" t="s">
        <v>3900</v>
      </c>
    </row>
    <row r="2" customFormat="false" ht="27.75" hidden="false" customHeight="true" outlineLevel="0" collapsed="false">
      <c r="A2" s="21" t="s">
        <v>3901</v>
      </c>
      <c r="B2" s="21" t="s">
        <v>3902</v>
      </c>
      <c r="C2" s="21" t="s">
        <v>3903</v>
      </c>
      <c r="D2" s="21" t="s">
        <v>45</v>
      </c>
      <c r="E2" s="21" t="s">
        <v>3904</v>
      </c>
      <c r="F2" s="55" t="s">
        <v>9</v>
      </c>
      <c r="G2" s="55"/>
      <c r="H2" s="55"/>
      <c r="I2" s="55"/>
      <c r="L2" s="50" t="s">
        <v>3905</v>
      </c>
      <c r="M2" s="56" t="s">
        <v>3906</v>
      </c>
      <c r="N2" s="50" t="s">
        <v>3907</v>
      </c>
      <c r="O2" s="56" t="s">
        <v>3906</v>
      </c>
    </row>
    <row r="3" customFormat="false" ht="15" hidden="false" customHeight="true" outlineLevel="0" collapsed="false">
      <c r="A3" s="25" t="s">
        <v>3908</v>
      </c>
      <c r="B3" s="15" t="s">
        <v>3908</v>
      </c>
      <c r="C3" s="57" t="n">
        <v>1</v>
      </c>
      <c r="D3" s="58" t="s">
        <v>3909</v>
      </c>
      <c r="E3" s="59" t="s">
        <v>3910</v>
      </c>
      <c r="F3" s="16" t="s">
        <v>12</v>
      </c>
      <c r="G3" s="16" t="s">
        <v>24</v>
      </c>
      <c r="H3" s="16" t="s">
        <v>13</v>
      </c>
      <c r="I3" s="16" t="s">
        <v>14</v>
      </c>
      <c r="J3" s="16" t="s">
        <v>32</v>
      </c>
      <c r="K3" s="16"/>
      <c r="L3" s="2" t="e">
        <f aca="false">#REF!</f>
        <v>#REF!</v>
      </c>
      <c r="M3" s="16" t="e">
        <f aca="false">L3/5</f>
        <v>#REF!</v>
      </c>
      <c r="N3" s="16" t="e">
        <f aca="false">#REF!</f>
        <v>#REF!</v>
      </c>
      <c r="O3" s="16" t="e">
        <f aca="false">N3/5</f>
        <v>#REF!</v>
      </c>
      <c r="Q3" s="60"/>
      <c r="R3" s="60"/>
      <c r="S3" s="60"/>
      <c r="T3" s="60"/>
      <c r="U3" s="5" t="s">
        <v>50</v>
      </c>
      <c r="V3" s="5" t="s">
        <v>197</v>
      </c>
      <c r="W3" s="5" t="s">
        <v>344</v>
      </c>
      <c r="X3" s="5" t="s">
        <v>491</v>
      </c>
      <c r="Y3" s="5" t="s">
        <v>3911</v>
      </c>
    </row>
    <row r="4" customFormat="false" ht="15" hidden="false" customHeight="false" outlineLevel="0" collapsed="false">
      <c r="A4" s="25" t="s">
        <v>3912</v>
      </c>
      <c r="B4" s="15" t="s">
        <v>3913</v>
      </c>
      <c r="C4" s="57" t="n">
        <v>1</v>
      </c>
      <c r="D4" s="58"/>
      <c r="E4" s="59"/>
      <c r="F4" s="16" t="s">
        <v>11</v>
      </c>
      <c r="G4" s="16" t="s">
        <v>16</v>
      </c>
      <c r="H4" s="16" t="s">
        <v>17</v>
      </c>
      <c r="I4" s="16"/>
      <c r="J4" s="16"/>
      <c r="K4" s="16"/>
      <c r="L4" s="2" t="e">
        <f aca="false">#REF!</f>
        <v>#REF!</v>
      </c>
      <c r="M4" s="16" t="e">
        <f aca="false">L4/5</f>
        <v>#REF!</v>
      </c>
      <c r="N4" s="16" t="e">
        <f aca="false">#REF!</f>
        <v>#REF!</v>
      </c>
      <c r="O4" s="16" t="e">
        <f aca="false">N4/5</f>
        <v>#REF!</v>
      </c>
      <c r="P4" s="61"/>
      <c r="R4" s="62" t="s">
        <v>3914</v>
      </c>
      <c r="S4" s="63"/>
      <c r="T4" s="63"/>
      <c r="U4" s="64"/>
      <c r="V4" s="65" t="s">
        <v>2240</v>
      </c>
      <c r="W4" s="11" t="s">
        <v>3913</v>
      </c>
      <c r="X4" s="65" t="s">
        <v>3908</v>
      </c>
      <c r="Y4" s="11" t="s">
        <v>3915</v>
      </c>
      <c r="Z4" s="16" t="s">
        <v>2240</v>
      </c>
    </row>
    <row r="5" customFormat="false" ht="15" hidden="false" customHeight="false" outlineLevel="0" collapsed="false">
      <c r="A5" s="25" t="s">
        <v>19</v>
      </c>
      <c r="B5" s="15" t="s">
        <v>19</v>
      </c>
      <c r="C5" s="57" t="n">
        <v>1</v>
      </c>
      <c r="D5" s="58"/>
      <c r="E5" s="59"/>
      <c r="F5" s="16" t="s">
        <v>19</v>
      </c>
      <c r="G5" s="16" t="s">
        <v>20</v>
      </c>
      <c r="H5" s="16" t="s">
        <v>21</v>
      </c>
      <c r="I5" s="16" t="s">
        <v>33</v>
      </c>
      <c r="J5" s="16"/>
      <c r="K5" s="16"/>
      <c r="L5" s="2" t="e">
        <f aca="false">#REF!</f>
        <v>#REF!</v>
      </c>
      <c r="M5" s="16" t="e">
        <f aca="false">L5/5</f>
        <v>#REF!</v>
      </c>
      <c r="N5" s="16" t="e">
        <f aca="false">#REF!</f>
        <v>#REF!</v>
      </c>
      <c r="O5" s="16" t="e">
        <f aca="false">N5/5</f>
        <v>#REF!</v>
      </c>
      <c r="P5" s="61"/>
      <c r="R5" s="62" t="s">
        <v>3916</v>
      </c>
      <c r="S5" s="63"/>
      <c r="T5" s="63"/>
      <c r="U5" s="64"/>
      <c r="V5" s="11" t="s">
        <v>3913</v>
      </c>
      <c r="W5" s="65" t="s">
        <v>3908</v>
      </c>
      <c r="X5" s="11" t="s">
        <v>2240</v>
      </c>
      <c r="Y5" s="65" t="s">
        <v>3908</v>
      </c>
      <c r="Z5" s="65" t="s">
        <v>3908</v>
      </c>
    </row>
    <row r="6" customFormat="false" ht="15" hidden="false" customHeight="false" outlineLevel="0" collapsed="false">
      <c r="A6" s="25" t="s">
        <v>2240</v>
      </c>
      <c r="B6" s="15" t="s">
        <v>2240</v>
      </c>
      <c r="C6" s="57" t="n">
        <v>1</v>
      </c>
      <c r="D6" s="58"/>
      <c r="E6" s="59"/>
      <c r="F6" s="16" t="s">
        <v>22</v>
      </c>
      <c r="G6" s="16" t="s">
        <v>23</v>
      </c>
      <c r="H6" s="0"/>
      <c r="I6" s="16"/>
      <c r="J6" s="16"/>
      <c r="K6" s="16"/>
      <c r="L6" s="2" t="e">
        <f aca="false">#REF!</f>
        <v>#REF!</v>
      </c>
      <c r="M6" s="16" t="e">
        <f aca="false">L6/5</f>
        <v>#REF!</v>
      </c>
      <c r="N6" s="16" t="e">
        <f aca="false">#REF!</f>
        <v>#REF!</v>
      </c>
      <c r="O6" s="16" t="e">
        <f aca="false">N6/5</f>
        <v>#REF!</v>
      </c>
      <c r="P6" s="61"/>
      <c r="R6" s="62" t="s">
        <v>3917</v>
      </c>
      <c r="S6" s="63"/>
      <c r="T6" s="63"/>
      <c r="U6" s="64"/>
      <c r="V6" s="16" t="s">
        <v>3918</v>
      </c>
      <c r="W6" s="16" t="s">
        <v>2240</v>
      </c>
      <c r="X6" s="16" t="s">
        <v>3915</v>
      </c>
      <c r="Y6" s="16" t="s">
        <v>3918</v>
      </c>
      <c r="Z6" s="16" t="s">
        <v>3913</v>
      </c>
    </row>
    <row r="7" customFormat="false" ht="15" hidden="false" customHeight="false" outlineLevel="0" collapsed="false">
      <c r="A7" s="25" t="s">
        <v>3918</v>
      </c>
      <c r="B7" s="15" t="s">
        <v>3918</v>
      </c>
      <c r="C7" s="57" t="n">
        <v>1</v>
      </c>
      <c r="D7" s="58"/>
      <c r="E7" s="59"/>
      <c r="F7" s="16" t="s">
        <v>26</v>
      </c>
      <c r="G7" s="16" t="s">
        <v>15</v>
      </c>
      <c r="H7" s="16" t="s">
        <v>27</v>
      </c>
      <c r="I7" s="16" t="s">
        <v>25</v>
      </c>
      <c r="J7" s="16" t="s">
        <v>34</v>
      </c>
      <c r="K7" s="16" t="s">
        <v>35</v>
      </c>
      <c r="L7" s="2" t="e">
        <f aca="false">#REF!</f>
        <v>#REF!</v>
      </c>
      <c r="M7" s="16" t="e">
        <f aca="false">L7/5</f>
        <v>#REF!</v>
      </c>
      <c r="N7" s="16" t="e">
        <f aca="false">#REF!</f>
        <v>#REF!</v>
      </c>
      <c r="O7" s="16" t="e">
        <f aca="false">N7/5</f>
        <v>#REF!</v>
      </c>
      <c r="P7" s="61"/>
      <c r="R7" s="62" t="s">
        <v>3919</v>
      </c>
      <c r="S7" s="63"/>
      <c r="T7" s="63"/>
      <c r="U7" s="64"/>
      <c r="V7" s="16" t="s">
        <v>19</v>
      </c>
      <c r="W7" s="16" t="s">
        <v>3915</v>
      </c>
      <c r="X7" s="16" t="s">
        <v>3913</v>
      </c>
      <c r="Y7" s="16" t="s">
        <v>2240</v>
      </c>
      <c r="Z7" s="16" t="s">
        <v>3918</v>
      </c>
    </row>
    <row r="8" customFormat="false" ht="15" hidden="false" customHeight="false" outlineLevel="0" collapsed="false">
      <c r="A8" s="25" t="s">
        <v>3915</v>
      </c>
      <c r="B8" s="15" t="str">
        <f aca="false">CONCATENATE("AME"," - ",A8)</f>
        <v>AME - GUAYAQUIL</v>
      </c>
      <c r="C8" s="57" t="n">
        <v>1</v>
      </c>
      <c r="D8" s="58"/>
      <c r="E8" s="59"/>
      <c r="F8" s="16" t="s">
        <v>28</v>
      </c>
      <c r="G8" s="16" t="s">
        <v>29</v>
      </c>
      <c r="H8" s="16" t="s">
        <v>30</v>
      </c>
      <c r="I8" s="16" t="s">
        <v>31</v>
      </c>
      <c r="J8" s="16"/>
      <c r="K8" s="16"/>
      <c r="L8" s="66" t="e">
        <f aca="false">#REF!</f>
        <v>#REF!</v>
      </c>
      <c r="M8" s="16" t="e">
        <f aca="false">L8/5</f>
        <v>#REF!</v>
      </c>
      <c r="N8" s="16" t="e">
        <f aca="false">#REF!</f>
        <v>#REF!</v>
      </c>
      <c r="O8" s="16" t="e">
        <f aca="false">N8/5</f>
        <v>#REF!</v>
      </c>
      <c r="P8" s="61"/>
      <c r="R8" s="67" t="s">
        <v>3920</v>
      </c>
      <c r="S8" s="67"/>
      <c r="T8" s="67"/>
      <c r="U8" s="67"/>
      <c r="V8" s="68" t="s">
        <v>3908</v>
      </c>
      <c r="W8" s="69" t="s">
        <v>3918</v>
      </c>
      <c r="X8" s="11" t="s">
        <v>19</v>
      </c>
      <c r="Y8" s="11" t="s">
        <v>19</v>
      </c>
      <c r="Z8" s="16" t="s">
        <v>19</v>
      </c>
      <c r="AA8" s="23" t="s">
        <v>3921</v>
      </c>
    </row>
    <row r="9" customFormat="false" ht="15" hidden="false" customHeight="false" outlineLevel="0" collapsed="false">
      <c r="A9" s="70"/>
      <c r="B9" s="71"/>
      <c r="C9" s="61"/>
      <c r="D9" s="72"/>
      <c r="E9" s="73"/>
      <c r="F9" s="61"/>
      <c r="G9" s="61"/>
      <c r="H9" s="61"/>
      <c r="I9" s="61"/>
      <c r="J9" s="61"/>
      <c r="K9" s="61"/>
      <c r="L9" s="68" t="e">
        <f aca="false">#REF!</f>
        <v>#REF!</v>
      </c>
      <c r="M9" s="68" t="e">
        <f aca="false">L9/5</f>
        <v>#REF!</v>
      </c>
      <c r="N9" s="68" t="e">
        <f aca="false">#REF!</f>
        <v>#REF!</v>
      </c>
      <c r="O9" s="68" t="e">
        <f aca="false">N9/5</f>
        <v>#REF!</v>
      </c>
      <c r="P9" s="61"/>
      <c r="R9" s="67" t="s">
        <v>3922</v>
      </c>
      <c r="S9" s="67"/>
      <c r="T9" s="67"/>
      <c r="U9" s="67"/>
      <c r="V9" s="16" t="s">
        <v>3915</v>
      </c>
      <c r="W9" s="16" t="s">
        <v>19</v>
      </c>
      <c r="X9" s="16" t="s">
        <v>3918</v>
      </c>
      <c r="Y9" s="16" t="s">
        <v>3913</v>
      </c>
      <c r="Z9" s="11" t="s">
        <v>3915</v>
      </c>
    </row>
    <row r="10" customFormat="false" ht="15" hidden="false" customHeight="false" outlineLevel="0" collapsed="false">
      <c r="A10" s="70"/>
      <c r="B10" s="71"/>
      <c r="C10" s="61"/>
      <c r="D10" s="72"/>
      <c r="E10" s="73"/>
    </row>
    <row r="11" customFormat="false" ht="21.75" hidden="false" customHeight="true" outlineLevel="0" collapsed="false">
      <c r="A11" s="70"/>
      <c r="B11" s="21" t="s">
        <v>3902</v>
      </c>
      <c r="C11" s="21" t="s">
        <v>3903</v>
      </c>
      <c r="D11" s="21" t="s">
        <v>45</v>
      </c>
      <c r="E11" s="21" t="s">
        <v>3904</v>
      </c>
      <c r="G11" s="60"/>
      <c r="H11" s="60"/>
      <c r="I11" s="60"/>
      <c r="J11" s="60"/>
    </row>
    <row r="12" customFormat="false" ht="15" hidden="false" customHeight="false" outlineLevel="0" collapsed="false">
      <c r="B12" s="15" t="str">
        <f aca="false">B3</f>
        <v>QUITO</v>
      </c>
      <c r="C12" s="57" t="n">
        <v>1</v>
      </c>
      <c r="D12" s="74" t="s">
        <v>3923</v>
      </c>
      <c r="E12" s="59" t="s">
        <v>50</v>
      </c>
      <c r="G12" s="60"/>
      <c r="H12" s="60"/>
      <c r="I12" s="60"/>
      <c r="J12" s="60"/>
      <c r="K12" s="75" t="s">
        <v>3908</v>
      </c>
      <c r="L12" s="75" t="s">
        <v>3913</v>
      </c>
      <c r="M12" s="75" t="s">
        <v>19</v>
      </c>
      <c r="N12" s="75" t="s">
        <v>2240</v>
      </c>
      <c r="O12" s="75" t="s">
        <v>3918</v>
      </c>
      <c r="P12" s="75" t="s">
        <v>3915</v>
      </c>
      <c r="Q12" s="75" t="s">
        <v>3924</v>
      </c>
    </row>
    <row r="13" customFormat="false" ht="15" hidden="false" customHeight="true" outlineLevel="0" collapsed="false">
      <c r="B13" s="15" t="str">
        <f aca="false">B4</f>
        <v>CUENCA</v>
      </c>
      <c r="C13" s="57" t="n">
        <v>1</v>
      </c>
      <c r="D13" s="76" t="s">
        <v>3916</v>
      </c>
      <c r="E13" s="59"/>
      <c r="G13" s="62" t="s">
        <v>3914</v>
      </c>
      <c r="H13" s="63"/>
      <c r="I13" s="63"/>
      <c r="J13" s="64"/>
      <c r="K13" s="50" t="n">
        <v>2</v>
      </c>
      <c r="L13" s="50" t="n">
        <v>1</v>
      </c>
      <c r="M13" s="50" t="n">
        <v>1</v>
      </c>
      <c r="N13" s="50"/>
      <c r="O13" s="50"/>
      <c r="P13" s="50" t="n">
        <v>1</v>
      </c>
      <c r="Q13" s="50" t="n">
        <f aca="false">SUM(K13:P13)</f>
        <v>5</v>
      </c>
    </row>
    <row r="14" customFormat="false" ht="15" hidden="false" customHeight="false" outlineLevel="0" collapsed="false">
      <c r="B14" s="15" t="str">
        <f aca="false">B5</f>
        <v>LOJA</v>
      </c>
      <c r="C14" s="57" t="n">
        <v>1</v>
      </c>
      <c r="D14" s="76" t="s">
        <v>3919</v>
      </c>
      <c r="E14" s="59"/>
      <c r="G14" s="62" t="s">
        <v>3916</v>
      </c>
      <c r="H14" s="63"/>
      <c r="I14" s="63"/>
      <c r="J14" s="64"/>
      <c r="K14" s="50" t="n">
        <v>3</v>
      </c>
      <c r="L14" s="50" t="n">
        <v>1</v>
      </c>
      <c r="M14" s="50"/>
      <c r="N14" s="50" t="n">
        <v>1</v>
      </c>
      <c r="O14" s="50"/>
      <c r="P14" s="50"/>
      <c r="Q14" s="50" t="n">
        <f aca="false">SUM(K14:P14)</f>
        <v>5</v>
      </c>
    </row>
    <row r="15" customFormat="false" ht="15" hidden="false" customHeight="false" outlineLevel="0" collapsed="false">
      <c r="B15" s="15" t="str">
        <f aca="false">B6</f>
        <v>MANTA</v>
      </c>
      <c r="C15" s="57" t="n">
        <v>1</v>
      </c>
      <c r="D15" s="77" t="s">
        <v>3925</v>
      </c>
      <c r="E15" s="59"/>
      <c r="G15" s="62" t="s">
        <v>3917</v>
      </c>
      <c r="H15" s="63"/>
      <c r="I15" s="63"/>
      <c r="J15" s="64"/>
      <c r="K15" s="50"/>
      <c r="L15" s="50" t="n">
        <v>1</v>
      </c>
      <c r="M15" s="50" t="n">
        <v>1</v>
      </c>
      <c r="N15" s="50" t="n">
        <v>1</v>
      </c>
      <c r="O15" s="50" t="n">
        <v>1</v>
      </c>
      <c r="P15" s="50" t="n">
        <v>1</v>
      </c>
      <c r="Q15" s="50" t="n">
        <f aca="false">SUM(K15:P15)</f>
        <v>5</v>
      </c>
    </row>
    <row r="16" customFormat="false" ht="15" hidden="false" customHeight="false" outlineLevel="0" collapsed="false">
      <c r="B16" s="15" t="str">
        <f aca="false">B7</f>
        <v>AMBATO</v>
      </c>
      <c r="C16" s="57" t="n">
        <v>1</v>
      </c>
      <c r="D16" s="78" t="s">
        <v>3917</v>
      </c>
      <c r="E16" s="59"/>
      <c r="G16" s="62" t="s">
        <v>3919</v>
      </c>
      <c r="H16" s="63"/>
      <c r="I16" s="63"/>
      <c r="J16" s="64"/>
      <c r="K16" s="50"/>
      <c r="L16" s="50" t="n">
        <v>1</v>
      </c>
      <c r="M16" s="50" t="n">
        <v>1</v>
      </c>
      <c r="N16" s="50" t="n">
        <v>1</v>
      </c>
      <c r="O16" s="50" t="n">
        <v>1</v>
      </c>
      <c r="P16" s="50" t="n">
        <v>1</v>
      </c>
      <c r="Q16" s="50" t="n">
        <f aca="false">SUM(K16:P16)</f>
        <v>5</v>
      </c>
    </row>
    <row r="17" customFormat="false" ht="15" hidden="false" customHeight="false" outlineLevel="0" collapsed="false">
      <c r="B17" s="15" t="str">
        <f aca="false">B8</f>
        <v>AME - GUAYAQUIL</v>
      </c>
      <c r="C17" s="57" t="n">
        <v>1</v>
      </c>
      <c r="D17" s="79" t="s">
        <v>3922</v>
      </c>
      <c r="E17" s="59"/>
      <c r="G17" s="67" t="s">
        <v>3920</v>
      </c>
      <c r="H17" s="67"/>
      <c r="I17" s="67"/>
      <c r="J17" s="67"/>
      <c r="K17" s="50"/>
      <c r="L17" s="50"/>
      <c r="M17" s="50" t="n">
        <v>2</v>
      </c>
      <c r="N17" s="50" t="n">
        <v>1</v>
      </c>
      <c r="O17" s="50" t="n">
        <v>1</v>
      </c>
      <c r="P17" s="50" t="n">
        <v>1</v>
      </c>
      <c r="Q17" s="50" t="n">
        <f aca="false">SUM(K17:P17)</f>
        <v>5</v>
      </c>
    </row>
    <row r="18" customFormat="false" ht="15" hidden="false" customHeight="false" outlineLevel="0" collapsed="false">
      <c r="B18" s="80"/>
      <c r="C18" s="20"/>
      <c r="D18" s="81"/>
      <c r="E18" s="82"/>
      <c r="G18" s="67" t="s">
        <v>3922</v>
      </c>
      <c r="H18" s="67"/>
      <c r="I18" s="67"/>
      <c r="J18" s="67"/>
      <c r="K18" s="50"/>
      <c r="L18" s="50" t="n">
        <v>1</v>
      </c>
      <c r="M18" s="50"/>
      <c r="N18" s="50" t="n">
        <v>1</v>
      </c>
      <c r="O18" s="50" t="n">
        <v>2</v>
      </c>
      <c r="P18" s="50" t="n">
        <v>1</v>
      </c>
      <c r="Q18" s="50" t="n">
        <f aca="false">SUM(K18:P18)</f>
        <v>5</v>
      </c>
    </row>
    <row r="19" customFormat="false" ht="27" hidden="false" customHeight="true" outlineLevel="0" collapsed="false">
      <c r="B19" s="21" t="s">
        <v>3902</v>
      </c>
      <c r="C19" s="21" t="s">
        <v>3903</v>
      </c>
      <c r="D19" s="21" t="s">
        <v>45</v>
      </c>
      <c r="E19" s="21" t="s">
        <v>3904</v>
      </c>
    </row>
    <row r="20" customFormat="false" ht="15" hidden="false" customHeight="false" outlineLevel="0" collapsed="false">
      <c r="B20" s="15" t="str">
        <f aca="false">B3</f>
        <v>QUITO</v>
      </c>
      <c r="C20" s="57" t="n">
        <v>1</v>
      </c>
      <c r="D20" s="76" t="s">
        <v>3916</v>
      </c>
      <c r="E20" s="59" t="s">
        <v>197</v>
      </c>
    </row>
    <row r="21" customFormat="false" ht="15" hidden="false" customHeight="true" outlineLevel="0" collapsed="false">
      <c r="B21" s="15" t="str">
        <f aca="false">B4</f>
        <v>CUENCA</v>
      </c>
      <c r="C21" s="57" t="n">
        <v>1</v>
      </c>
      <c r="D21" s="74" t="s">
        <v>3914</v>
      </c>
      <c r="E21" s="59"/>
    </row>
    <row r="22" customFormat="false" ht="15" hidden="false" customHeight="false" outlineLevel="0" collapsed="false">
      <c r="B22" s="15" t="str">
        <f aca="false">B5</f>
        <v>LOJA</v>
      </c>
      <c r="C22" s="57" t="n">
        <v>1</v>
      </c>
      <c r="D22" s="79" t="s">
        <v>3922</v>
      </c>
      <c r="E22" s="59"/>
    </row>
    <row r="23" customFormat="false" ht="15" hidden="false" customHeight="false" outlineLevel="0" collapsed="false">
      <c r="B23" s="15" t="str">
        <f aca="false">B6</f>
        <v>MANTA</v>
      </c>
      <c r="C23" s="57" t="n">
        <v>1</v>
      </c>
      <c r="D23" s="78" t="s">
        <v>3917</v>
      </c>
      <c r="E23" s="59"/>
    </row>
    <row r="24" customFormat="false" ht="15" hidden="false" customHeight="false" outlineLevel="0" collapsed="false">
      <c r="B24" s="15" t="str">
        <f aca="false">B7</f>
        <v>AMBATO</v>
      </c>
      <c r="C24" s="57" t="n">
        <v>1</v>
      </c>
      <c r="D24" s="77" t="s">
        <v>3926</v>
      </c>
      <c r="E24" s="59"/>
    </row>
    <row r="25" customFormat="false" ht="15" hidden="false" customHeight="false" outlineLevel="0" collapsed="false">
      <c r="B25" s="15" t="str">
        <f aca="false">B8</f>
        <v>AME - GUAYAQUIL</v>
      </c>
      <c r="C25" s="57" t="n">
        <v>1</v>
      </c>
      <c r="D25" s="76" t="s">
        <v>3919</v>
      </c>
      <c r="E25" s="59"/>
    </row>
    <row r="26" customFormat="false" ht="15" hidden="false" customHeight="false" outlineLevel="0" collapsed="false">
      <c r="B26" s="80"/>
      <c r="C26" s="20"/>
      <c r="D26" s="81"/>
      <c r="E26" s="82"/>
    </row>
    <row r="27" customFormat="false" ht="26.25" hidden="false" customHeight="true" outlineLevel="0" collapsed="false">
      <c r="B27" s="21" t="s">
        <v>3902</v>
      </c>
      <c r="C27" s="21" t="s">
        <v>3903</v>
      </c>
      <c r="D27" s="21" t="s">
        <v>45</v>
      </c>
      <c r="E27" s="21" t="s">
        <v>3904</v>
      </c>
    </row>
    <row r="28" customFormat="false" ht="15" hidden="false" customHeight="false" outlineLevel="0" collapsed="false">
      <c r="B28" s="15" t="str">
        <f aca="false">B3</f>
        <v>QUITO</v>
      </c>
      <c r="C28" s="57" t="n">
        <v>1</v>
      </c>
      <c r="D28" s="74" t="s">
        <v>3927</v>
      </c>
      <c r="E28" s="59" t="s">
        <v>344</v>
      </c>
    </row>
    <row r="29" customFormat="false" ht="15" hidden="false" customHeight="true" outlineLevel="0" collapsed="false">
      <c r="B29" s="15" t="str">
        <f aca="false">B4</f>
        <v>CUENCA</v>
      </c>
      <c r="C29" s="57" t="n">
        <v>1</v>
      </c>
      <c r="D29" s="76" t="s">
        <v>3919</v>
      </c>
      <c r="E29" s="59"/>
    </row>
    <row r="30" customFormat="false" ht="15" hidden="false" customHeight="false" outlineLevel="0" collapsed="false">
      <c r="B30" s="15" t="str">
        <f aca="false">B5</f>
        <v>LOJA</v>
      </c>
      <c r="C30" s="57" t="n">
        <v>1</v>
      </c>
      <c r="D30" s="77" t="s">
        <v>3920</v>
      </c>
      <c r="E30" s="59"/>
    </row>
    <row r="31" customFormat="false" ht="15" hidden="false" customHeight="false" outlineLevel="0" collapsed="false">
      <c r="B31" s="15" t="str">
        <f aca="false">B6</f>
        <v>MANTA</v>
      </c>
      <c r="C31" s="57" t="n">
        <v>1</v>
      </c>
      <c r="D31" s="76" t="s">
        <v>3916</v>
      </c>
      <c r="E31" s="59"/>
    </row>
    <row r="32" customFormat="false" ht="15" hidden="false" customHeight="false" outlineLevel="0" collapsed="false">
      <c r="B32" s="15" t="str">
        <f aca="false">B7</f>
        <v>AMBATO</v>
      </c>
      <c r="C32" s="57" t="n">
        <v>1</v>
      </c>
      <c r="D32" s="79" t="s">
        <v>3922</v>
      </c>
      <c r="E32" s="59"/>
    </row>
    <row r="33" customFormat="false" ht="15" hidden="false" customHeight="false" outlineLevel="0" collapsed="false">
      <c r="B33" s="15" t="str">
        <f aca="false">B8</f>
        <v>AME - GUAYAQUIL</v>
      </c>
      <c r="C33" s="57" t="n">
        <v>1</v>
      </c>
      <c r="D33" s="78" t="s">
        <v>3917</v>
      </c>
      <c r="E33" s="59"/>
    </row>
    <row r="34" customFormat="false" ht="15" hidden="false" customHeight="false" outlineLevel="0" collapsed="false">
      <c r="B34" s="80"/>
      <c r="C34" s="20"/>
      <c r="D34" s="81"/>
      <c r="E34" s="82"/>
    </row>
    <row r="35" customFormat="false" ht="24.75" hidden="false" customHeight="true" outlineLevel="0" collapsed="false">
      <c r="B35" s="21" t="s">
        <v>3902</v>
      </c>
      <c r="C35" s="21" t="s">
        <v>3903</v>
      </c>
      <c r="D35" s="21" t="s">
        <v>45</v>
      </c>
      <c r="E35" s="21" t="s">
        <v>3904</v>
      </c>
    </row>
    <row r="36" customFormat="false" ht="15" hidden="false" customHeight="false" outlineLevel="0" collapsed="false">
      <c r="B36" s="15" t="str">
        <f aca="false">B12</f>
        <v>QUITO</v>
      </c>
      <c r="C36" s="57" t="n">
        <v>1</v>
      </c>
      <c r="D36" s="76" t="s">
        <v>3916</v>
      </c>
      <c r="E36" s="59" t="s">
        <v>491</v>
      </c>
    </row>
    <row r="37" customFormat="false" ht="15" hidden="false" customHeight="true" outlineLevel="0" collapsed="false">
      <c r="B37" s="15" t="str">
        <f aca="false">B13</f>
        <v>CUENCA</v>
      </c>
      <c r="C37" s="57" t="n">
        <v>1</v>
      </c>
      <c r="D37" s="79" t="s">
        <v>3922</v>
      </c>
      <c r="E37" s="59"/>
    </row>
    <row r="38" customFormat="false" ht="15" hidden="false" customHeight="false" outlineLevel="0" collapsed="false">
      <c r="B38" s="15" t="str">
        <f aca="false">B14</f>
        <v>LOJA</v>
      </c>
      <c r="C38" s="57" t="n">
        <v>1</v>
      </c>
      <c r="D38" s="77" t="s">
        <v>3920</v>
      </c>
      <c r="E38" s="59"/>
    </row>
    <row r="39" customFormat="false" ht="15" hidden="false" customHeight="false" outlineLevel="0" collapsed="false">
      <c r="B39" s="15" t="str">
        <f aca="false">B15</f>
        <v>MANTA</v>
      </c>
      <c r="C39" s="57" t="n">
        <v>1</v>
      </c>
      <c r="D39" s="76" t="s">
        <v>3919</v>
      </c>
      <c r="E39" s="59"/>
    </row>
    <row r="40" customFormat="false" ht="15" hidden="false" customHeight="false" outlineLevel="0" collapsed="false">
      <c r="B40" s="15" t="str">
        <f aca="false">B16</f>
        <v>AMBATO</v>
      </c>
      <c r="C40" s="57" t="n">
        <v>1</v>
      </c>
      <c r="D40" s="78" t="s">
        <v>3917</v>
      </c>
      <c r="E40" s="59"/>
    </row>
    <row r="41" customFormat="false" ht="15" hidden="false" customHeight="false" outlineLevel="0" collapsed="false">
      <c r="B41" s="15" t="str">
        <f aca="false">B17</f>
        <v>AME - GUAYAQUIL</v>
      </c>
      <c r="C41" s="57" t="n">
        <v>1</v>
      </c>
      <c r="D41" s="74" t="s">
        <v>3914</v>
      </c>
      <c r="E41" s="5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9" customFormat="true" ht="15" hidden="false" customHeight="false" outlineLevel="0" collapsed="false">
      <c r="B42" s="80"/>
      <c r="C42" s="20"/>
      <c r="D42" s="81"/>
      <c r="E42" s="8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25.5" hidden="false" customHeight="true" outlineLevel="0" collapsed="false">
      <c r="B43" s="21" t="s">
        <v>3902</v>
      </c>
      <c r="C43" s="21" t="s">
        <v>3903</v>
      </c>
      <c r="D43" s="21" t="s">
        <v>45</v>
      </c>
      <c r="E43" s="21" t="s">
        <v>3904</v>
      </c>
    </row>
    <row r="44" customFormat="false" ht="15" hidden="false" customHeight="false" outlineLevel="0" collapsed="false">
      <c r="B44" s="15" t="str">
        <f aca="false">B20</f>
        <v>QUITO</v>
      </c>
      <c r="C44" s="57" t="n">
        <v>1</v>
      </c>
      <c r="D44" s="76" t="s">
        <v>3928</v>
      </c>
      <c r="E44" s="59" t="s">
        <v>3911</v>
      </c>
    </row>
    <row r="45" customFormat="false" ht="15" hidden="false" customHeight="true" outlineLevel="0" collapsed="false">
      <c r="B45" s="15" t="str">
        <f aca="false">B21</f>
        <v>CUENCA</v>
      </c>
      <c r="C45" s="57" t="n">
        <v>1</v>
      </c>
      <c r="D45" s="78" t="s">
        <v>3917</v>
      </c>
      <c r="E45" s="59"/>
    </row>
    <row r="46" customFormat="false" ht="15" hidden="false" customHeight="false" outlineLevel="0" collapsed="false">
      <c r="B46" s="15" t="str">
        <f aca="false">B22</f>
        <v>LOJA</v>
      </c>
      <c r="C46" s="57" t="n">
        <v>1</v>
      </c>
      <c r="D46" s="77" t="s">
        <v>3920</v>
      </c>
      <c r="E46" s="59"/>
    </row>
    <row r="47" customFormat="false" ht="15" hidden="false" customHeight="false" outlineLevel="0" collapsed="false">
      <c r="B47" s="15" t="str">
        <f aca="false">B23</f>
        <v>MANTA</v>
      </c>
      <c r="C47" s="57" t="n">
        <v>1</v>
      </c>
      <c r="D47" s="74" t="s">
        <v>3929</v>
      </c>
      <c r="E47" s="59"/>
    </row>
    <row r="48" customFormat="false" ht="15" hidden="false" customHeight="false" outlineLevel="0" collapsed="false">
      <c r="B48" s="15" t="str">
        <f aca="false">B24</f>
        <v>AMBATO</v>
      </c>
      <c r="C48" s="57" t="n">
        <v>1</v>
      </c>
      <c r="D48" s="76" t="s">
        <v>3919</v>
      </c>
      <c r="E48" s="59"/>
    </row>
    <row r="49" customFormat="false" ht="15" hidden="false" customHeight="false" outlineLevel="0" collapsed="false">
      <c r="B49" s="15" t="str">
        <f aca="false">B25</f>
        <v>AME - GUAYAQUIL</v>
      </c>
      <c r="C49" s="57" t="n">
        <v>1</v>
      </c>
      <c r="D49" s="79" t="s">
        <v>3922</v>
      </c>
      <c r="E49" s="59"/>
    </row>
  </sheetData>
  <mergeCells count="12">
    <mergeCell ref="F2:I2"/>
    <mergeCell ref="D3:D8"/>
    <mergeCell ref="E3:E8"/>
    <mergeCell ref="R8:U8"/>
    <mergeCell ref="R9:U9"/>
    <mergeCell ref="E12:E17"/>
    <mergeCell ref="G17:J17"/>
    <mergeCell ref="G18:J18"/>
    <mergeCell ref="E20:E25"/>
    <mergeCell ref="E28:E33"/>
    <mergeCell ref="E36:E41"/>
    <mergeCell ref="E44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20:32:23Z</dcterms:created>
  <dc:creator>López Lozada, Liliana Nataly</dc:creator>
  <dc:description/>
  <dc:language>en-US</dc:language>
  <cp:lastModifiedBy>Idrobo Ocampo, Leonardo Marcelo</cp:lastModifiedBy>
  <cp:lastPrinted>2023-01-10T19:37:56Z</cp:lastPrinted>
  <dcterms:modified xsi:type="dcterms:W3CDTF">2023-01-13T2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f0c5eb1b-afb3-49b4-af22-f70bd98308b2</vt:lpwstr>
  </property>
</Properties>
</file>