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4.1.1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SERIE HISTÓRICA DE INDICADORES PARA EL PLAN DE CREACIÓN DE OPORTUNIDADES 2021-2025</t>
  </si>
  <si>
    <t xml:space="preserve">OBJETIVO</t>
  </si>
  <si>
    <t xml:space="preserve">4 Garantizar la gestión de las finanzas públicas de manera sostenible y transparente.</t>
  </si>
  <si>
    <t xml:space="preserve">POLÍTICA</t>
  </si>
  <si>
    <t xml:space="preserve">4.1 Priorizar el gasto público para la atención en salud, educación, seguridad, con enfoque en los derechos humanos.</t>
  </si>
  <si>
    <t xml:space="preserve">META</t>
  </si>
  <si>
    <t xml:space="preserve">4.1.1 Reducir de 78,22% a 76,02% los gastos primarios del Gobierno respecto al Presupuesto General del Estado</t>
  </si>
  <si>
    <t xml:space="preserve">INDICADOR</t>
  </si>
  <si>
    <t xml:space="preserve">Gastos primarios del gobierno como proporción del presupuesto general del Estado (PGE) aprobado, desglosados por sector (o por códigos presupuestarios o elementos similares</t>
  </si>
  <si>
    <t xml:space="preserve">INSTITUCIÓN RESPONSABLE</t>
  </si>
  <si>
    <t xml:space="preserve">Ministerio de Economía y Finanzas</t>
  </si>
  <si>
    <t xml:space="preserve">FUENTE DE INFORMACIÓN</t>
  </si>
  <si>
    <t xml:space="preserve">Reportes BI - e-SIGEF</t>
  </si>
  <si>
    <t xml:space="preserve">1.1. Tabla</t>
  </si>
  <si>
    <t xml:space="preserve">1.2 Gráfico</t>
  </si>
  <si>
    <t xml:space="preserve">1.2.2.GASTO PRIMARIO DEVENGADO POR SECTORIALES/TOTAL GASTO DEVENGADO PGE 2013</t>
  </si>
  <si>
    <t xml:space="preserve">DESCRIPCION_SECTORIAL</t>
  </si>
  <si>
    <t xml:space="preserve">GASTO PRIMARIO DEVENGADO POR SECTORIALES/
TOTAL GASTO DEVENGADO PGE 2012</t>
  </si>
  <si>
    <t xml:space="preserve">GASTO PRIMARIO DEVENGADO POR SECTORIALES/
TOTAL GASTO DEVENGADO PGE 2013</t>
  </si>
  <si>
    <t xml:space="preserve">GASTO PRIMARIO DEVENGADO POR SECTORIALES/
TOTAL GASTO DEVENGADO PGE 2014</t>
  </si>
  <si>
    <t xml:space="preserve">GASTO PRIMARIO DEVENGADO POR SECTORIALES/
TOTAL GASTO DEVENGADO PGE 2015</t>
  </si>
  <si>
    <t xml:space="preserve">GASTO PRIMARIO DEVENGADO POR SECTORIALES/
TOTAL GASTO DEVENGADO PGE 2016</t>
  </si>
  <si>
    <t xml:space="preserve">GASTO PRIMARIO DEVENGADO POR SECTORIALES/
TOTAL GASTO DEVENGADO PGE 2017</t>
  </si>
  <si>
    <t xml:space="preserve">GASTO PRIMARIO DEVENGADO POR SECTORIALES/
TOTAL GASTO DEVENGADO PGE 2018</t>
  </si>
  <si>
    <t xml:space="preserve">GASTO PRIMARIO DEVENGADO POR SECTORIALES/
TOTAL GASTO DEVENGADO PGE 2019</t>
  </si>
  <si>
    <t xml:space="preserve">GASTO PRIMARIO DEVENGADO POR SECTORIALES/
TOTAL GASTO DEVENGADO PGE 2020</t>
  </si>
  <si>
    <t xml:space="preserve">GASTO PRIMARIO DEVENGADO POR SECTORIALES/
TOTAL GASTO DEVENGADO PGE 2021</t>
  </si>
  <si>
    <t xml:space="preserve">GASTO PRIMARIO DEVENGADO POR SECTORIALES/
TOTAL GASTO DEVENGADO PGE 2022</t>
  </si>
  <si>
    <t xml:space="preserve">Sect.Tesoro Nacional</t>
  </si>
  <si>
    <t xml:space="preserve">Sect.Legislativo</t>
  </si>
  <si>
    <t xml:space="preserve">Sect.Jurisdiccional</t>
  </si>
  <si>
    <t xml:space="preserve">Sect.Administrativo</t>
  </si>
  <si>
    <t xml:space="preserve">Sect. Ambiente</t>
  </si>
  <si>
    <t xml:space="preserve">Sect.Asuntos Internos</t>
  </si>
  <si>
    <t xml:space="preserve">Sect.Defensa Nacional</t>
  </si>
  <si>
    <t xml:space="preserve">1.2.2.GASTO PRIMARIO DEVENGADO POR SECTORIALES/TOTAL GASTO DEVENGADO PGE 2014</t>
  </si>
  <si>
    <t xml:space="preserve">Sect.Asuntos Del Exterior</t>
  </si>
  <si>
    <t xml:space="preserve">Sect.Finanzas</t>
  </si>
  <si>
    <t xml:space="preserve">Sect.Educación</t>
  </si>
  <si>
    <t xml:space="preserve">Sect.Bienestar Social</t>
  </si>
  <si>
    <t xml:space="preserve">Sect.Trabajo</t>
  </si>
  <si>
    <t xml:space="preserve">Sect.Salud</t>
  </si>
  <si>
    <t xml:space="preserve">Sect.Agropecuario</t>
  </si>
  <si>
    <t xml:space="preserve">Sect.Recursos Naturales</t>
  </si>
  <si>
    <t xml:space="preserve">Sect.Com. Ext.  Industrializ. Pesca   Competitividad</t>
  </si>
  <si>
    <t xml:space="preserve">Sect.Turismo</t>
  </si>
  <si>
    <t xml:space="preserve">Sect.  Comunicaciones</t>
  </si>
  <si>
    <t xml:space="preserve">1.2.3  GASTO PRIMARIO DEVENGADO POR SECTORIALES/TOTAL GASTO DEVENGADO PGE 2015</t>
  </si>
  <si>
    <t xml:space="preserve">Sect.Desarrollo Urbano y Vivienda</t>
  </si>
  <si>
    <t xml:space="preserve">Sectorial Electoral</t>
  </si>
  <si>
    <t xml:space="preserve">Sectorial Transparencia y Control Social</t>
  </si>
  <si>
    <t xml:space="preserve">TOTAL</t>
  </si>
  <si>
    <r>
      <rPr>
        <b val="true"/>
        <sz val="8"/>
        <color rgb="FF000000"/>
        <rFont val="Calibri"/>
        <family val="2"/>
      </rPr>
      <t xml:space="preserve">Nota aclaratoria:</t>
    </r>
    <r>
      <rPr>
        <sz val="8"/>
        <color rgb="FF000000"/>
        <rFont val="Calibri"/>
        <family val="2"/>
      </rPr>
      <t xml:space="preserve">El Sectorial Tesoro Nacional incluye el Presupuesto devengado de la Cuenta de Financiamiento de Derivados Deficitarios, CFDD, recursos preasignados, transferencias a GADs, Empresas Públicas, Universidades Privadas Cofinaciadas, Pago de la deuda pública, y otras a entidades conforme normativa legal vigente (SOLCA) y por devolución de IVA a:  Junta de Beneficiencia, Cruz Roja Ecuatoriana, ONGs, etc.)
Para el cálculo del gasto primario del PGE se exclueyen los grupos de gasto 56 y 96
Información de gastos consolidada con corte al 31 de diciembre</t>
    </r>
  </si>
  <si>
    <r>
      <rPr>
        <b val="true"/>
        <sz val="8"/>
        <color rgb="FF000000"/>
        <rFont val="Calibri"/>
        <family val="2"/>
      </rPr>
      <t xml:space="preserve">Fuente:</t>
    </r>
    <r>
      <rPr>
        <sz val="8"/>
        <color rgb="FF000000"/>
        <rFont val="Calibri"/>
        <family val="2"/>
      </rPr>
      <t xml:space="preserve"> Reportes BI (información e-SIGEF)</t>
    </r>
  </si>
  <si>
    <r>
      <rPr>
        <b val="true"/>
        <sz val="8"/>
        <color rgb="FF000000"/>
        <rFont val="Calibri"/>
        <family val="2"/>
      </rPr>
      <t xml:space="preserve">Elaboración: </t>
    </r>
    <r>
      <rPr>
        <sz val="8"/>
        <color rgb="FF000000"/>
        <rFont val="Calibri"/>
        <family val="2"/>
      </rPr>
      <t xml:space="preserve">Subsecretaría de Presupuesto/Dirección Nacional de Consistencia Presupuestaria</t>
    </r>
  </si>
  <si>
    <t xml:space="preserve">1.2.4  GASTO PRIMARIO DEVENGADO POR SECTORIALES/TOTAL GASTO DEVENGADO PGE 2016</t>
  </si>
  <si>
    <t xml:space="preserve">1.2.5  GASTO PRIMARIO DEVENGADO POR SECTORIALES/TOTAL GASTO DEVENGADO PGE 2017</t>
  </si>
  <si>
    <t xml:space="preserve">1.2.6  GASTO PRIMARIO DEVENGADO POR SECTORIALES/TOTAL GASTO DEVENGADO PGE 2018</t>
  </si>
  <si>
    <t xml:space="preserve">1.2.7  GASTO PRIMARIO DEVENGADO POR SECTORIALES/TOTAL GASTO DEVENGADO PGE 2019</t>
  </si>
  <si>
    <t xml:space="preserve">1.2.8  GASTO PRIMARIO DEVENGADO POR SECTORIALES/TOTAL GASTO DEVENGADO PGE 2020</t>
  </si>
  <si>
    <t xml:space="preserve">1.2.9  GASTO PRIMARIO DEVENGADO POR SECTORIALES/TOTAL GASTO DEVENGADO PGE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14"/>
      <color rgb="FF333333"/>
      <name val="Calibri"/>
      <family val="2"/>
    </font>
    <font>
      <sz val="7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ASTO PRIMARIO DEVENGADO POR SECTORIALES/
TOTAL GASTO DEVENGADO PGE 2013</a:t>
            </a:r>
          </a:p>
        </c:rich>
      </c:tx>
      <c:layout>
        <c:manualLayout>
          <c:xMode val="edge"/>
          <c:yMode val="edge"/>
          <c:x val="0.277417777234381"/>
          <c:y val="0.0519707565162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07547784977758"/>
          <c:y val="0.0233630006357279"/>
          <c:w val="0.999592452215022"/>
          <c:h val="0.976636999364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.1'!$D$11</c:f>
              <c:strCache>
                <c:ptCount val="1"/>
                <c:pt idx="0">
                  <c:v>GASTO PRIMARIO DEVENGADO POR SECTORIALES/
TOTAL GASTO DEVENGADO PGE 2013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12:$B$32</c:f>
              <c:strCache>
                <c:ptCount val="21"/>
                <c:pt idx="0">
                  <c:v>Sect.Tesoro Nacional</c:v>
                </c:pt>
                <c:pt idx="1">
                  <c:v>Sect.Legislativo</c:v>
                </c:pt>
                <c:pt idx="2">
                  <c:v>Sect.Jurisdiccional</c:v>
                </c:pt>
                <c:pt idx="3">
                  <c:v>Sect.Administrativo</c:v>
                </c:pt>
                <c:pt idx="4">
                  <c:v>Sect. Ambiente</c:v>
                </c:pt>
                <c:pt idx="5">
                  <c:v>Sect.Asuntos Internos</c:v>
                </c:pt>
                <c:pt idx="6">
                  <c:v>Sect.Defensa Nacional</c:v>
                </c:pt>
                <c:pt idx="7">
                  <c:v>Sect.Asuntos Del Exterior</c:v>
                </c:pt>
                <c:pt idx="8">
                  <c:v>Sect.Finanzas</c:v>
                </c:pt>
                <c:pt idx="9">
                  <c:v>Sect.Educación</c:v>
                </c:pt>
                <c:pt idx="10">
                  <c:v>Sect.Bienestar Social</c:v>
                </c:pt>
                <c:pt idx="11">
                  <c:v>Sect.Trabajo</c:v>
                </c:pt>
                <c:pt idx="12">
                  <c:v>Sect.Salud</c:v>
                </c:pt>
                <c:pt idx="13">
                  <c:v>Sect.Agropecuario</c:v>
                </c:pt>
                <c:pt idx="14">
                  <c:v>Sect.Recursos Naturales</c:v>
                </c:pt>
                <c:pt idx="15">
                  <c:v>Sect.Com. Ext.  Industrializ. Pesca   Competitividad</c:v>
                </c:pt>
                <c:pt idx="16">
                  <c:v>Sect.Turismo</c:v>
                </c:pt>
                <c:pt idx="17">
                  <c:v>Sect.  Comunicaciones</c:v>
                </c:pt>
                <c:pt idx="18">
                  <c:v>Sect.Desarrollo Urbano y Vivienda</c:v>
                </c:pt>
                <c:pt idx="19">
                  <c:v>Sectorial Electoral</c:v>
                </c:pt>
                <c:pt idx="20">
                  <c:v>Sectorial Transparencia y Control Social</c:v>
                </c:pt>
              </c:strCache>
            </c:strRef>
          </c:cat>
          <c:val>
            <c:numRef>
              <c:f>'4.1.1'!$D$12:$D$32</c:f>
              <c:numCache>
                <c:formatCode>General</c:formatCode>
                <c:ptCount val="21"/>
                <c:pt idx="0">
                  <c:v>0.322204379488405</c:v>
                </c:pt>
                <c:pt idx="1">
                  <c:v>0.00201934419471511</c:v>
                </c:pt>
                <c:pt idx="2">
                  <c:v>0.020527556702892</c:v>
                </c:pt>
                <c:pt idx="3">
                  <c:v>0.030702793433024</c:v>
                </c:pt>
                <c:pt idx="4">
                  <c:v>0.00431324365294501</c:v>
                </c:pt>
                <c:pt idx="5">
                  <c:v>0.0558929855800632</c:v>
                </c:pt>
                <c:pt idx="6">
                  <c:v>0.0596570977830107</c:v>
                </c:pt>
                <c:pt idx="7">
                  <c:v>0.00519879304054827</c:v>
                </c:pt>
                <c:pt idx="8">
                  <c:v>0.00575098512877902</c:v>
                </c:pt>
                <c:pt idx="9">
                  <c:v>0.137614238161054</c:v>
                </c:pt>
                <c:pt idx="10">
                  <c:v>0.0402842348540083</c:v>
                </c:pt>
                <c:pt idx="11">
                  <c:v>0.00340551746903406</c:v>
                </c:pt>
                <c:pt idx="12">
                  <c:v>0.0592480429903591</c:v>
                </c:pt>
                <c:pt idx="13">
                  <c:v>0.0106128735426256</c:v>
                </c:pt>
                <c:pt idx="14">
                  <c:v>0.0518071991214805</c:v>
                </c:pt>
                <c:pt idx="15">
                  <c:v>0.00322921025257659</c:v>
                </c:pt>
                <c:pt idx="16">
                  <c:v>0.00107890513296219</c:v>
                </c:pt>
                <c:pt idx="17">
                  <c:v>0.0538171574750676</c:v>
                </c:pt>
                <c:pt idx="18">
                  <c:v>0.0237100622171146</c:v>
                </c:pt>
                <c:pt idx="19">
                  <c:v>0.00467438067196457</c:v>
                </c:pt>
                <c:pt idx="20">
                  <c:v>0.00700609221597732</c:v>
                </c:pt>
              </c:numCache>
            </c:numRef>
          </c:val>
        </c:ser>
        <c:gapWidth val="219"/>
        <c:overlap val="-27"/>
        <c:axId val="2093072"/>
        <c:axId val="14478744"/>
      </c:barChart>
      <c:catAx>
        <c:axId val="20930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478744"/>
        <c:crossesAt val="0"/>
        <c:auto val="1"/>
        <c:lblAlgn val="ctr"/>
        <c:lblOffset val="100"/>
        <c:noMultiLvlLbl val="0"/>
      </c:catAx>
      <c:valAx>
        <c:axId val="14478744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930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ASTO PRIMARIO DEVENGADO POR SECTORIALES/
TOTAL GASTO DEVENGADO PGE 2014</a:t>
            </a:r>
          </a:p>
        </c:rich>
      </c:tx>
      <c:layout>
        <c:manualLayout>
          <c:xMode val="edge"/>
          <c:yMode val="edge"/>
          <c:x val="0.277191691200523"/>
          <c:y val="0.0697574586821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954857703631"/>
          <c:y val="0.0890749087787079"/>
          <c:w val="0.944962381419693"/>
          <c:h val="0.868641339343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.1'!$E$11</c:f>
              <c:strCache>
                <c:ptCount val="1"/>
                <c:pt idx="0">
                  <c:v>GASTO PRIMARIO DEVENGADO POR SECTORIALES/
TOTAL GASTO DEVENGADO PGE 2014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12:$B$32</c:f>
              <c:strCache>
                <c:ptCount val="21"/>
                <c:pt idx="0">
                  <c:v>Sect.Tesoro Nacional</c:v>
                </c:pt>
                <c:pt idx="1">
                  <c:v>Sect.Legislativo</c:v>
                </c:pt>
                <c:pt idx="2">
                  <c:v>Sect.Jurisdiccional</c:v>
                </c:pt>
                <c:pt idx="3">
                  <c:v>Sect.Administrativo</c:v>
                </c:pt>
                <c:pt idx="4">
                  <c:v>Sect. Ambiente</c:v>
                </c:pt>
                <c:pt idx="5">
                  <c:v>Sect.Asuntos Internos</c:v>
                </c:pt>
                <c:pt idx="6">
                  <c:v>Sect.Defensa Nacional</c:v>
                </c:pt>
                <c:pt idx="7">
                  <c:v>Sect.Asuntos Del Exterior</c:v>
                </c:pt>
                <c:pt idx="8">
                  <c:v>Sect.Finanzas</c:v>
                </c:pt>
                <c:pt idx="9">
                  <c:v>Sect.Educación</c:v>
                </c:pt>
                <c:pt idx="10">
                  <c:v>Sect.Bienestar Social</c:v>
                </c:pt>
                <c:pt idx="11">
                  <c:v>Sect.Trabajo</c:v>
                </c:pt>
                <c:pt idx="12">
                  <c:v>Sect.Salud</c:v>
                </c:pt>
                <c:pt idx="13">
                  <c:v>Sect.Agropecuario</c:v>
                </c:pt>
                <c:pt idx="14">
                  <c:v>Sect.Recursos Naturales</c:v>
                </c:pt>
                <c:pt idx="15">
                  <c:v>Sect.Com. Ext.  Industrializ. Pesca   Competitividad</c:v>
                </c:pt>
                <c:pt idx="16">
                  <c:v>Sect.Turismo</c:v>
                </c:pt>
                <c:pt idx="17">
                  <c:v>Sect.  Comunicaciones</c:v>
                </c:pt>
                <c:pt idx="18">
                  <c:v>Sect.Desarrollo Urbano y Vivienda</c:v>
                </c:pt>
                <c:pt idx="19">
                  <c:v>Sectorial Electoral</c:v>
                </c:pt>
                <c:pt idx="20">
                  <c:v>Sectorial Transparencia y Control Social</c:v>
                </c:pt>
              </c:strCache>
            </c:strRef>
          </c:cat>
          <c:val>
            <c:numRef>
              <c:f>'4.1.1'!$E$12:$E$32</c:f>
              <c:numCache>
                <c:formatCode>General</c:formatCode>
                <c:ptCount val="21"/>
                <c:pt idx="0">
                  <c:v>0.33909256550384</c:v>
                </c:pt>
                <c:pt idx="1">
                  <c:v>0.00166175530200789</c:v>
                </c:pt>
                <c:pt idx="2">
                  <c:v>0.018364354416216</c:v>
                </c:pt>
                <c:pt idx="3">
                  <c:v>0.0277812998901431</c:v>
                </c:pt>
                <c:pt idx="4">
                  <c:v>0.00424950133804374</c:v>
                </c:pt>
                <c:pt idx="5">
                  <c:v>0.0544085010934167</c:v>
                </c:pt>
                <c:pt idx="6">
                  <c:v>0.0565988551593088</c:v>
                </c:pt>
                <c:pt idx="7">
                  <c:v>0.00511476762281292</c:v>
                </c:pt>
                <c:pt idx="8">
                  <c:v>0.0057940259609221</c:v>
                </c:pt>
                <c:pt idx="9">
                  <c:v>0.12687575708279</c:v>
                </c:pt>
                <c:pt idx="10">
                  <c:v>0.0333749370809058</c:v>
                </c:pt>
                <c:pt idx="11">
                  <c:v>0.00285743049225367</c:v>
                </c:pt>
                <c:pt idx="12">
                  <c:v>0.0583133802849047</c:v>
                </c:pt>
                <c:pt idx="13">
                  <c:v>0.0123872718890054</c:v>
                </c:pt>
                <c:pt idx="14">
                  <c:v>0.0454217791440898</c:v>
                </c:pt>
                <c:pt idx="15">
                  <c:v>0.00238127641734344</c:v>
                </c:pt>
                <c:pt idx="16">
                  <c:v>0.00180552656667731</c:v>
                </c:pt>
                <c:pt idx="17">
                  <c:v>0.0415019372024164</c:v>
                </c:pt>
                <c:pt idx="18">
                  <c:v>0.0194414367219332</c:v>
                </c:pt>
                <c:pt idx="19">
                  <c:v>0.00372495634686528</c:v>
                </c:pt>
                <c:pt idx="20">
                  <c:v>0.00724709864432399</c:v>
                </c:pt>
              </c:numCache>
            </c:numRef>
          </c:val>
        </c:ser>
        <c:gapWidth val="219"/>
        <c:overlap val="-27"/>
        <c:axId val="20109271"/>
        <c:axId val="80692254"/>
      </c:barChart>
      <c:catAx>
        <c:axId val="201092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692254"/>
        <c:crossesAt val="0"/>
        <c:auto val="1"/>
        <c:lblAlgn val="ctr"/>
        <c:lblOffset val="100"/>
        <c:noMultiLvlLbl val="0"/>
      </c:catAx>
      <c:valAx>
        <c:axId val="80692254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1092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ASTO PRIMARIO DEVENGADO POR SECTORIALES/
TOTAL GASTO DEVENGADO PGE 2015</a:t>
            </a:r>
          </a:p>
        </c:rich>
      </c:tx>
      <c:layout>
        <c:manualLayout>
          <c:xMode val="edge"/>
          <c:yMode val="edge"/>
          <c:x val="0.275968165408599"/>
          <c:y val="0.0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847390876272"/>
          <c:y val="0.0828"/>
          <c:w val="0.923859533967837"/>
          <c:h val="0.90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.1'!$F$11</c:f>
              <c:strCache>
                <c:ptCount val="1"/>
                <c:pt idx="0">
                  <c:v>GASTO PRIMARIO DEVENGADO POR SECTORIALES/
TOTAL GASTO DEVENGADO PGE 2015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12:$B$32</c:f>
              <c:strCache>
                <c:ptCount val="21"/>
                <c:pt idx="0">
                  <c:v>Sect.Tesoro Nacional</c:v>
                </c:pt>
                <c:pt idx="1">
                  <c:v>Sect.Legislativo</c:v>
                </c:pt>
                <c:pt idx="2">
                  <c:v>Sect.Jurisdiccional</c:v>
                </c:pt>
                <c:pt idx="3">
                  <c:v>Sect.Administrativo</c:v>
                </c:pt>
                <c:pt idx="4">
                  <c:v>Sect. Ambiente</c:v>
                </c:pt>
                <c:pt idx="5">
                  <c:v>Sect.Asuntos Internos</c:v>
                </c:pt>
                <c:pt idx="6">
                  <c:v>Sect.Defensa Nacional</c:v>
                </c:pt>
                <c:pt idx="7">
                  <c:v>Sect.Asuntos Del Exterior</c:v>
                </c:pt>
                <c:pt idx="8">
                  <c:v>Sect.Finanzas</c:v>
                </c:pt>
                <c:pt idx="9">
                  <c:v>Sect.Educación</c:v>
                </c:pt>
                <c:pt idx="10">
                  <c:v>Sect.Bienestar Social</c:v>
                </c:pt>
                <c:pt idx="11">
                  <c:v>Sect.Trabajo</c:v>
                </c:pt>
                <c:pt idx="12">
                  <c:v>Sect.Salud</c:v>
                </c:pt>
                <c:pt idx="13">
                  <c:v>Sect.Agropecuario</c:v>
                </c:pt>
                <c:pt idx="14">
                  <c:v>Sect.Recursos Naturales</c:v>
                </c:pt>
                <c:pt idx="15">
                  <c:v>Sect.Com. Ext.  Industrializ. Pesca   Competitividad</c:v>
                </c:pt>
                <c:pt idx="16">
                  <c:v>Sect.Turismo</c:v>
                </c:pt>
                <c:pt idx="17">
                  <c:v>Sect.  Comunicaciones</c:v>
                </c:pt>
                <c:pt idx="18">
                  <c:v>Sect.Desarrollo Urbano y Vivienda</c:v>
                </c:pt>
                <c:pt idx="19">
                  <c:v>Sectorial Electoral</c:v>
                </c:pt>
                <c:pt idx="20">
                  <c:v>Sectorial Transparencia y Control Social</c:v>
                </c:pt>
              </c:strCache>
            </c:strRef>
          </c:cat>
          <c:val>
            <c:numRef>
              <c:f>'4.1.1'!$F$12:$F$32</c:f>
              <c:numCache>
                <c:formatCode>General</c:formatCode>
                <c:ptCount val="21"/>
                <c:pt idx="0">
                  <c:v>0.364354163761989</c:v>
                </c:pt>
                <c:pt idx="1">
                  <c:v>0.00211054717608291</c:v>
                </c:pt>
                <c:pt idx="2">
                  <c:v>0.0193849916866536</c:v>
                </c:pt>
                <c:pt idx="3">
                  <c:v>0.0150524706566448</c:v>
                </c:pt>
                <c:pt idx="4">
                  <c:v>0.00414591505626061</c:v>
                </c:pt>
                <c:pt idx="5">
                  <c:v>0.0539049460431398</c:v>
                </c:pt>
                <c:pt idx="6">
                  <c:v>0.0508187927556421</c:v>
                </c:pt>
                <c:pt idx="7">
                  <c:v>0.00540437963767201</c:v>
                </c:pt>
                <c:pt idx="8">
                  <c:v>0.00569579003285182</c:v>
                </c:pt>
                <c:pt idx="9">
                  <c:v>0.126517028488149</c:v>
                </c:pt>
                <c:pt idx="10">
                  <c:v>0.0300688116740069</c:v>
                </c:pt>
                <c:pt idx="11">
                  <c:v>0.00198379357789315</c:v>
                </c:pt>
                <c:pt idx="12">
                  <c:v>0.0660731487190191</c:v>
                </c:pt>
                <c:pt idx="13">
                  <c:v>0.0160160117486253</c:v>
                </c:pt>
                <c:pt idx="14">
                  <c:v>0.0473547175844896</c:v>
                </c:pt>
                <c:pt idx="15">
                  <c:v>0.00329314282879617</c:v>
                </c:pt>
                <c:pt idx="16">
                  <c:v>0.00126028311844629</c:v>
                </c:pt>
                <c:pt idx="17">
                  <c:v>0.0251310983790771</c:v>
                </c:pt>
                <c:pt idx="18">
                  <c:v>0.0149440967499527</c:v>
                </c:pt>
                <c:pt idx="19">
                  <c:v>0.00149994624565921</c:v>
                </c:pt>
                <c:pt idx="20">
                  <c:v>0.0072601855718151</c:v>
                </c:pt>
              </c:numCache>
            </c:numRef>
          </c:val>
        </c:ser>
        <c:gapWidth val="219"/>
        <c:overlap val="-27"/>
        <c:axId val="62331215"/>
        <c:axId val="80373376"/>
      </c:barChart>
      <c:catAx>
        <c:axId val="623312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373376"/>
        <c:crossesAt val="0"/>
        <c:auto val="1"/>
        <c:lblAlgn val="ctr"/>
        <c:lblOffset val="100"/>
        <c:noMultiLvlLbl val="0"/>
      </c:catAx>
      <c:valAx>
        <c:axId val="80373376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3312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GASTO PRIMARIO DEVENGADO POR SECTORIALES/
TOTAL GASTO DEVENGADO PGE 2016</a:t>
            </a:r>
          </a:p>
        </c:rich>
      </c:tx>
      <c:layout>
        <c:manualLayout>
          <c:xMode val="edge"/>
          <c:yMode val="edge"/>
          <c:x val="0.287903298283455"/>
          <c:y val="0.0707578073815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335849734879"/>
          <c:y val="0.0672635946713256"/>
          <c:w val="0.927159162397771"/>
          <c:h val="0.866564752129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.1'!$G$11</c:f>
              <c:strCache>
                <c:ptCount val="1"/>
                <c:pt idx="0">
                  <c:v>GASTO PRIMARIO DEVENGADO POR SECTORIALES/
TOTAL GASTO DEVENGADO PGE 2016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12:$B$32</c:f>
              <c:strCache>
                <c:ptCount val="21"/>
                <c:pt idx="0">
                  <c:v>Sect.Tesoro Nacional</c:v>
                </c:pt>
                <c:pt idx="1">
                  <c:v>Sect.Legislativo</c:v>
                </c:pt>
                <c:pt idx="2">
                  <c:v>Sect.Jurisdiccional</c:v>
                </c:pt>
                <c:pt idx="3">
                  <c:v>Sect.Administrativo</c:v>
                </c:pt>
                <c:pt idx="4">
                  <c:v>Sect. Ambiente</c:v>
                </c:pt>
                <c:pt idx="5">
                  <c:v>Sect.Asuntos Internos</c:v>
                </c:pt>
                <c:pt idx="6">
                  <c:v>Sect.Defensa Nacional</c:v>
                </c:pt>
                <c:pt idx="7">
                  <c:v>Sect.Asuntos Del Exterior</c:v>
                </c:pt>
                <c:pt idx="8">
                  <c:v>Sect.Finanzas</c:v>
                </c:pt>
                <c:pt idx="9">
                  <c:v>Sect.Educación</c:v>
                </c:pt>
                <c:pt idx="10">
                  <c:v>Sect.Bienestar Social</c:v>
                </c:pt>
                <c:pt idx="11">
                  <c:v>Sect.Trabajo</c:v>
                </c:pt>
                <c:pt idx="12">
                  <c:v>Sect.Salud</c:v>
                </c:pt>
                <c:pt idx="13">
                  <c:v>Sect.Agropecuario</c:v>
                </c:pt>
                <c:pt idx="14">
                  <c:v>Sect.Recursos Naturales</c:v>
                </c:pt>
                <c:pt idx="15">
                  <c:v>Sect.Com. Ext.  Industrializ. Pesca   Competitividad</c:v>
                </c:pt>
                <c:pt idx="16">
                  <c:v>Sect.Turismo</c:v>
                </c:pt>
                <c:pt idx="17">
                  <c:v>Sect.  Comunicaciones</c:v>
                </c:pt>
                <c:pt idx="18">
                  <c:v>Sect.Desarrollo Urbano y Vivienda</c:v>
                </c:pt>
                <c:pt idx="19">
                  <c:v>Sectorial Electoral</c:v>
                </c:pt>
                <c:pt idx="20">
                  <c:v>Sectorial Transparencia y Control Social</c:v>
                </c:pt>
              </c:strCache>
            </c:strRef>
          </c:cat>
          <c:val>
            <c:numRef>
              <c:f>'4.1.1'!$G$12:$G$32</c:f>
              <c:numCache>
                <c:formatCode>General</c:formatCode>
                <c:ptCount val="21"/>
                <c:pt idx="0">
                  <c:v>0.311743811246631</c:v>
                </c:pt>
                <c:pt idx="1">
                  <c:v>0.0017963430817193</c:v>
                </c:pt>
                <c:pt idx="2">
                  <c:v>0.0185969571442864</c:v>
                </c:pt>
                <c:pt idx="3">
                  <c:v>0.0129084300292007</c:v>
                </c:pt>
                <c:pt idx="4">
                  <c:v>0.00300151697483911</c:v>
                </c:pt>
                <c:pt idx="5">
                  <c:v>0.0510858417063929</c:v>
                </c:pt>
                <c:pt idx="6">
                  <c:v>0.049790376481935</c:v>
                </c:pt>
                <c:pt idx="7">
                  <c:v>0.00465795770378104</c:v>
                </c:pt>
                <c:pt idx="8">
                  <c:v>0.00595131352222785</c:v>
                </c:pt>
                <c:pt idx="9">
                  <c:v>0.127812979035062</c:v>
                </c:pt>
                <c:pt idx="10">
                  <c:v>0.0302241966089524</c:v>
                </c:pt>
                <c:pt idx="11">
                  <c:v>0.00144620169216427</c:v>
                </c:pt>
                <c:pt idx="12">
                  <c:v>0.0712427824201869</c:v>
                </c:pt>
                <c:pt idx="13">
                  <c:v>0.0086574712310604</c:v>
                </c:pt>
                <c:pt idx="14">
                  <c:v>0.0427876889555023</c:v>
                </c:pt>
                <c:pt idx="15">
                  <c:v>0.00132946869927788</c:v>
                </c:pt>
                <c:pt idx="16">
                  <c:v>0.000735614997366648</c:v>
                </c:pt>
                <c:pt idx="17">
                  <c:v>0.0318954150966496</c:v>
                </c:pt>
                <c:pt idx="18">
                  <c:v>0.0251484176269187</c:v>
                </c:pt>
                <c:pt idx="19">
                  <c:v>0.00170284711315469</c:v>
                </c:pt>
                <c:pt idx="20">
                  <c:v>0.00674275975428939</c:v>
                </c:pt>
              </c:numCache>
            </c:numRef>
          </c:val>
        </c:ser>
        <c:gapWidth val="219"/>
        <c:overlap val="-27"/>
        <c:axId val="55704252"/>
        <c:axId val="91917809"/>
      </c:barChart>
      <c:catAx>
        <c:axId val="557042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917809"/>
        <c:crossesAt val="0"/>
        <c:auto val="1"/>
        <c:lblAlgn val="ctr"/>
        <c:lblOffset val="100"/>
        <c:noMultiLvlLbl val="0"/>
      </c:catAx>
      <c:valAx>
        <c:axId val="91917809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7042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GASTO PRIMARIO DEVENGADO POR SECTORIALES/
TOTAL GASTO DEVENGADO PGE 2017</a:t>
            </a:r>
          </a:p>
        </c:rich>
      </c:tx>
      <c:layout>
        <c:manualLayout>
          <c:xMode val="edge"/>
          <c:yMode val="edge"/>
          <c:x val="0.287909421754954"/>
          <c:y val="0.0707732634338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259109493642"/>
          <c:y val="0.0670598514635212"/>
          <c:w val="0.927168980545446"/>
          <c:h val="0.863040629095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.1'!$H$11</c:f>
              <c:strCache>
                <c:ptCount val="1"/>
                <c:pt idx="0">
                  <c:v>GASTO PRIMARIO DEVENGADO POR SECTORIALES/
TOTAL GASTO DEVENGADO PGE 2017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12:$B$32</c:f>
              <c:strCache>
                <c:ptCount val="21"/>
                <c:pt idx="0">
                  <c:v>Sect.Tesoro Nacional</c:v>
                </c:pt>
                <c:pt idx="1">
                  <c:v>Sect.Legislativo</c:v>
                </c:pt>
                <c:pt idx="2">
                  <c:v>Sect.Jurisdiccional</c:v>
                </c:pt>
                <c:pt idx="3">
                  <c:v>Sect.Administrativo</c:v>
                </c:pt>
                <c:pt idx="4">
                  <c:v>Sect. Ambiente</c:v>
                </c:pt>
                <c:pt idx="5">
                  <c:v>Sect.Asuntos Internos</c:v>
                </c:pt>
                <c:pt idx="6">
                  <c:v>Sect.Defensa Nacional</c:v>
                </c:pt>
                <c:pt idx="7">
                  <c:v>Sect.Asuntos Del Exterior</c:v>
                </c:pt>
                <c:pt idx="8">
                  <c:v>Sect.Finanzas</c:v>
                </c:pt>
                <c:pt idx="9">
                  <c:v>Sect.Educación</c:v>
                </c:pt>
                <c:pt idx="10">
                  <c:v>Sect.Bienestar Social</c:v>
                </c:pt>
                <c:pt idx="11">
                  <c:v>Sect.Trabajo</c:v>
                </c:pt>
                <c:pt idx="12">
                  <c:v>Sect.Salud</c:v>
                </c:pt>
                <c:pt idx="13">
                  <c:v>Sect.Agropecuario</c:v>
                </c:pt>
                <c:pt idx="14">
                  <c:v>Sect.Recursos Naturales</c:v>
                </c:pt>
                <c:pt idx="15">
                  <c:v>Sect.Com. Ext.  Industrializ. Pesca   Competitividad</c:v>
                </c:pt>
                <c:pt idx="16">
                  <c:v>Sect.Turismo</c:v>
                </c:pt>
                <c:pt idx="17">
                  <c:v>Sect.  Comunicaciones</c:v>
                </c:pt>
                <c:pt idx="18">
                  <c:v>Sect.Desarrollo Urbano y Vivienda</c:v>
                </c:pt>
                <c:pt idx="19">
                  <c:v>Sectorial Electoral</c:v>
                </c:pt>
                <c:pt idx="20">
                  <c:v>Sectorial Transparencia y Control Social</c:v>
                </c:pt>
              </c:strCache>
            </c:strRef>
          </c:cat>
          <c:val>
            <c:numRef>
              <c:f>'4.1.1'!$H$12:$H$32</c:f>
              <c:numCache>
                <c:formatCode>General</c:formatCode>
                <c:ptCount val="21"/>
                <c:pt idx="0">
                  <c:v>0.281333536239052</c:v>
                </c:pt>
                <c:pt idx="1">
                  <c:v>0.00184046874733785</c:v>
                </c:pt>
                <c:pt idx="2">
                  <c:v>0.0174864566343259</c:v>
                </c:pt>
                <c:pt idx="3">
                  <c:v>0.0119908736244517</c:v>
                </c:pt>
                <c:pt idx="4">
                  <c:v>0.00292876826728352</c:v>
                </c:pt>
                <c:pt idx="5">
                  <c:v>0.0506845772144138</c:v>
                </c:pt>
                <c:pt idx="6">
                  <c:v>0.0495967332202943</c:v>
                </c:pt>
                <c:pt idx="7">
                  <c:v>0.00439965702257771</c:v>
                </c:pt>
                <c:pt idx="8">
                  <c:v>0.00660857610142926</c:v>
                </c:pt>
                <c:pt idx="9">
                  <c:v>0.138619173298854</c:v>
                </c:pt>
                <c:pt idx="10">
                  <c:v>0.0276966010898632</c:v>
                </c:pt>
                <c:pt idx="11">
                  <c:v>0.00152324844529949</c:v>
                </c:pt>
                <c:pt idx="12">
                  <c:v>0.0786131373029319</c:v>
                </c:pt>
                <c:pt idx="13">
                  <c:v>0.00816071546633269</c:v>
                </c:pt>
                <c:pt idx="14">
                  <c:v>0.0181458515714434</c:v>
                </c:pt>
                <c:pt idx="15">
                  <c:v>0.00112740330613054</c:v>
                </c:pt>
                <c:pt idx="16">
                  <c:v>0.000676495772413434</c:v>
                </c:pt>
                <c:pt idx="17">
                  <c:v>0.0281842126987726</c:v>
                </c:pt>
                <c:pt idx="18">
                  <c:v>0.0243626134067721</c:v>
                </c:pt>
                <c:pt idx="19">
                  <c:v>0.00388538440453588</c:v>
                </c:pt>
                <c:pt idx="20">
                  <c:v>0.00671828015977723</c:v>
                </c:pt>
              </c:numCache>
            </c:numRef>
          </c:val>
        </c:ser>
        <c:gapWidth val="219"/>
        <c:overlap val="-27"/>
        <c:axId val="26199115"/>
        <c:axId val="48654840"/>
      </c:barChart>
      <c:catAx>
        <c:axId val="261991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654840"/>
        <c:crossesAt val="0"/>
        <c:auto val="1"/>
        <c:lblAlgn val="ctr"/>
        <c:lblOffset val="100"/>
        <c:noMultiLvlLbl val="0"/>
      </c:catAx>
      <c:valAx>
        <c:axId val="48654840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1991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GASTO PRIMARIO DEVENGADO POR SECTORIALES/
TOTAL GASTO DEVENGADO PGE 2018</a:t>
            </a:r>
          </a:p>
        </c:rich>
      </c:tx>
      <c:layout>
        <c:manualLayout>
          <c:xMode val="edge"/>
          <c:yMode val="edge"/>
          <c:x val="0.287909421754954"/>
          <c:y val="0.0707732634338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259109493642"/>
          <c:y val="0.0670598514635212"/>
          <c:w val="0.927168980545446"/>
          <c:h val="0.862166885102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.1'!$I$11</c:f>
              <c:strCache>
                <c:ptCount val="1"/>
                <c:pt idx="0">
                  <c:v>GASTO PRIMARIO DEVENGADO POR SECTORIALES/
TOTAL GASTO DEVENGADO PGE 2018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12:$B$32</c:f>
              <c:strCache>
                <c:ptCount val="21"/>
                <c:pt idx="0">
                  <c:v>Sect.Tesoro Nacional</c:v>
                </c:pt>
                <c:pt idx="1">
                  <c:v>Sect.Legislativo</c:v>
                </c:pt>
                <c:pt idx="2">
                  <c:v>Sect.Jurisdiccional</c:v>
                </c:pt>
                <c:pt idx="3">
                  <c:v>Sect.Administrativo</c:v>
                </c:pt>
                <c:pt idx="4">
                  <c:v>Sect. Ambiente</c:v>
                </c:pt>
                <c:pt idx="5">
                  <c:v>Sect.Asuntos Internos</c:v>
                </c:pt>
                <c:pt idx="6">
                  <c:v>Sect.Defensa Nacional</c:v>
                </c:pt>
                <c:pt idx="7">
                  <c:v>Sect.Asuntos Del Exterior</c:v>
                </c:pt>
                <c:pt idx="8">
                  <c:v>Sect.Finanzas</c:v>
                </c:pt>
                <c:pt idx="9">
                  <c:v>Sect.Educación</c:v>
                </c:pt>
                <c:pt idx="10">
                  <c:v>Sect.Bienestar Social</c:v>
                </c:pt>
                <c:pt idx="11">
                  <c:v>Sect.Trabajo</c:v>
                </c:pt>
                <c:pt idx="12">
                  <c:v>Sect.Salud</c:v>
                </c:pt>
                <c:pt idx="13">
                  <c:v>Sect.Agropecuario</c:v>
                </c:pt>
                <c:pt idx="14">
                  <c:v>Sect.Recursos Naturales</c:v>
                </c:pt>
                <c:pt idx="15">
                  <c:v>Sect.Com. Ext.  Industrializ. Pesca   Competitividad</c:v>
                </c:pt>
                <c:pt idx="16">
                  <c:v>Sect.Turismo</c:v>
                </c:pt>
                <c:pt idx="17">
                  <c:v>Sect.  Comunicaciones</c:v>
                </c:pt>
                <c:pt idx="18">
                  <c:v>Sect.Desarrollo Urbano y Vivienda</c:v>
                </c:pt>
                <c:pt idx="19">
                  <c:v>Sectorial Electoral</c:v>
                </c:pt>
                <c:pt idx="20">
                  <c:v>Sectorial Transparencia y Control Social</c:v>
                </c:pt>
              </c:strCache>
            </c:strRef>
          </c:cat>
          <c:val>
            <c:numRef>
              <c:f>'4.1.1'!$I$12:$I$32</c:f>
              <c:numCache>
                <c:formatCode>General</c:formatCode>
                <c:ptCount val="21"/>
                <c:pt idx="0">
                  <c:v>0.337449766958205</c:v>
                </c:pt>
                <c:pt idx="1">
                  <c:v>0.0017089189477946</c:v>
                </c:pt>
                <c:pt idx="2">
                  <c:v>0.0166257807878542</c:v>
                </c:pt>
                <c:pt idx="3">
                  <c:v>0.00844401013342932</c:v>
                </c:pt>
                <c:pt idx="4">
                  <c:v>0.00321496818763246</c:v>
                </c:pt>
                <c:pt idx="5">
                  <c:v>0.0533512147405995</c:v>
                </c:pt>
                <c:pt idx="6">
                  <c:v>0.0472002392388702</c:v>
                </c:pt>
                <c:pt idx="7">
                  <c:v>0.00408755343468957</c:v>
                </c:pt>
                <c:pt idx="8">
                  <c:v>0.00602393683260138</c:v>
                </c:pt>
                <c:pt idx="9">
                  <c:v>0.145362696355641</c:v>
                </c:pt>
                <c:pt idx="10">
                  <c:v>0.0287528331674011</c:v>
                </c:pt>
                <c:pt idx="11">
                  <c:v>0.00142522983052779</c:v>
                </c:pt>
                <c:pt idx="12">
                  <c:v>0.0843616774496953</c:v>
                </c:pt>
                <c:pt idx="13">
                  <c:v>0.00613036234509162</c:v>
                </c:pt>
                <c:pt idx="14">
                  <c:v>0.012574018360978</c:v>
                </c:pt>
                <c:pt idx="15">
                  <c:v>0.00100981596817044</c:v>
                </c:pt>
                <c:pt idx="16">
                  <c:v>0.000501611093104474</c:v>
                </c:pt>
                <c:pt idx="17">
                  <c:v>0.0139143770610298</c:v>
                </c:pt>
                <c:pt idx="18">
                  <c:v>0.0102071940116988</c:v>
                </c:pt>
                <c:pt idx="19">
                  <c:v>0.00256234772478002</c:v>
                </c:pt>
                <c:pt idx="20">
                  <c:v>0.00650876708363951</c:v>
                </c:pt>
              </c:numCache>
            </c:numRef>
          </c:val>
        </c:ser>
        <c:gapWidth val="219"/>
        <c:overlap val="-27"/>
        <c:axId val="28859040"/>
        <c:axId val="32644883"/>
      </c:barChart>
      <c:catAx>
        <c:axId val="288590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644883"/>
        <c:crossesAt val="0"/>
        <c:auto val="1"/>
        <c:lblAlgn val="ctr"/>
        <c:lblOffset val="100"/>
        <c:noMultiLvlLbl val="0"/>
      </c:catAx>
      <c:valAx>
        <c:axId val="32644883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8590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GASTO PRIMARIO DEVENGADO POR SECTORIALES/TOTAL GASTO DEVENGADO PGE 2019</a:t>
            </a:r>
          </a:p>
        </c:rich>
      </c:tx>
      <c:layout>
        <c:manualLayout>
          <c:xMode val="edge"/>
          <c:yMode val="edge"/>
          <c:x val="0.133710742687694"/>
          <c:y val="0.0707732634338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965988228423"/>
          <c:y val="0.0655307994757536"/>
          <c:w val="0.934043222357011"/>
          <c:h val="0.865443425076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.1'!$J$11</c:f>
              <c:strCache>
                <c:ptCount val="1"/>
                <c:pt idx="0">
                  <c:v>GASTO PRIMARIO DEVENGADO POR SECTORIALES/
TOTAL GASTO DEVENGADO PGE 2019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12:$B$32</c:f>
              <c:strCache>
                <c:ptCount val="21"/>
                <c:pt idx="0">
                  <c:v>Sect.Tesoro Nacional</c:v>
                </c:pt>
                <c:pt idx="1">
                  <c:v>Sect.Legislativo</c:v>
                </c:pt>
                <c:pt idx="2">
                  <c:v>Sect.Jurisdiccional</c:v>
                </c:pt>
                <c:pt idx="3">
                  <c:v>Sect.Administrativo</c:v>
                </c:pt>
                <c:pt idx="4">
                  <c:v>Sect. Ambiente</c:v>
                </c:pt>
                <c:pt idx="5">
                  <c:v>Sect.Asuntos Internos</c:v>
                </c:pt>
                <c:pt idx="6">
                  <c:v>Sect.Defensa Nacional</c:v>
                </c:pt>
                <c:pt idx="7">
                  <c:v>Sect.Asuntos Del Exterior</c:v>
                </c:pt>
                <c:pt idx="8">
                  <c:v>Sect.Finanzas</c:v>
                </c:pt>
                <c:pt idx="9">
                  <c:v>Sect.Educación</c:v>
                </c:pt>
                <c:pt idx="10">
                  <c:v>Sect.Bienestar Social</c:v>
                </c:pt>
                <c:pt idx="11">
                  <c:v>Sect.Trabajo</c:v>
                </c:pt>
                <c:pt idx="12">
                  <c:v>Sect.Salud</c:v>
                </c:pt>
                <c:pt idx="13">
                  <c:v>Sect.Agropecuario</c:v>
                </c:pt>
                <c:pt idx="14">
                  <c:v>Sect.Recursos Naturales</c:v>
                </c:pt>
                <c:pt idx="15">
                  <c:v>Sect.Com. Ext.  Industrializ. Pesca   Competitividad</c:v>
                </c:pt>
                <c:pt idx="16">
                  <c:v>Sect.Turismo</c:v>
                </c:pt>
                <c:pt idx="17">
                  <c:v>Sect.  Comunicaciones</c:v>
                </c:pt>
                <c:pt idx="18">
                  <c:v>Sect.Desarrollo Urbano y Vivienda</c:v>
                </c:pt>
                <c:pt idx="19">
                  <c:v>Sectorial Electoral</c:v>
                </c:pt>
                <c:pt idx="20">
                  <c:v>Sectorial Transparencia y Control Social</c:v>
                </c:pt>
              </c:strCache>
            </c:strRef>
          </c:cat>
          <c:val>
            <c:numRef>
              <c:f>'4.1.1'!$J$12:$J$32</c:f>
              <c:numCache>
                <c:formatCode>General</c:formatCode>
                <c:ptCount val="21"/>
                <c:pt idx="0">
                  <c:v>0.327906667115908</c:v>
                </c:pt>
                <c:pt idx="1">
                  <c:v>0.00165621125137571</c:v>
                </c:pt>
                <c:pt idx="2">
                  <c:v>0.015787733711365</c:v>
                </c:pt>
                <c:pt idx="3">
                  <c:v>0.00921179565605855</c:v>
                </c:pt>
                <c:pt idx="4">
                  <c:v>0.00346581354464342</c:v>
                </c:pt>
                <c:pt idx="5">
                  <c:v>0.0492298149955834</c:v>
                </c:pt>
                <c:pt idx="6">
                  <c:v>0.0450910057641083</c:v>
                </c:pt>
                <c:pt idx="7">
                  <c:v>0.00326259305454714</c:v>
                </c:pt>
                <c:pt idx="8">
                  <c:v>0.00665131757322147</c:v>
                </c:pt>
                <c:pt idx="9">
                  <c:v>0.139972339039102</c:v>
                </c:pt>
                <c:pt idx="10">
                  <c:v>0.0321320378573666</c:v>
                </c:pt>
                <c:pt idx="11">
                  <c:v>0.00246488115673588</c:v>
                </c:pt>
                <c:pt idx="12">
                  <c:v>0.0807163990754498</c:v>
                </c:pt>
                <c:pt idx="13">
                  <c:v>0.00441754260568018</c:v>
                </c:pt>
                <c:pt idx="14">
                  <c:v>0.00860800017680736</c:v>
                </c:pt>
                <c:pt idx="15">
                  <c:v>0.00153901462786063</c:v>
                </c:pt>
                <c:pt idx="16">
                  <c:v>0.000421130892430859</c:v>
                </c:pt>
                <c:pt idx="17">
                  <c:v>0.0100212057501408</c:v>
                </c:pt>
                <c:pt idx="18">
                  <c:v>0.00873769292870183</c:v>
                </c:pt>
                <c:pt idx="19">
                  <c:v>0.00265303592630327</c:v>
                </c:pt>
                <c:pt idx="20">
                  <c:v>0.00629129083651282</c:v>
                </c:pt>
              </c:numCache>
            </c:numRef>
          </c:val>
        </c:ser>
        <c:gapWidth val="219"/>
        <c:overlap val="-27"/>
        <c:axId val="96498144"/>
        <c:axId val="47807773"/>
      </c:barChart>
      <c:catAx>
        <c:axId val="964981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807773"/>
        <c:crossesAt val="0"/>
        <c:auto val="1"/>
        <c:lblAlgn val="ctr"/>
        <c:lblOffset val="100"/>
        <c:noMultiLvlLbl val="0"/>
      </c:catAx>
      <c:valAx>
        <c:axId val="47807773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4981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GASTO PRIMARIO DEVENGADO POR SECTORIALES/TOTAL GASTO DEVENGADO PGE 2020</a:t>
            </a:r>
          </a:p>
        </c:rich>
      </c:tx>
      <c:layout>
        <c:manualLayout>
          <c:xMode val="edge"/>
          <c:yMode val="edge"/>
          <c:x val="0.133710742687694"/>
          <c:y val="0.0707732634338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939344925192"/>
          <c:y val="0.0591961555264308"/>
          <c:w val="0.929145886687334"/>
          <c:h val="0.87702053298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.1'!$K$11</c:f>
              <c:strCache>
                <c:ptCount val="1"/>
                <c:pt idx="0">
                  <c:v>GASTO PRIMARIO DEVENGADO POR SECTORIALES/
TOTAL GASTO DEVENGADO PGE 2020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12:$B$32</c:f>
              <c:strCache>
                <c:ptCount val="21"/>
                <c:pt idx="0">
                  <c:v>Sect.Tesoro Nacional</c:v>
                </c:pt>
                <c:pt idx="1">
                  <c:v>Sect.Legislativo</c:v>
                </c:pt>
                <c:pt idx="2">
                  <c:v>Sect.Jurisdiccional</c:v>
                </c:pt>
                <c:pt idx="3">
                  <c:v>Sect.Administrativo</c:v>
                </c:pt>
                <c:pt idx="4">
                  <c:v>Sect. Ambiente</c:v>
                </c:pt>
                <c:pt idx="5">
                  <c:v>Sect.Asuntos Internos</c:v>
                </c:pt>
                <c:pt idx="6">
                  <c:v>Sect.Defensa Nacional</c:v>
                </c:pt>
                <c:pt idx="7">
                  <c:v>Sect.Asuntos Del Exterior</c:v>
                </c:pt>
                <c:pt idx="8">
                  <c:v>Sect.Finanzas</c:v>
                </c:pt>
                <c:pt idx="9">
                  <c:v>Sect.Educación</c:v>
                </c:pt>
                <c:pt idx="10">
                  <c:v>Sect.Bienestar Social</c:v>
                </c:pt>
                <c:pt idx="11">
                  <c:v>Sect.Trabajo</c:v>
                </c:pt>
                <c:pt idx="12">
                  <c:v>Sect.Salud</c:v>
                </c:pt>
                <c:pt idx="13">
                  <c:v>Sect.Agropecuario</c:v>
                </c:pt>
                <c:pt idx="14">
                  <c:v>Sect.Recursos Naturales</c:v>
                </c:pt>
                <c:pt idx="15">
                  <c:v>Sect.Com. Ext.  Industrializ. Pesca   Competitividad</c:v>
                </c:pt>
                <c:pt idx="16">
                  <c:v>Sect.Turismo</c:v>
                </c:pt>
                <c:pt idx="17">
                  <c:v>Sect.  Comunicaciones</c:v>
                </c:pt>
                <c:pt idx="18">
                  <c:v>Sect.Desarrollo Urbano y Vivienda</c:v>
                </c:pt>
                <c:pt idx="19">
                  <c:v>Sectorial Electoral</c:v>
                </c:pt>
                <c:pt idx="20">
                  <c:v>Sectorial Transparencia y Control Social</c:v>
                </c:pt>
              </c:strCache>
            </c:strRef>
          </c:cat>
          <c:val>
            <c:numRef>
              <c:f>'4.1.1'!$K$12:$K$32</c:f>
              <c:numCache>
                <c:formatCode>General</c:formatCode>
                <c:ptCount val="21"/>
                <c:pt idx="0">
                  <c:v>0.299788485974932</c:v>
                </c:pt>
                <c:pt idx="1">
                  <c:v>0.00180013225286275</c:v>
                </c:pt>
                <c:pt idx="2">
                  <c:v>0.0178192144671567</c:v>
                </c:pt>
                <c:pt idx="3">
                  <c:v>0.00833274427261524</c:v>
                </c:pt>
                <c:pt idx="4">
                  <c:v>0.00567854031131692</c:v>
                </c:pt>
                <c:pt idx="5">
                  <c:v>0.0563697971967473</c:v>
                </c:pt>
                <c:pt idx="6">
                  <c:v>0.0509778925466514</c:v>
                </c:pt>
                <c:pt idx="7">
                  <c:v>0.00308997105983742</c:v>
                </c:pt>
                <c:pt idx="8">
                  <c:v>0.00698934353183143</c:v>
                </c:pt>
                <c:pt idx="9">
                  <c:v>0.143441628281894</c:v>
                </c:pt>
                <c:pt idx="10">
                  <c:v>0.0457200615546956</c:v>
                </c:pt>
                <c:pt idx="11">
                  <c:v>0.00142207013127652</c:v>
                </c:pt>
                <c:pt idx="12">
                  <c:v>0.0863649585576177</c:v>
                </c:pt>
                <c:pt idx="13">
                  <c:v>0.00513602023008715</c:v>
                </c:pt>
                <c:pt idx="14">
                  <c:v>0.00454080550516569</c:v>
                </c:pt>
                <c:pt idx="15">
                  <c:v>0.00766372542020467</c:v>
                </c:pt>
                <c:pt idx="16">
                  <c:v>0.000426793152383306</c:v>
                </c:pt>
                <c:pt idx="17">
                  <c:v>0.010895970155729</c:v>
                </c:pt>
                <c:pt idx="18">
                  <c:v>0.0176060866551243</c:v>
                </c:pt>
                <c:pt idx="19">
                  <c:v>0.00166339990007792</c:v>
                </c:pt>
                <c:pt idx="20">
                  <c:v>0.00647897627576412</c:v>
                </c:pt>
              </c:numCache>
            </c:numRef>
          </c:val>
        </c:ser>
        <c:gapWidth val="219"/>
        <c:overlap val="-27"/>
        <c:axId val="95065122"/>
        <c:axId val="68338587"/>
      </c:barChart>
      <c:catAx>
        <c:axId val="950651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338587"/>
        <c:crossesAt val="0"/>
        <c:auto val="1"/>
        <c:lblAlgn val="ctr"/>
        <c:lblOffset val="100"/>
        <c:noMultiLvlLbl val="0"/>
      </c:catAx>
      <c:valAx>
        <c:axId val="68338587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0651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GASTO PRIMARIO DEVENGADO POR SECTORIALES/TOTAL GASTO DEVENGADO PGE 2021</a:t>
            </a:r>
          </a:p>
        </c:rich>
      </c:tx>
      <c:layout>
        <c:manualLayout>
          <c:xMode val="edge"/>
          <c:yMode val="edge"/>
          <c:x val="0.133710742687694"/>
          <c:y val="0.0707887262398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919351215348"/>
          <c:y val="0.0657636006117544"/>
          <c:w val="0.939659432987375"/>
          <c:h val="0.865195542932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.1'!$M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cat>
            <c:strRef>
              <c:f>'4.1.1'!$B$12:$B$32</c:f>
              <c:strCache>
                <c:ptCount val="21"/>
                <c:pt idx="0">
                  <c:v>Sect.Tesoro Nacional</c:v>
                </c:pt>
                <c:pt idx="1">
                  <c:v>Sect.Legislativo</c:v>
                </c:pt>
                <c:pt idx="2">
                  <c:v>Sect.Jurisdiccional</c:v>
                </c:pt>
                <c:pt idx="3">
                  <c:v>Sect.Administrativo</c:v>
                </c:pt>
                <c:pt idx="4">
                  <c:v>Sect. Ambiente</c:v>
                </c:pt>
                <c:pt idx="5">
                  <c:v>Sect.Asuntos Internos</c:v>
                </c:pt>
                <c:pt idx="6">
                  <c:v>Sect.Defensa Nacional</c:v>
                </c:pt>
                <c:pt idx="7">
                  <c:v>Sect.Asuntos Del Exterior</c:v>
                </c:pt>
                <c:pt idx="8">
                  <c:v>Sect.Finanzas</c:v>
                </c:pt>
                <c:pt idx="9">
                  <c:v>Sect.Educación</c:v>
                </c:pt>
                <c:pt idx="10">
                  <c:v>Sect.Bienestar Social</c:v>
                </c:pt>
                <c:pt idx="11">
                  <c:v>Sect.Trabajo</c:v>
                </c:pt>
                <c:pt idx="12">
                  <c:v>Sect.Salud</c:v>
                </c:pt>
                <c:pt idx="13">
                  <c:v>Sect.Agropecuario</c:v>
                </c:pt>
                <c:pt idx="14">
                  <c:v>Sect.Recursos Naturales</c:v>
                </c:pt>
                <c:pt idx="15">
                  <c:v>Sect.Com. Ext.  Industrializ. Pesca   Competitividad</c:v>
                </c:pt>
                <c:pt idx="16">
                  <c:v>Sect.Turismo</c:v>
                </c:pt>
                <c:pt idx="17">
                  <c:v>Sect.  Comunicaciones</c:v>
                </c:pt>
                <c:pt idx="18">
                  <c:v>Sect.Desarrollo Urbano y Vivienda</c:v>
                </c:pt>
                <c:pt idx="19">
                  <c:v>Sectorial Electoral</c:v>
                </c:pt>
                <c:pt idx="20">
                  <c:v>Sectorial Transparencia y Control Social</c:v>
                </c:pt>
              </c:strCache>
            </c:strRef>
          </c:cat>
          <c:val>
            <c:numRef>
              <c:f>'4.1.1'!$M$12:$M$32</c:f>
              <c:numCache>
                <c:formatCode>General</c:formatCode>
                <c:ptCount val="0"/>
              </c:numCache>
            </c:numRef>
          </c:val>
        </c:ser>
        <c:gapWidth val="219"/>
        <c:overlap val="-27"/>
        <c:axId val="67702179"/>
        <c:axId val="47174526"/>
      </c:barChart>
      <c:catAx>
        <c:axId val="677021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174526"/>
        <c:crossesAt val="0"/>
        <c:auto val="1"/>
        <c:lblAlgn val="ctr"/>
        <c:lblOffset val="100"/>
        <c:noMultiLvlLbl val="0"/>
      </c:catAx>
      <c:valAx>
        <c:axId val="4717452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7021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7040</xdr:colOff>
      <xdr:row>10</xdr:row>
      <xdr:rowOff>202320</xdr:rowOff>
    </xdr:from>
    <xdr:to>
      <xdr:col>24</xdr:col>
      <xdr:colOff>763560</xdr:colOff>
      <xdr:row>17</xdr:row>
      <xdr:rowOff>9720</xdr:rowOff>
    </xdr:to>
    <xdr:graphicFrame>
      <xdr:nvGraphicFramePr>
        <xdr:cNvPr id="0" name="Gráfico 1"/>
        <xdr:cNvGraphicFramePr/>
      </xdr:nvGraphicFramePr>
      <xdr:xfrm>
        <a:off x="15232680" y="3060000"/>
        <a:ext cx="8832960" cy="226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64520</xdr:colOff>
      <xdr:row>18</xdr:row>
      <xdr:rowOff>28080</xdr:rowOff>
    </xdr:from>
    <xdr:to>
      <xdr:col>25</xdr:col>
      <xdr:colOff>49320</xdr:colOff>
      <xdr:row>26</xdr:row>
      <xdr:rowOff>181080</xdr:rowOff>
    </xdr:to>
    <xdr:graphicFrame>
      <xdr:nvGraphicFramePr>
        <xdr:cNvPr id="1" name="Gráfico 15"/>
        <xdr:cNvGraphicFramePr/>
      </xdr:nvGraphicFramePr>
      <xdr:xfrm>
        <a:off x="15320160" y="5533560"/>
        <a:ext cx="88038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44720</xdr:colOff>
      <xdr:row>29</xdr:row>
      <xdr:rowOff>57240</xdr:rowOff>
    </xdr:from>
    <xdr:to>
      <xdr:col>25</xdr:col>
      <xdr:colOff>720</xdr:colOff>
      <xdr:row>35</xdr:row>
      <xdr:rowOff>123480</xdr:rowOff>
    </xdr:to>
    <xdr:graphicFrame>
      <xdr:nvGraphicFramePr>
        <xdr:cNvPr id="2" name="Gráfico 16"/>
        <xdr:cNvGraphicFramePr/>
      </xdr:nvGraphicFramePr>
      <xdr:xfrm>
        <a:off x="15300360" y="7658280"/>
        <a:ext cx="877500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64520</xdr:colOff>
      <xdr:row>37</xdr:row>
      <xdr:rowOff>38160</xdr:rowOff>
    </xdr:from>
    <xdr:to>
      <xdr:col>24</xdr:col>
      <xdr:colOff>29160</xdr:colOff>
      <xdr:row>45</xdr:row>
      <xdr:rowOff>162000</xdr:rowOff>
    </xdr:to>
    <xdr:graphicFrame>
      <xdr:nvGraphicFramePr>
        <xdr:cNvPr id="3" name="Gráfico 17"/>
        <xdr:cNvGraphicFramePr/>
      </xdr:nvGraphicFramePr>
      <xdr:xfrm>
        <a:off x="15320160" y="9791640"/>
        <a:ext cx="8011080" cy="16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9720</xdr:colOff>
      <xdr:row>48</xdr:row>
      <xdr:rowOff>114480</xdr:rowOff>
    </xdr:from>
    <xdr:to>
      <xdr:col>23</xdr:col>
      <xdr:colOff>648360</xdr:colOff>
      <xdr:row>57</xdr:row>
      <xdr:rowOff>47520</xdr:rowOff>
    </xdr:to>
    <xdr:graphicFrame>
      <xdr:nvGraphicFramePr>
        <xdr:cNvPr id="4" name="Gráfico 5"/>
        <xdr:cNvGraphicFramePr/>
      </xdr:nvGraphicFramePr>
      <xdr:xfrm>
        <a:off x="15165360" y="11963520"/>
        <a:ext cx="80121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60</xdr:row>
      <xdr:rowOff>0</xdr:rowOff>
    </xdr:from>
    <xdr:to>
      <xdr:col>23</xdr:col>
      <xdr:colOff>638640</xdr:colOff>
      <xdr:row>68</xdr:row>
      <xdr:rowOff>123480</xdr:rowOff>
    </xdr:to>
    <xdr:graphicFrame>
      <xdr:nvGraphicFramePr>
        <xdr:cNvPr id="5" name="Gráfico 6"/>
        <xdr:cNvGraphicFramePr/>
      </xdr:nvGraphicFramePr>
      <xdr:xfrm>
        <a:off x="15155640" y="14135040"/>
        <a:ext cx="80121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73</xdr:row>
      <xdr:rowOff>0</xdr:rowOff>
    </xdr:from>
    <xdr:to>
      <xdr:col>23</xdr:col>
      <xdr:colOff>638640</xdr:colOff>
      <xdr:row>81</xdr:row>
      <xdr:rowOff>123480</xdr:rowOff>
    </xdr:to>
    <xdr:graphicFrame>
      <xdr:nvGraphicFramePr>
        <xdr:cNvPr id="6" name="Gráfico 6"/>
        <xdr:cNvGraphicFramePr/>
      </xdr:nvGraphicFramePr>
      <xdr:xfrm>
        <a:off x="15155640" y="16611480"/>
        <a:ext cx="80121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0</xdr:colOff>
      <xdr:row>85</xdr:row>
      <xdr:rowOff>0</xdr:rowOff>
    </xdr:from>
    <xdr:to>
      <xdr:col>23</xdr:col>
      <xdr:colOff>638640</xdr:colOff>
      <xdr:row>93</xdr:row>
      <xdr:rowOff>123480</xdr:rowOff>
    </xdr:to>
    <xdr:graphicFrame>
      <xdr:nvGraphicFramePr>
        <xdr:cNvPr id="7" name="Gráfico 6"/>
        <xdr:cNvGraphicFramePr/>
      </xdr:nvGraphicFramePr>
      <xdr:xfrm>
        <a:off x="15155640" y="18897480"/>
        <a:ext cx="80121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0</xdr:colOff>
      <xdr:row>95</xdr:row>
      <xdr:rowOff>0</xdr:rowOff>
    </xdr:from>
    <xdr:to>
      <xdr:col>23</xdr:col>
      <xdr:colOff>638640</xdr:colOff>
      <xdr:row>103</xdr:row>
      <xdr:rowOff>123480</xdr:rowOff>
    </xdr:to>
    <xdr:graphicFrame>
      <xdr:nvGraphicFramePr>
        <xdr:cNvPr id="8" name="Gráfico 6"/>
        <xdr:cNvGraphicFramePr/>
      </xdr:nvGraphicFramePr>
      <xdr:xfrm>
        <a:off x="15155640" y="20802600"/>
        <a:ext cx="8012160" cy="164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J35" activeCellId="0" sqref="J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8.41"/>
    <col collapsed="false" customWidth="true" hidden="false" outlineLevel="0" max="5" min="3" style="0" width="17.28"/>
    <col collapsed="false" customWidth="true" hidden="false" outlineLevel="0" max="6" min="6" style="0" width="17.85"/>
    <col collapsed="false" customWidth="true" hidden="false" outlineLevel="0" max="7" min="7" style="0" width="16.84"/>
    <col collapsed="false" customWidth="true" hidden="false" outlineLevel="0" max="8" min="8" style="0" width="17.14"/>
    <col collapsed="false" customWidth="true" hidden="false" outlineLevel="0" max="9" min="9" style="0" width="16.84"/>
    <col collapsed="false" customWidth="true" hidden="false" outlineLevel="0" max="10" min="10" style="0" width="16.42"/>
    <col collapsed="false" customWidth="true" hidden="false" outlineLevel="0" max="12" min="11" style="0" width="16.56"/>
    <col collapsed="false" customWidth="true" hidden="true" outlineLevel="0" max="13" min="13" style="0" width="16.56"/>
    <col collapsed="false" customWidth="true" hidden="false" outlineLevel="0" max="16" min="15" style="0" width="10.41"/>
    <col collapsed="false" customWidth="true" hidden="false" outlineLevel="0" max="17" min="17" style="0" width="9.99"/>
    <col collapsed="false" customWidth="true" hidden="false" outlineLevel="0" max="18" min="18" style="0" width="9.41"/>
    <col collapsed="false" customWidth="true" hidden="false" outlineLevel="0" max="19" min="19" style="0" width="9.56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/>
      <c r="H2" s="3"/>
    </row>
    <row r="3" customFormat="false" ht="37.5" hidden="false" customHeight="true" outlineLevel="0" collapsed="false">
      <c r="B3" s="2" t="s">
        <v>3</v>
      </c>
      <c r="C3" s="3" t="s">
        <v>4</v>
      </c>
      <c r="D3" s="3"/>
      <c r="E3" s="3"/>
      <c r="F3" s="3"/>
      <c r="G3" s="3"/>
      <c r="H3" s="3"/>
    </row>
    <row r="4" customFormat="false" ht="33" hidden="false" customHeight="true" outlineLevel="0" collapsed="false">
      <c r="B4" s="2" t="s">
        <v>5</v>
      </c>
      <c r="C4" s="3" t="s">
        <v>6</v>
      </c>
      <c r="D4" s="3"/>
      <c r="E4" s="3"/>
      <c r="F4" s="3"/>
      <c r="G4" s="3"/>
      <c r="H4" s="3"/>
    </row>
    <row r="5" customFormat="false" ht="34.5" hidden="false" customHeight="true" outlineLevel="0" collapsed="false">
      <c r="B5" s="4" t="s">
        <v>7</v>
      </c>
      <c r="C5" s="3" t="s">
        <v>8</v>
      </c>
      <c r="D5" s="3"/>
      <c r="E5" s="3"/>
      <c r="F5" s="3"/>
      <c r="G5" s="3"/>
      <c r="H5" s="3"/>
    </row>
    <row r="6" customFormat="false" ht="18" hidden="false" customHeight="true" outlineLevel="0" collapsed="false">
      <c r="B6" s="5" t="s">
        <v>9</v>
      </c>
      <c r="C6" s="6" t="s">
        <v>10</v>
      </c>
      <c r="D6" s="6"/>
      <c r="E6" s="6"/>
      <c r="F6" s="6"/>
      <c r="G6" s="6"/>
      <c r="H6" s="7"/>
    </row>
    <row r="7" customFormat="false" ht="18.75" hidden="false" customHeight="true" outlineLevel="0" collapsed="false">
      <c r="B7" s="8" t="s">
        <v>11</v>
      </c>
      <c r="C7" s="9" t="s">
        <v>12</v>
      </c>
      <c r="D7" s="9"/>
      <c r="E7" s="9"/>
    </row>
    <row r="8" customFormat="false" ht="15" hidden="false" customHeight="false" outlineLevel="0" collapsed="false">
      <c r="B8" s="8"/>
      <c r="C8" s="8"/>
      <c r="D8" s="10"/>
      <c r="E8" s="10"/>
    </row>
    <row r="9" customFormat="false" ht="15" hidden="false" customHeight="false" outlineLevel="0" collapsed="false">
      <c r="B9" s="5" t="s">
        <v>13</v>
      </c>
      <c r="N9" s="5" t="s">
        <v>14</v>
      </c>
    </row>
    <row r="10" s="12" customFormat="true" ht="15" hidden="false" customHeight="false" outlineLevel="0" collapsed="false">
      <c r="A10" s="11"/>
      <c r="D10" s="13" t="n">
        <v>2013</v>
      </c>
      <c r="E10" s="13" t="n">
        <v>2014</v>
      </c>
      <c r="F10" s="13" t="n">
        <v>2015</v>
      </c>
      <c r="G10" s="13" t="n">
        <v>2016</v>
      </c>
      <c r="H10" s="13" t="n">
        <v>2017</v>
      </c>
      <c r="I10" s="13" t="n">
        <v>2018</v>
      </c>
      <c r="J10" s="13" t="n">
        <v>2019</v>
      </c>
      <c r="K10" s="13" t="n">
        <v>2020</v>
      </c>
      <c r="L10" s="13" t="n">
        <v>2020</v>
      </c>
      <c r="M10" s="13"/>
      <c r="N10" s="5" t="s">
        <v>15</v>
      </c>
    </row>
    <row r="11" customFormat="false" ht="102" hidden="false" customHeight="true" outlineLevel="0" collapsed="false">
      <c r="A11" s="14"/>
      <c r="B11" s="15" t="s">
        <v>16</v>
      </c>
      <c r="C11" s="16" t="s">
        <v>17</v>
      </c>
      <c r="D11" s="16" t="s">
        <v>18</v>
      </c>
      <c r="E11" s="16" t="s">
        <v>19</v>
      </c>
      <c r="F11" s="16" t="s">
        <v>20</v>
      </c>
      <c r="G11" s="16" t="s">
        <v>21</v>
      </c>
      <c r="H11" s="16" t="s">
        <v>22</v>
      </c>
      <c r="I11" s="16" t="s">
        <v>23</v>
      </c>
      <c r="J11" s="16" t="s">
        <v>24</v>
      </c>
      <c r="K11" s="16" t="s">
        <v>25</v>
      </c>
      <c r="L11" s="16" t="s">
        <v>26</v>
      </c>
      <c r="M11" s="16" t="s">
        <v>27</v>
      </c>
    </row>
    <row r="12" customFormat="false" ht="16.5" hidden="false" customHeight="true" outlineLevel="0" collapsed="false">
      <c r="B12" s="17" t="s">
        <v>28</v>
      </c>
      <c r="C12" s="18" t="n">
        <v>0.316027025607617</v>
      </c>
      <c r="D12" s="19" t="n">
        <v>0.322204379488405</v>
      </c>
      <c r="E12" s="20" t="n">
        <v>0.33909256550384</v>
      </c>
      <c r="F12" s="20" t="n">
        <v>0.364354163761989</v>
      </c>
      <c r="G12" s="20" t="n">
        <v>0.311743811246631</v>
      </c>
      <c r="H12" s="20" t="n">
        <v>0.281333536239052</v>
      </c>
      <c r="I12" s="20" t="n">
        <v>0.337449766958205</v>
      </c>
      <c r="J12" s="20" t="n">
        <v>0.327906667115908</v>
      </c>
      <c r="K12" s="20" t="n">
        <v>0.299788485974932</v>
      </c>
      <c r="L12" s="20" t="n">
        <v>0.356913093649841</v>
      </c>
      <c r="M12" s="20" t="n">
        <v>0.365390040200923</v>
      </c>
    </row>
    <row r="13" customFormat="false" ht="15" hidden="false" customHeight="false" outlineLevel="0" collapsed="false">
      <c r="B13" s="17" t="s">
        <v>29</v>
      </c>
      <c r="C13" s="21" t="n">
        <v>0.00225162583390012</v>
      </c>
      <c r="D13" s="22" t="n">
        <v>0.00201934419471511</v>
      </c>
      <c r="E13" s="23" t="n">
        <v>0.00166175530200789</v>
      </c>
      <c r="F13" s="23" t="n">
        <v>0.00211054717608291</v>
      </c>
      <c r="G13" s="23" t="n">
        <v>0.0017963430817193</v>
      </c>
      <c r="H13" s="23" t="n">
        <v>0.00184046874733785</v>
      </c>
      <c r="I13" s="23" t="n">
        <v>0.0017089189477946</v>
      </c>
      <c r="J13" s="23" t="n">
        <v>0.00165621125137571</v>
      </c>
      <c r="K13" s="23" t="n">
        <v>0.00180013225286275</v>
      </c>
      <c r="L13" s="23" t="n">
        <v>0.00158988017929446</v>
      </c>
      <c r="M13" s="23" t="n">
        <v>0.00153068591871768</v>
      </c>
    </row>
    <row r="14" customFormat="false" ht="15" hidden="false" customHeight="false" outlineLevel="0" collapsed="false">
      <c r="B14" s="17" t="s">
        <v>30</v>
      </c>
      <c r="C14" s="21" t="n">
        <v>0.0228095774912091</v>
      </c>
      <c r="D14" s="22" t="n">
        <v>0.020527556702892</v>
      </c>
      <c r="E14" s="23" t="n">
        <v>0.018364354416216</v>
      </c>
      <c r="F14" s="23" t="n">
        <v>0.0193849916866536</v>
      </c>
      <c r="G14" s="23" t="n">
        <v>0.0185969571442864</v>
      </c>
      <c r="H14" s="23" t="n">
        <v>0.0174864566343259</v>
      </c>
      <c r="I14" s="23" t="n">
        <v>0.0166257807878542</v>
      </c>
      <c r="J14" s="23" t="n">
        <v>0.015787733711365</v>
      </c>
      <c r="K14" s="23" t="n">
        <v>0.0178192144671567</v>
      </c>
      <c r="L14" s="23" t="n">
        <v>0.0168604147398136</v>
      </c>
      <c r="M14" s="23" t="n">
        <v>0.0156659621002829</v>
      </c>
    </row>
    <row r="15" customFormat="false" ht="15" hidden="false" customHeight="false" outlineLevel="0" collapsed="false">
      <c r="B15" s="17" t="s">
        <v>31</v>
      </c>
      <c r="C15" s="21" t="n">
        <v>0.0296929141687112</v>
      </c>
      <c r="D15" s="22" t="n">
        <v>0.030702793433024</v>
      </c>
      <c r="E15" s="23" t="n">
        <v>0.0277812998901431</v>
      </c>
      <c r="F15" s="23" t="n">
        <v>0.0150524706566448</v>
      </c>
      <c r="G15" s="23" t="n">
        <v>0.0129084300292007</v>
      </c>
      <c r="H15" s="23" t="n">
        <v>0.0119908736244517</v>
      </c>
      <c r="I15" s="23" t="n">
        <v>0.00844401013342932</v>
      </c>
      <c r="J15" s="23" t="n">
        <v>0.00921179565605855</v>
      </c>
      <c r="K15" s="23" t="n">
        <v>0.00833274427261524</v>
      </c>
      <c r="L15" s="23" t="n">
        <v>0.00721819871253215</v>
      </c>
      <c r="M15" s="23" t="n">
        <v>0.00758478075393527</v>
      </c>
    </row>
    <row r="16" customFormat="false" ht="15" hidden="false" customHeight="false" outlineLevel="0" collapsed="false">
      <c r="B16" s="17" t="s">
        <v>32</v>
      </c>
      <c r="C16" s="21" t="n">
        <v>0.00667062501368798</v>
      </c>
      <c r="D16" s="22" t="n">
        <v>0.00431324365294501</v>
      </c>
      <c r="E16" s="23" t="n">
        <v>0.00424950133804374</v>
      </c>
      <c r="F16" s="23" t="n">
        <v>0.00414591505626061</v>
      </c>
      <c r="G16" s="23" t="n">
        <v>0.00300151697483911</v>
      </c>
      <c r="H16" s="23" t="n">
        <v>0.00292876826728352</v>
      </c>
      <c r="I16" s="23" t="n">
        <v>0.00321496818763246</v>
      </c>
      <c r="J16" s="23" t="n">
        <v>0.00346581354464342</v>
      </c>
      <c r="K16" s="23" t="n">
        <v>0.00567854031131692</v>
      </c>
      <c r="L16" s="23" t="n">
        <v>0.00381191482827887</v>
      </c>
      <c r="M16" s="23" t="n">
        <v>0.00386003661743059</v>
      </c>
    </row>
    <row r="17" customFormat="false" ht="15" hidden="false" customHeight="false" outlineLevel="0" collapsed="false">
      <c r="B17" s="17" t="s">
        <v>33</v>
      </c>
      <c r="C17" s="21" t="n">
        <v>0.0682167385996523</v>
      </c>
      <c r="D17" s="22" t="n">
        <v>0.0558929855800632</v>
      </c>
      <c r="E17" s="23" t="n">
        <v>0.0544085010934167</v>
      </c>
      <c r="F17" s="23" t="n">
        <v>0.0539049460431398</v>
      </c>
      <c r="G17" s="23" t="n">
        <v>0.0510858417063929</v>
      </c>
      <c r="H17" s="23" t="n">
        <v>0.0506845772144138</v>
      </c>
      <c r="I17" s="23" t="n">
        <v>0.0533512147405995</v>
      </c>
      <c r="J17" s="23" t="n">
        <v>0.0492298149955834</v>
      </c>
      <c r="K17" s="23" t="n">
        <v>0.0563697971967473</v>
      </c>
      <c r="L17" s="23" t="n">
        <v>0.0558767361258015</v>
      </c>
      <c r="M17" s="23" t="n">
        <v>0.0522006178693998</v>
      </c>
    </row>
    <row r="18" customFormat="false" ht="15" hidden="false" customHeight="false" outlineLevel="0" collapsed="false">
      <c r="B18" s="17" t="s">
        <v>34</v>
      </c>
      <c r="C18" s="21" t="n">
        <v>0.0688557416753959</v>
      </c>
      <c r="D18" s="22" t="n">
        <v>0.0596570977830107</v>
      </c>
      <c r="E18" s="23" t="n">
        <v>0.0565988551593088</v>
      </c>
      <c r="F18" s="23" t="n">
        <v>0.0508187927556421</v>
      </c>
      <c r="G18" s="23" t="n">
        <v>0.049790376481935</v>
      </c>
      <c r="H18" s="23" t="n">
        <v>0.0495967332202943</v>
      </c>
      <c r="I18" s="23" t="n">
        <v>0.0472002392388702</v>
      </c>
      <c r="J18" s="23" t="n">
        <v>0.0450910057641083</v>
      </c>
      <c r="K18" s="23" t="n">
        <v>0.0509778925466514</v>
      </c>
      <c r="L18" s="23" t="n">
        <v>0.0498275808372397</v>
      </c>
      <c r="M18" s="23" t="n">
        <v>0.0494949341830442</v>
      </c>
      <c r="N18" s="5" t="s">
        <v>35</v>
      </c>
    </row>
    <row r="19" customFormat="false" ht="15" hidden="false" customHeight="false" outlineLevel="0" collapsed="false">
      <c r="B19" s="17" t="s">
        <v>36</v>
      </c>
      <c r="C19" s="21" t="n">
        <v>0.00492514944821716</v>
      </c>
      <c r="D19" s="22" t="n">
        <v>0.00519879304054827</v>
      </c>
      <c r="E19" s="23" t="n">
        <v>0.00511476762281292</v>
      </c>
      <c r="F19" s="23" t="n">
        <v>0.00540437963767201</v>
      </c>
      <c r="G19" s="23" t="n">
        <v>0.00465795770378104</v>
      </c>
      <c r="H19" s="23" t="n">
        <v>0.00439965702257771</v>
      </c>
      <c r="I19" s="23" t="n">
        <v>0.00408755343468957</v>
      </c>
      <c r="J19" s="23" t="n">
        <v>0.00326259305454714</v>
      </c>
      <c r="K19" s="23" t="n">
        <v>0.00308997105983742</v>
      </c>
      <c r="L19" s="23" t="n">
        <v>0.00300861686386368</v>
      </c>
      <c r="M19" s="23" t="n">
        <v>0.00276990408553545</v>
      </c>
    </row>
    <row r="20" customFormat="false" ht="15" hidden="false" customHeight="false" outlineLevel="0" collapsed="false">
      <c r="B20" s="17" t="s">
        <v>37</v>
      </c>
      <c r="C20" s="21" t="n">
        <v>0.0067174474088374</v>
      </c>
      <c r="D20" s="22" t="n">
        <v>0.00575098512877902</v>
      </c>
      <c r="E20" s="23" t="n">
        <v>0.0057940259609221</v>
      </c>
      <c r="F20" s="23" t="n">
        <v>0.00569579003285182</v>
      </c>
      <c r="G20" s="23" t="n">
        <v>0.00595131352222785</v>
      </c>
      <c r="H20" s="23" t="n">
        <v>0.00660857610142926</v>
      </c>
      <c r="I20" s="23" t="n">
        <v>0.00602393683260138</v>
      </c>
      <c r="J20" s="23" t="n">
        <v>0.00665131757322147</v>
      </c>
      <c r="K20" s="23" t="n">
        <v>0.00698934353183143</v>
      </c>
      <c r="L20" s="23" t="n">
        <v>0.00531342463714758</v>
      </c>
      <c r="M20" s="23" t="n">
        <v>0.00465943792537793</v>
      </c>
    </row>
    <row r="21" customFormat="false" ht="15" hidden="false" customHeight="false" outlineLevel="0" collapsed="false">
      <c r="B21" s="17" t="s">
        <v>38</v>
      </c>
      <c r="C21" s="21" t="n">
        <v>0.140104760592014</v>
      </c>
      <c r="D21" s="22" t="n">
        <v>0.137614238161054</v>
      </c>
      <c r="E21" s="23" t="n">
        <v>0.12687575708279</v>
      </c>
      <c r="F21" s="23" t="n">
        <v>0.126517028488149</v>
      </c>
      <c r="G21" s="23" t="n">
        <v>0.127812979035062</v>
      </c>
      <c r="H21" s="23" t="n">
        <v>0.138619173298854</v>
      </c>
      <c r="I21" s="23" t="n">
        <v>0.145362696355641</v>
      </c>
      <c r="J21" s="23" t="n">
        <v>0.139972339039102</v>
      </c>
      <c r="K21" s="23" t="n">
        <v>0.143441628281894</v>
      </c>
      <c r="L21" s="23" t="n">
        <v>0.134189325091453</v>
      </c>
      <c r="M21" s="23" t="n">
        <v>0.128748884239696</v>
      </c>
    </row>
    <row r="22" customFormat="false" ht="15" hidden="false" customHeight="false" outlineLevel="0" collapsed="false">
      <c r="B22" s="17" t="s">
        <v>39</v>
      </c>
      <c r="C22" s="21" t="n">
        <v>0.0416884935245179</v>
      </c>
      <c r="D22" s="22" t="n">
        <v>0.0402842348540083</v>
      </c>
      <c r="E22" s="23" t="n">
        <v>0.0333749370809058</v>
      </c>
      <c r="F22" s="23" t="n">
        <v>0.0300688116740069</v>
      </c>
      <c r="G22" s="23" t="n">
        <v>0.0302241966089524</v>
      </c>
      <c r="H22" s="23" t="n">
        <v>0.0276966010898632</v>
      </c>
      <c r="I22" s="23" t="n">
        <v>0.0287528331674011</v>
      </c>
      <c r="J22" s="23" t="n">
        <v>0.0321320378573666</v>
      </c>
      <c r="K22" s="23" t="n">
        <v>0.0457200615546956</v>
      </c>
      <c r="L22" s="23" t="n">
        <v>0.0534178941678125</v>
      </c>
      <c r="M22" s="23" t="n">
        <v>0.0470091661815571</v>
      </c>
    </row>
    <row r="23" customFormat="false" ht="15" hidden="false" customHeight="false" outlineLevel="0" collapsed="false">
      <c r="B23" s="17" t="s">
        <v>40</v>
      </c>
      <c r="C23" s="21" t="n">
        <v>0.00376366169728693</v>
      </c>
      <c r="D23" s="22" t="n">
        <v>0.00340551746903406</v>
      </c>
      <c r="E23" s="23" t="n">
        <v>0.00285743049225367</v>
      </c>
      <c r="F23" s="23" t="n">
        <v>0.00198379357789315</v>
      </c>
      <c r="G23" s="23" t="n">
        <v>0.00144620169216427</v>
      </c>
      <c r="H23" s="23" t="n">
        <v>0.00152324844529949</v>
      </c>
      <c r="I23" s="23" t="n">
        <v>0.00142522983052779</v>
      </c>
      <c r="J23" s="23" t="n">
        <v>0.00246488115673588</v>
      </c>
      <c r="K23" s="23" t="n">
        <v>0.00142207013127652</v>
      </c>
      <c r="L23" s="23" t="n">
        <v>0.00120532789581765</v>
      </c>
      <c r="M23" s="23" t="n">
        <v>0.00114233741379482</v>
      </c>
    </row>
    <row r="24" customFormat="false" ht="15" hidden="false" customHeight="false" outlineLevel="0" collapsed="false">
      <c r="B24" s="17" t="s">
        <v>41</v>
      </c>
      <c r="C24" s="21" t="n">
        <v>0.0608677527861171</v>
      </c>
      <c r="D24" s="22" t="n">
        <v>0.0592480429903591</v>
      </c>
      <c r="E24" s="23" t="n">
        <v>0.0583133802849047</v>
      </c>
      <c r="F24" s="23" t="n">
        <v>0.0660731487190191</v>
      </c>
      <c r="G24" s="23" t="n">
        <v>0.0712427824201869</v>
      </c>
      <c r="H24" s="23" t="n">
        <v>0.0786131373029319</v>
      </c>
      <c r="I24" s="23" t="n">
        <v>0.0843616774496953</v>
      </c>
      <c r="J24" s="23" t="n">
        <v>0.0807163990754498</v>
      </c>
      <c r="K24" s="23" t="n">
        <v>0.0863649585576177</v>
      </c>
      <c r="L24" s="23" t="n">
        <v>0.0965468942153334</v>
      </c>
      <c r="M24" s="23" t="n">
        <v>0.0841808722417176</v>
      </c>
    </row>
    <row r="25" customFormat="false" ht="15" hidden="false" customHeight="false" outlineLevel="0" collapsed="false">
      <c r="B25" s="17" t="s">
        <v>42</v>
      </c>
      <c r="C25" s="21" t="n">
        <v>0.0146674852666396</v>
      </c>
      <c r="D25" s="22" t="n">
        <v>0.0106128735426256</v>
      </c>
      <c r="E25" s="23" t="n">
        <v>0.0123872718890054</v>
      </c>
      <c r="F25" s="23" t="n">
        <v>0.0160160117486253</v>
      </c>
      <c r="G25" s="23" t="n">
        <v>0.0086574712310604</v>
      </c>
      <c r="H25" s="23" t="n">
        <v>0.00816071546633269</v>
      </c>
      <c r="I25" s="23" t="n">
        <v>0.00613036234509162</v>
      </c>
      <c r="J25" s="23" t="n">
        <v>0.00441754260568018</v>
      </c>
      <c r="K25" s="23" t="n">
        <v>0.00513602023008715</v>
      </c>
      <c r="L25" s="23" t="n">
        <v>0.00517354125998935</v>
      </c>
      <c r="M25" s="23" t="n">
        <v>0.00459424601251333</v>
      </c>
    </row>
    <row r="26" customFormat="false" ht="15" hidden="false" customHeight="false" outlineLevel="0" collapsed="false">
      <c r="B26" s="17" t="s">
        <v>43</v>
      </c>
      <c r="C26" s="21" t="n">
        <v>0.0440488474621375</v>
      </c>
      <c r="D26" s="22" t="n">
        <v>0.0518071991214805</v>
      </c>
      <c r="E26" s="23" t="n">
        <v>0.0454217791440898</v>
      </c>
      <c r="F26" s="23" t="n">
        <v>0.0473547175844896</v>
      </c>
      <c r="G26" s="23" t="n">
        <v>0.0427876889555023</v>
      </c>
      <c r="H26" s="23" t="n">
        <v>0.0181458515714434</v>
      </c>
      <c r="I26" s="23" t="n">
        <v>0.012574018360978</v>
      </c>
      <c r="J26" s="23" t="n">
        <v>0.00860800017680736</v>
      </c>
      <c r="K26" s="23" t="n">
        <v>0.00454080550516569</v>
      </c>
      <c r="L26" s="23" t="n">
        <v>0.00395573106388779</v>
      </c>
      <c r="M26" s="23" t="n">
        <v>0.00705517982533281</v>
      </c>
    </row>
    <row r="27" customFormat="false" ht="15" hidden="false" customHeight="false" outlineLevel="0" collapsed="false">
      <c r="B27" s="17" t="s">
        <v>44</v>
      </c>
      <c r="C27" s="21" t="n">
        <v>0.0017527390521594</v>
      </c>
      <c r="D27" s="22" t="n">
        <v>0.00322921025257659</v>
      </c>
      <c r="E27" s="23" t="n">
        <v>0.00238127641734344</v>
      </c>
      <c r="F27" s="23" t="n">
        <v>0.00329314282879617</v>
      </c>
      <c r="G27" s="23" t="n">
        <v>0.00132946869927788</v>
      </c>
      <c r="H27" s="23" t="n">
        <v>0.00112740330613054</v>
      </c>
      <c r="I27" s="23" t="n">
        <v>0.00100981596817044</v>
      </c>
      <c r="J27" s="23" t="n">
        <v>0.00153901462786063</v>
      </c>
      <c r="K27" s="23" t="n">
        <v>0.00766372542020467</v>
      </c>
      <c r="L27" s="23" t="n">
        <v>0.00151801834107315</v>
      </c>
      <c r="M27" s="23" t="n">
        <v>0.00155668853119779</v>
      </c>
    </row>
    <row r="28" customFormat="false" ht="15" hidden="false" customHeight="false" outlineLevel="0" collapsed="false">
      <c r="B28" s="17" t="s">
        <v>45</v>
      </c>
      <c r="C28" s="21" t="n">
        <v>0.00168154095165944</v>
      </c>
      <c r="D28" s="22" t="n">
        <v>0.00107890513296219</v>
      </c>
      <c r="E28" s="23" t="n">
        <v>0.00180552656667731</v>
      </c>
      <c r="F28" s="23" t="n">
        <v>0.00126028311844629</v>
      </c>
      <c r="G28" s="23" t="n">
        <v>0.000735614997366648</v>
      </c>
      <c r="H28" s="23" t="n">
        <v>0.000676495772413434</v>
      </c>
      <c r="I28" s="23" t="n">
        <v>0.000501611093104474</v>
      </c>
      <c r="J28" s="23" t="n">
        <v>0.000421130892430859</v>
      </c>
      <c r="K28" s="23" t="n">
        <v>0.000426793152383306</v>
      </c>
      <c r="L28" s="23" t="n">
        <v>0.000272606793727384</v>
      </c>
      <c r="M28" s="23" t="n">
        <v>0.000402071864290201</v>
      </c>
    </row>
    <row r="29" customFormat="false" ht="15" hidden="false" customHeight="false" outlineLevel="0" collapsed="false">
      <c r="B29" s="17" t="s">
        <v>46</v>
      </c>
      <c r="C29" s="21" t="n">
        <v>0.0493243886457975</v>
      </c>
      <c r="D29" s="22" t="n">
        <v>0.0538171574750676</v>
      </c>
      <c r="E29" s="23" t="n">
        <v>0.0415019372024164</v>
      </c>
      <c r="F29" s="23" t="n">
        <v>0.0251310983790771</v>
      </c>
      <c r="G29" s="23" t="n">
        <v>0.0318954150966496</v>
      </c>
      <c r="H29" s="23" t="n">
        <v>0.0281842126987726</v>
      </c>
      <c r="I29" s="23" t="n">
        <v>0.0139143770610298</v>
      </c>
      <c r="J29" s="23" t="n">
        <v>0.0100212057501408</v>
      </c>
      <c r="K29" s="23" t="n">
        <v>0.010895970155729</v>
      </c>
      <c r="L29" s="23" t="n">
        <v>0.0122034505430254</v>
      </c>
      <c r="M29" s="23" t="n">
        <v>0.0139102382987148</v>
      </c>
      <c r="N29" s="5" t="s">
        <v>47</v>
      </c>
    </row>
    <row r="30" customFormat="false" ht="15" hidden="false" customHeight="false" outlineLevel="0" collapsed="false">
      <c r="B30" s="17" t="s">
        <v>48</v>
      </c>
      <c r="C30" s="21" t="n">
        <v>0.0163092493843206</v>
      </c>
      <c r="D30" s="22" t="n">
        <v>0.0237100622171146</v>
      </c>
      <c r="E30" s="23" t="n">
        <v>0.0194414367219332</v>
      </c>
      <c r="F30" s="23" t="n">
        <v>0.0149440967499527</v>
      </c>
      <c r="G30" s="23" t="n">
        <v>0.0251484176269187</v>
      </c>
      <c r="H30" s="23" t="n">
        <v>0.0243626134067721</v>
      </c>
      <c r="I30" s="23" t="n">
        <v>0.0102071940116988</v>
      </c>
      <c r="J30" s="23" t="n">
        <v>0.00873769292870183</v>
      </c>
      <c r="K30" s="23" t="n">
        <v>0.0176060866551243</v>
      </c>
      <c r="L30" s="23" t="n">
        <v>0.00179188127120011</v>
      </c>
      <c r="M30" s="23" t="n">
        <v>0.00208511907506769</v>
      </c>
    </row>
    <row r="31" customFormat="false" ht="15" hidden="false" customHeight="false" outlineLevel="0" collapsed="false">
      <c r="B31" s="17" t="s">
        <v>49</v>
      </c>
      <c r="C31" s="21" t="n">
        <v>0.00216932409670431</v>
      </c>
      <c r="D31" s="22" t="n">
        <v>0.00467438067196457</v>
      </c>
      <c r="E31" s="23" t="n">
        <v>0.00372495634686528</v>
      </c>
      <c r="F31" s="23" t="n">
        <v>0.00149994624565921</v>
      </c>
      <c r="G31" s="23" t="n">
        <v>0.00170284711315469</v>
      </c>
      <c r="H31" s="23" t="n">
        <v>0.00388538440453588</v>
      </c>
      <c r="I31" s="23" t="n">
        <v>0.00256234772478002</v>
      </c>
      <c r="J31" s="23" t="n">
        <v>0.00265303592630327</v>
      </c>
      <c r="K31" s="23" t="n">
        <v>0.00166339990007792</v>
      </c>
      <c r="L31" s="23" t="n">
        <v>0.00360529546029055</v>
      </c>
      <c r="M31" s="23" t="n">
        <v>0.00157568215266053</v>
      </c>
    </row>
    <row r="32" customFormat="false" ht="15" hidden="false" customHeight="false" outlineLevel="0" collapsed="false">
      <c r="B32" s="17" t="s">
        <v>50</v>
      </c>
      <c r="C32" s="21" t="n">
        <v>0.00778349525818885</v>
      </c>
      <c r="D32" s="22" t="n">
        <v>0.00700609221597732</v>
      </c>
      <c r="E32" s="23" t="n">
        <v>0.00724709864432399</v>
      </c>
      <c r="F32" s="23" t="n">
        <v>0.0072601855718151</v>
      </c>
      <c r="G32" s="23" t="n">
        <v>0.00674275975428939</v>
      </c>
      <c r="H32" s="23" t="n">
        <v>0.00671828015977723</v>
      </c>
      <c r="I32" s="23" t="n">
        <v>0.00650876708363951</v>
      </c>
      <c r="J32" s="23" t="n">
        <v>0.00629129083651282</v>
      </c>
      <c r="K32" s="23" t="n">
        <v>0.00647897627576412</v>
      </c>
      <c r="L32" s="23" t="n">
        <v>0.00631572012934216</v>
      </c>
      <c r="M32" s="23" t="n">
        <v>0.00522993662557578</v>
      </c>
    </row>
    <row r="33" customFormat="false" ht="15" hidden="false" customHeight="false" outlineLevel="0" collapsed="false">
      <c r="B33" s="24" t="s">
        <v>51</v>
      </c>
      <c r="C33" s="25" t="n">
        <v>0.910328583964771</v>
      </c>
      <c r="D33" s="26" t="n">
        <v>0.902755093108606</v>
      </c>
      <c r="E33" s="27" t="n">
        <v>0.86839841416022</v>
      </c>
      <c r="F33" s="27" t="n">
        <v>0.862274261492866</v>
      </c>
      <c r="G33" s="27" t="n">
        <v>0.809258391121599</v>
      </c>
      <c r="H33" s="27" t="n">
        <v>0.764582763994293</v>
      </c>
      <c r="I33" s="27" t="n">
        <v>0.791417319713433</v>
      </c>
      <c r="J33" s="27" t="n">
        <v>0.760237523539902</v>
      </c>
      <c r="K33" s="27" t="n">
        <v>0.782206617433971</v>
      </c>
      <c r="L33" s="27" t="n">
        <f aca="false">SUM(L12:L32)</f>
        <v>0.820615546806765</v>
      </c>
      <c r="M33" s="27" t="n">
        <v>0.800646822116765</v>
      </c>
    </row>
    <row r="34" customFormat="false" ht="15" hidden="false" customHeight="false" outlineLevel="0" collapsed="false">
      <c r="M34" s="28"/>
    </row>
    <row r="35" customFormat="false" ht="61.5" hidden="false" customHeight="true" outlineLevel="0" collapsed="false">
      <c r="B35" s="29" t="s">
        <v>52</v>
      </c>
      <c r="C35" s="29"/>
      <c r="D35" s="29"/>
      <c r="E35" s="29"/>
      <c r="F35" s="29"/>
      <c r="G35" s="29"/>
      <c r="H35" s="30"/>
      <c r="I35" s="30"/>
      <c r="J35" s="30"/>
      <c r="K35" s="30"/>
      <c r="L35" s="30"/>
      <c r="M35" s="30"/>
    </row>
    <row r="36" customFormat="false" ht="15" hidden="false" customHeight="false" outlineLevel="0" collapsed="false">
      <c r="B36" s="31" t="s">
        <v>53</v>
      </c>
      <c r="C36" s="31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18" hidden="false" customHeight="true" outlineLevel="0" collapsed="false">
      <c r="B37" s="33" t="s">
        <v>54</v>
      </c>
      <c r="C37" s="33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5" t="s">
        <v>55</v>
      </c>
    </row>
    <row r="48" customFormat="false" ht="15" hidden="false" customHeight="false" outlineLevel="0" collapsed="false">
      <c r="N48" s="5" t="s">
        <v>56</v>
      </c>
    </row>
    <row r="59" customFormat="false" ht="15" hidden="false" customHeight="false" outlineLevel="0" collapsed="false">
      <c r="N59" s="5" t="s">
        <v>57</v>
      </c>
    </row>
    <row r="71" customFormat="false" ht="15" hidden="false" customHeight="false" outlineLevel="0" collapsed="false">
      <c r="N71" s="5" t="s">
        <v>58</v>
      </c>
    </row>
    <row r="84" customFormat="false" ht="15" hidden="false" customHeight="false" outlineLevel="0" collapsed="false">
      <c r="N84" s="5" t="s">
        <v>59</v>
      </c>
    </row>
    <row r="95" customFormat="false" ht="15" hidden="false" customHeight="false" outlineLevel="0" collapsed="false">
      <c r="N95" s="5" t="s">
        <v>60</v>
      </c>
    </row>
  </sheetData>
  <mergeCells count="8">
    <mergeCell ref="B1:L1"/>
    <mergeCell ref="C2:H2"/>
    <mergeCell ref="C3:H3"/>
    <mergeCell ref="C4:H4"/>
    <mergeCell ref="C5:H5"/>
    <mergeCell ref="C6:G6"/>
    <mergeCell ref="C7:E7"/>
    <mergeCell ref="B35:G35"/>
  </mergeCells>
  <printOptions headings="false" gridLines="false" gridLinesSet="true" horizontalCentered="false" verticalCentered="false"/>
  <pageMargins left="0" right="0.118055555555556" top="0.157638888888889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2.56"/>
    <col collapsed="false" customWidth="true" hidden="false" outlineLevel="0" max="3" min="3" style="0" width="14.41"/>
    <col collapsed="false" customWidth="true" hidden="false" outlineLevel="0" max="4" min="4" style="0" width="14.56"/>
  </cols>
  <sheetData>
    <row r="1" customFormat="false" ht="78" hidden="false" customHeight="true" outlineLevel="0" collapsed="false">
      <c r="A1" s="15" t="s">
        <v>16</v>
      </c>
      <c r="B1" s="15" t="s">
        <v>17</v>
      </c>
      <c r="C1" s="15" t="s">
        <v>18</v>
      </c>
      <c r="D1" s="15" t="s">
        <v>19</v>
      </c>
    </row>
    <row r="2" customFormat="false" ht="15" hidden="false" customHeight="false" outlineLevel="0" collapsed="false">
      <c r="A2" s="17" t="s">
        <v>28</v>
      </c>
      <c r="B2" s="34"/>
      <c r="C2" s="35"/>
      <c r="D2" s="36"/>
    </row>
    <row r="3" customFormat="false" ht="15" hidden="false" customHeight="false" outlineLevel="0" collapsed="false">
      <c r="A3" s="17" t="s">
        <v>29</v>
      </c>
      <c r="B3" s="17"/>
      <c r="C3" s="37"/>
      <c r="D3" s="38"/>
    </row>
    <row r="4" customFormat="false" ht="15" hidden="false" customHeight="false" outlineLevel="0" collapsed="false">
      <c r="A4" s="17" t="s">
        <v>30</v>
      </c>
      <c r="B4" s="17"/>
      <c r="C4" s="37"/>
      <c r="D4" s="38"/>
    </row>
    <row r="5" customFormat="false" ht="15" hidden="false" customHeight="false" outlineLevel="0" collapsed="false">
      <c r="A5" s="17" t="s">
        <v>31</v>
      </c>
      <c r="B5" s="17"/>
      <c r="C5" s="37"/>
      <c r="D5" s="38"/>
    </row>
    <row r="6" customFormat="false" ht="15" hidden="false" customHeight="false" outlineLevel="0" collapsed="false">
      <c r="A6" s="17" t="s">
        <v>32</v>
      </c>
      <c r="B6" s="17"/>
      <c r="C6" s="37"/>
      <c r="D6" s="38"/>
    </row>
    <row r="7" customFormat="false" ht="15" hidden="false" customHeight="false" outlineLevel="0" collapsed="false">
      <c r="A7" s="17" t="s">
        <v>33</v>
      </c>
      <c r="B7" s="17"/>
      <c r="C7" s="37"/>
      <c r="D7" s="38"/>
    </row>
    <row r="8" customFormat="false" ht="15" hidden="false" customHeight="false" outlineLevel="0" collapsed="false">
      <c r="A8" s="17" t="s">
        <v>34</v>
      </c>
      <c r="B8" s="17"/>
      <c r="C8" s="37"/>
      <c r="D8" s="38"/>
    </row>
    <row r="9" customFormat="false" ht="15" hidden="false" customHeight="false" outlineLevel="0" collapsed="false">
      <c r="A9" s="17" t="s">
        <v>36</v>
      </c>
      <c r="B9" s="17"/>
      <c r="C9" s="37"/>
      <c r="D9" s="38"/>
    </row>
    <row r="10" customFormat="false" ht="15" hidden="false" customHeight="false" outlineLevel="0" collapsed="false">
      <c r="A10" s="17" t="s">
        <v>37</v>
      </c>
      <c r="B10" s="17"/>
      <c r="C10" s="37"/>
      <c r="D10" s="38"/>
    </row>
    <row r="11" customFormat="false" ht="15" hidden="false" customHeight="false" outlineLevel="0" collapsed="false">
      <c r="A11" s="17" t="s">
        <v>38</v>
      </c>
      <c r="B11" s="17"/>
      <c r="C11" s="37"/>
      <c r="D11" s="38"/>
    </row>
    <row r="12" customFormat="false" ht="15" hidden="false" customHeight="false" outlineLevel="0" collapsed="false">
      <c r="A12" s="17" t="s">
        <v>39</v>
      </c>
      <c r="B12" s="17"/>
      <c r="C12" s="37"/>
      <c r="D12" s="38"/>
    </row>
    <row r="13" customFormat="false" ht="15" hidden="false" customHeight="false" outlineLevel="0" collapsed="false">
      <c r="A13" s="17" t="s">
        <v>40</v>
      </c>
      <c r="B13" s="17"/>
      <c r="C13" s="37"/>
      <c r="D13" s="38"/>
    </row>
    <row r="14" customFormat="false" ht="15" hidden="false" customHeight="false" outlineLevel="0" collapsed="false">
      <c r="A14" s="17" t="s">
        <v>41</v>
      </c>
      <c r="B14" s="17"/>
      <c r="C14" s="37"/>
      <c r="D14" s="38"/>
    </row>
    <row r="15" customFormat="false" ht="15" hidden="false" customHeight="false" outlineLevel="0" collapsed="false">
      <c r="A15" s="17" t="s">
        <v>42</v>
      </c>
      <c r="B15" s="17"/>
      <c r="C15" s="37"/>
      <c r="D15" s="38"/>
    </row>
    <row r="16" customFormat="false" ht="15" hidden="false" customHeight="false" outlineLevel="0" collapsed="false">
      <c r="A16" s="17" t="s">
        <v>43</v>
      </c>
      <c r="B16" s="17"/>
      <c r="C16" s="37"/>
      <c r="D16" s="38"/>
    </row>
    <row r="17" customFormat="false" ht="15" hidden="false" customHeight="false" outlineLevel="0" collapsed="false">
      <c r="A17" s="17" t="s">
        <v>44</v>
      </c>
      <c r="B17" s="17"/>
      <c r="C17" s="37"/>
      <c r="D17" s="38"/>
    </row>
    <row r="18" customFormat="false" ht="15" hidden="false" customHeight="false" outlineLevel="0" collapsed="false">
      <c r="A18" s="17" t="s">
        <v>45</v>
      </c>
      <c r="B18" s="17"/>
      <c r="C18" s="37"/>
      <c r="D18" s="38"/>
    </row>
    <row r="19" customFormat="false" ht="15" hidden="false" customHeight="false" outlineLevel="0" collapsed="false">
      <c r="A19" s="17" t="s">
        <v>46</v>
      </c>
      <c r="B19" s="17"/>
      <c r="C19" s="37"/>
      <c r="D19" s="38"/>
    </row>
    <row r="20" customFormat="false" ht="15" hidden="false" customHeight="false" outlineLevel="0" collapsed="false">
      <c r="A20" s="17" t="s">
        <v>48</v>
      </c>
      <c r="B20" s="17"/>
      <c r="C20" s="37"/>
      <c r="D20" s="38"/>
    </row>
    <row r="21" customFormat="false" ht="15" hidden="false" customHeight="false" outlineLevel="0" collapsed="false">
      <c r="A21" s="17" t="s">
        <v>49</v>
      </c>
      <c r="B21" s="17"/>
      <c r="C21" s="37"/>
      <c r="D21" s="38"/>
    </row>
    <row r="22" customFormat="false" ht="15" hidden="false" customHeight="false" outlineLevel="0" collapsed="false">
      <c r="A22" s="17" t="s">
        <v>50</v>
      </c>
      <c r="B22" s="17"/>
      <c r="C22" s="37"/>
      <c r="D22" s="38"/>
    </row>
    <row r="23" customFormat="false" ht="15" hidden="false" customHeight="false" outlineLevel="0" collapsed="false">
      <c r="A23" s="24" t="s">
        <v>51</v>
      </c>
      <c r="B23" s="24"/>
      <c r="C23" s="39"/>
      <c r="D2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5:12:58Z</dcterms:created>
  <dc:creator>Cabrera Quezada, Nila del Carmen</dc:creator>
  <dc:description/>
  <dc:language>en-US</dc:language>
  <cp:lastModifiedBy>Ramírez Ramírez, Karen Johana</cp:lastModifiedBy>
  <cp:lastPrinted>2017-05-11T14:32:26Z</cp:lastPrinted>
  <dcterms:modified xsi:type="dcterms:W3CDTF">2023-04-12T15:21:55Z</dcterms:modified>
  <cp:revision>0</cp:revision>
  <dc:subject/>
  <dc:title/>
</cp:coreProperties>
</file>