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estral " sheetId="1" state="visible" r:id="rId2"/>
    <sheet name="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echa</t>
  </si>
  <si>
    <t xml:space="preserve">PIB real trimestral</t>
  </si>
  <si>
    <t xml:space="preserve">PIB nom trimestral</t>
  </si>
  <si>
    <t xml:space="preserve">t-t4 PIB real</t>
  </si>
  <si>
    <t xml:space="preserve">t-t1 PIB real</t>
  </si>
  <si>
    <t xml:space="preserve">Fuente: BCE</t>
  </si>
  <si>
    <t xml:space="preserve">Elaborado por: VME-SCM-DCE</t>
  </si>
  <si>
    <t xml:space="preserve">Años</t>
  </si>
  <si>
    <t xml:space="preserve">PIB real anual
USD mill. 2007=100</t>
  </si>
  <si>
    <t xml:space="preserve">Tasa crec. PIB real (%)</t>
  </si>
  <si>
    <t xml:space="preserve">2017 (p*)</t>
  </si>
  <si>
    <t xml:space="preserve">2018 (p*)</t>
  </si>
  <si>
    <t xml:space="preserve">2019 (p*)</t>
  </si>
  <si>
    <t xml:space="preserve">2020 (p*)</t>
  </si>
  <si>
    <t xml:space="preserve">2021 (p)***</t>
  </si>
  <si>
    <t xml:space="preserve">2022 (p)***</t>
  </si>
  <si>
    <t xml:space="preserve">Notas:</t>
  </si>
  <si>
    <t xml:space="preserve">* p: provisional</t>
  </si>
  <si>
    <t xml:space="preserve">(p)*** provisional por sumatoria de trimestres.</t>
  </si>
  <si>
    <t xml:space="preserve">(prev) prevision BCE</t>
  </si>
  <si>
    <t xml:space="preserve">Boletín de CCNN trimestrales: </t>
  </si>
  <si>
    <t xml:space="preserve">https://contenido.bce.fin.ec/documentos/PublicacionesNotas/Catalogo/CuentasNacionales/cnt65/CTASTRIM122.xlsx</t>
  </si>
  <si>
    <t xml:space="preserve">CCNN anuales:</t>
  </si>
  <si>
    <t xml:space="preserve">https://contenido.bce.fin.ec/documentos/PublicacionesNotas/Catalogo/IEMensual/m2052/IEM-431-e.xls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 * #,##0.0_ ;_ * \-#,##0.0_ ;_ * \-??_ ;_ @_ "/>
    <numFmt numFmtId="169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Normal 21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enido.bce.fin.ec/documentos/PublicacionesNotas/Catalogo/CuentasNacionales/cnt65/CTASTRIM122.xlsx" TargetMode="External"/><Relationship Id="rId2" Type="http://schemas.openxmlformats.org/officeDocument/2006/relationships/hyperlink" Target="https://contenido.bce.fin.ec/documentos/PublicacionesNotas/Catalogo/IEMensual/m2052/IEM-431-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36586</v>
      </c>
      <c r="B2" s="3" t="n">
        <v>9134587</v>
      </c>
      <c r="C2" s="3" t="n">
        <v>3819126</v>
      </c>
      <c r="D2" s="4" t="n">
        <v>-4.89030654610217</v>
      </c>
      <c r="E2" s="4" t="n">
        <v>-1.62017942662703</v>
      </c>
    </row>
    <row r="3" customFormat="false" ht="15" hidden="false" customHeight="false" outlineLevel="0" collapsed="false">
      <c r="A3" s="2" t="n">
        <v>36678</v>
      </c>
      <c r="B3" s="3" t="n">
        <v>9320414</v>
      </c>
      <c r="C3" s="3" t="n">
        <v>4402479</v>
      </c>
      <c r="D3" s="4" t="n">
        <v>1.47770893979993</v>
      </c>
      <c r="E3" s="4" t="n">
        <v>2.03432295296986</v>
      </c>
    </row>
    <row r="4" customFormat="false" ht="15" hidden="false" customHeight="false" outlineLevel="0" collapsed="false">
      <c r="A4" s="2" t="n">
        <v>36770</v>
      </c>
      <c r="B4" s="3" t="n">
        <v>9548491</v>
      </c>
      <c r="C4" s="3" t="n">
        <v>4906653</v>
      </c>
      <c r="D4" s="4" t="n">
        <v>3.2829369958888</v>
      </c>
      <c r="E4" s="4" t="n">
        <v>2.4470694112944</v>
      </c>
    </row>
    <row r="5" customFormat="false" ht="15" hidden="false" customHeight="false" outlineLevel="0" collapsed="false">
      <c r="A5" s="2" t="n">
        <v>36861</v>
      </c>
      <c r="B5" s="3" t="n">
        <v>9722918</v>
      </c>
      <c r="C5" s="3" t="n">
        <v>5190343</v>
      </c>
      <c r="D5" s="4" t="n">
        <v>4.71616596236024</v>
      </c>
      <c r="E5" s="4" t="n">
        <v>1.82674937851437</v>
      </c>
    </row>
    <row r="6" customFormat="false" ht="15" hidden="false" customHeight="false" outlineLevel="0" collapsed="false">
      <c r="A6" s="2" t="n">
        <v>36951</v>
      </c>
      <c r="B6" s="3" t="n">
        <v>9699363</v>
      </c>
      <c r="C6" s="3" t="n">
        <v>5904082</v>
      </c>
      <c r="D6" s="4" t="n">
        <v>6.1828301596996</v>
      </c>
      <c r="E6" s="4" t="n">
        <v>-0.242262662299531</v>
      </c>
    </row>
    <row r="7" customFormat="false" ht="15" hidden="false" customHeight="false" outlineLevel="0" collapsed="false">
      <c r="A7" s="2" t="n">
        <v>37043</v>
      </c>
      <c r="B7" s="3" t="n">
        <v>9802413</v>
      </c>
      <c r="C7" s="3" t="n">
        <v>6069620</v>
      </c>
      <c r="D7" s="4" t="n">
        <v>5.17143337195107</v>
      </c>
      <c r="E7" s="4" t="n">
        <v>1.06244090462435</v>
      </c>
    </row>
    <row r="8" customFormat="false" ht="15" hidden="false" customHeight="false" outlineLevel="0" collapsed="false">
      <c r="A8" s="2" t="n">
        <v>37135</v>
      </c>
      <c r="B8" s="3" t="n">
        <v>9809483</v>
      </c>
      <c r="C8" s="3" t="n">
        <v>6159609</v>
      </c>
      <c r="D8" s="4" t="n">
        <v>2.73333241870364</v>
      </c>
      <c r="E8" s="4" t="n">
        <v>0.0721250981773558</v>
      </c>
    </row>
    <row r="9" customFormat="false" ht="15" hidden="false" customHeight="false" outlineLevel="0" collapsed="false">
      <c r="A9" s="2" t="n">
        <v>37226</v>
      </c>
      <c r="B9" s="3" t="n">
        <v>9930104</v>
      </c>
      <c r="C9" s="3" t="n">
        <v>6335013</v>
      </c>
      <c r="D9" s="4" t="n">
        <v>2.13090350036893</v>
      </c>
      <c r="E9" s="4" t="n">
        <v>1.22963666892537</v>
      </c>
    </row>
    <row r="10" customFormat="false" ht="15" hidden="false" customHeight="false" outlineLevel="0" collapsed="false">
      <c r="A10" s="2" t="n">
        <v>37316</v>
      </c>
      <c r="B10" s="3" t="n">
        <v>10063566</v>
      </c>
      <c r="C10" s="3" t="n">
        <v>6737551</v>
      </c>
      <c r="D10" s="4" t="n">
        <v>3.75491668885886</v>
      </c>
      <c r="E10" s="4" t="n">
        <v>1.34401412110086</v>
      </c>
    </row>
    <row r="11" customFormat="false" ht="15" hidden="false" customHeight="false" outlineLevel="0" collapsed="false">
      <c r="A11" s="2" t="n">
        <v>37408</v>
      </c>
      <c r="B11" s="3" t="n">
        <v>10205818</v>
      </c>
      <c r="C11" s="3" t="n">
        <v>7086627</v>
      </c>
      <c r="D11" s="4" t="n">
        <v>4.11536424755823</v>
      </c>
      <c r="E11" s="4" t="n">
        <v>1.41353472516601</v>
      </c>
    </row>
    <row r="12" customFormat="false" ht="15" hidden="false" customHeight="false" outlineLevel="0" collapsed="false">
      <c r="A12" s="2" t="n">
        <v>37500</v>
      </c>
      <c r="B12" s="3" t="n">
        <v>10274208</v>
      </c>
      <c r="C12" s="3" t="n">
        <v>7294132</v>
      </c>
      <c r="D12" s="4" t="n">
        <v>4.73750757302909</v>
      </c>
      <c r="E12" s="4" t="n">
        <v>0.670107971747092</v>
      </c>
    </row>
    <row r="13" customFormat="false" ht="15" hidden="false" customHeight="false" outlineLevel="0" collapsed="false">
      <c r="A13" s="2" t="n">
        <v>37591</v>
      </c>
      <c r="B13" s="3" t="n">
        <v>10305402</v>
      </c>
      <c r="C13" s="3" t="n">
        <v>7430635</v>
      </c>
      <c r="D13" s="4" t="n">
        <v>3.77939646956367</v>
      </c>
      <c r="E13" s="4" t="n">
        <v>0.303614643581285</v>
      </c>
    </row>
    <row r="14" customFormat="false" ht="15" hidden="false" customHeight="false" outlineLevel="0" collapsed="false">
      <c r="A14" s="2" t="n">
        <v>37681</v>
      </c>
      <c r="B14" s="3" t="n">
        <v>10440088</v>
      </c>
      <c r="C14" s="3" t="n">
        <v>8011429</v>
      </c>
      <c r="D14" s="4" t="n">
        <v>3.74143718041895</v>
      </c>
      <c r="E14" s="4" t="n">
        <v>1.30694561939457</v>
      </c>
    </row>
    <row r="15" customFormat="false" ht="15" hidden="false" customHeight="false" outlineLevel="0" collapsed="false">
      <c r="A15" s="2" t="n">
        <v>37773</v>
      </c>
      <c r="B15" s="3" t="n">
        <v>10240791</v>
      </c>
      <c r="C15" s="3" t="n">
        <v>7965078</v>
      </c>
      <c r="D15" s="4" t="n">
        <v>0.342677088695886</v>
      </c>
      <c r="E15" s="4" t="n">
        <v>-1.90895900494326</v>
      </c>
    </row>
    <row r="16" customFormat="false" ht="15" hidden="false" customHeight="false" outlineLevel="0" collapsed="false">
      <c r="A16" s="2" t="n">
        <v>37865</v>
      </c>
      <c r="B16" s="3" t="n">
        <v>10464381</v>
      </c>
      <c r="C16" s="3" t="n">
        <v>8120465</v>
      </c>
      <c r="D16" s="4" t="n">
        <v>1.85097479046561</v>
      </c>
      <c r="E16" s="4" t="n">
        <v>2.18332744023386</v>
      </c>
    </row>
    <row r="17" customFormat="false" ht="15" hidden="false" customHeight="false" outlineLevel="0" collapsed="false">
      <c r="A17" s="2" t="n">
        <v>37956</v>
      </c>
      <c r="B17" s="3" t="n">
        <v>10816002</v>
      </c>
      <c r="C17" s="3" t="n">
        <v>8335886</v>
      </c>
      <c r="D17" s="4" t="n">
        <v>4.95468299053254</v>
      </c>
      <c r="E17" s="4" t="n">
        <v>3.36017008555021</v>
      </c>
    </row>
    <row r="18" customFormat="false" ht="15" hidden="false" customHeight="false" outlineLevel="0" collapsed="false">
      <c r="A18" s="2" t="n">
        <v>38047</v>
      </c>
      <c r="B18" s="3" t="n">
        <v>11091411</v>
      </c>
      <c r="C18" s="3" t="n">
        <v>8849273</v>
      </c>
      <c r="D18" s="4" t="n">
        <v>6.23867346712019</v>
      </c>
      <c r="E18" s="4" t="n">
        <v>2.5463105498686</v>
      </c>
    </row>
    <row r="19" customFormat="false" ht="15" hidden="false" customHeight="false" outlineLevel="0" collapsed="false">
      <c r="A19" s="2" t="n">
        <v>38139</v>
      </c>
      <c r="B19" s="3" t="n">
        <v>11282549</v>
      </c>
      <c r="C19" s="3" t="n">
        <v>9041596</v>
      </c>
      <c r="D19" s="4" t="n">
        <v>10.1726321726515</v>
      </c>
      <c r="E19" s="4" t="n">
        <v>1.72329742356496</v>
      </c>
    </row>
    <row r="20" customFormat="false" ht="15" hidden="false" customHeight="false" outlineLevel="0" collapsed="false">
      <c r="A20" s="2" t="n">
        <v>38231</v>
      </c>
      <c r="B20" s="3" t="n">
        <v>11403289</v>
      </c>
      <c r="C20" s="3" t="n">
        <v>9207469</v>
      </c>
      <c r="D20" s="4" t="n">
        <v>8.97241795764126</v>
      </c>
      <c r="E20" s="4" t="n">
        <v>1.07014824398282</v>
      </c>
    </row>
    <row r="21" customFormat="false" ht="15" hidden="false" customHeight="false" outlineLevel="0" collapsed="false">
      <c r="A21" s="2" t="n">
        <v>38322</v>
      </c>
      <c r="B21" s="3" t="n">
        <v>11629461</v>
      </c>
      <c r="C21" s="3" t="n">
        <v>9493323</v>
      </c>
      <c r="D21" s="4" t="n">
        <v>7.52088433415601</v>
      </c>
      <c r="E21" s="4" t="n">
        <v>1.98339268609258</v>
      </c>
    </row>
    <row r="22" customFormat="false" ht="15" hidden="false" customHeight="false" outlineLevel="0" collapsed="false">
      <c r="A22" s="2" t="n">
        <v>38412</v>
      </c>
      <c r="B22" s="3" t="n">
        <v>11771814</v>
      </c>
      <c r="C22" s="3" t="n">
        <v>9858210</v>
      </c>
      <c r="D22" s="4" t="n">
        <v>6.13450353611458</v>
      </c>
      <c r="E22" s="4" t="n">
        <v>1.22407220764573</v>
      </c>
    </row>
    <row r="23" customFormat="false" ht="15" hidden="false" customHeight="false" outlineLevel="0" collapsed="false">
      <c r="A23" s="2" t="n">
        <v>38504</v>
      </c>
      <c r="B23" s="3" t="n">
        <v>11936392</v>
      </c>
      <c r="C23" s="3" t="n">
        <v>10221018</v>
      </c>
      <c r="D23" s="4" t="n">
        <v>5.7951709316751</v>
      </c>
      <c r="E23" s="4" t="n">
        <v>1.39806830111315</v>
      </c>
    </row>
    <row r="24" customFormat="false" ht="15" hidden="false" customHeight="false" outlineLevel="0" collapsed="false">
      <c r="A24" s="2" t="n">
        <v>38596</v>
      </c>
      <c r="B24" s="3" t="n">
        <v>11951919</v>
      </c>
      <c r="C24" s="3" t="n">
        <v>10645973</v>
      </c>
      <c r="D24" s="4" t="n">
        <v>4.811155798998</v>
      </c>
      <c r="E24" s="4" t="n">
        <v>0.130081183660868</v>
      </c>
    </row>
    <row r="25" customFormat="false" ht="15" hidden="false" customHeight="false" outlineLevel="0" collapsed="false">
      <c r="A25" s="2" t="n">
        <v>38687</v>
      </c>
      <c r="B25" s="3" t="n">
        <v>12149194</v>
      </c>
      <c r="C25" s="3" t="n">
        <v>10781884</v>
      </c>
      <c r="D25" s="4" t="n">
        <v>4.46910652178978</v>
      </c>
      <c r="E25" s="4" t="n">
        <v>1.65057176173968</v>
      </c>
    </row>
    <row r="26" customFormat="false" ht="15" hidden="false" customHeight="false" outlineLevel="0" collapsed="false">
      <c r="A26" s="2" t="n">
        <v>38777</v>
      </c>
      <c r="B26" s="3" t="n">
        <v>12278116</v>
      </c>
      <c r="C26" s="3" t="n">
        <v>11312589</v>
      </c>
      <c r="D26" s="4" t="n">
        <v>4.30096839790366</v>
      </c>
      <c r="E26" s="4" t="n">
        <v>1.06115681418866</v>
      </c>
    </row>
    <row r="27" customFormat="false" ht="15" hidden="false" customHeight="false" outlineLevel="0" collapsed="false">
      <c r="A27" s="2" t="n">
        <v>38869</v>
      </c>
      <c r="B27" s="3" t="n">
        <v>12447026</v>
      </c>
      <c r="C27" s="3" t="n">
        <v>11727184</v>
      </c>
      <c r="D27" s="4" t="n">
        <v>4.27795936996707</v>
      </c>
      <c r="E27" s="4" t="n">
        <v>1.37569965945916</v>
      </c>
    </row>
    <row r="28" customFormat="false" ht="15" hidden="false" customHeight="false" outlineLevel="0" collapsed="false">
      <c r="A28" s="2" t="n">
        <v>38961</v>
      </c>
      <c r="B28" s="3" t="n">
        <v>12592998</v>
      </c>
      <c r="C28" s="3" t="n">
        <v>11941733</v>
      </c>
      <c r="D28" s="4" t="n">
        <v>5.36381647164776</v>
      </c>
      <c r="E28" s="4" t="n">
        <v>1.1727460037442</v>
      </c>
    </row>
    <row r="29" customFormat="false" ht="15" hidden="false" customHeight="false" outlineLevel="0" collapsed="false">
      <c r="A29" s="2" t="n">
        <v>39052</v>
      </c>
      <c r="B29" s="3" t="n">
        <v>12596475</v>
      </c>
      <c r="C29" s="3" t="n">
        <v>11820538</v>
      </c>
      <c r="D29" s="4" t="n">
        <v>3.68156932879662</v>
      </c>
      <c r="E29" s="4" t="n">
        <v>0.0276105816899186</v>
      </c>
    </row>
    <row r="30" customFormat="false" ht="15" hidden="false" customHeight="false" outlineLevel="0" collapsed="false">
      <c r="A30" s="2" t="n">
        <v>39142</v>
      </c>
      <c r="B30" s="3" t="n">
        <v>12548685</v>
      </c>
      <c r="C30" s="3" t="n">
        <v>11972101</v>
      </c>
      <c r="D30" s="4" t="n">
        <v>2.2036687061761</v>
      </c>
      <c r="E30" s="4" t="n">
        <v>-0.37939185367335</v>
      </c>
    </row>
    <row r="31" customFormat="false" ht="15" hidden="false" customHeight="false" outlineLevel="0" collapsed="false">
      <c r="A31" s="2" t="n">
        <v>39234</v>
      </c>
      <c r="B31" s="3" t="n">
        <v>12641374</v>
      </c>
      <c r="C31" s="3" t="n">
        <v>12483035</v>
      </c>
      <c r="D31" s="4" t="n">
        <v>1.56140109291971</v>
      </c>
      <c r="E31" s="4" t="n">
        <v>0.738635163764179</v>
      </c>
    </row>
    <row r="32" customFormat="false" ht="15" hidden="false" customHeight="false" outlineLevel="0" collapsed="false">
      <c r="A32" s="2" t="n">
        <v>39326</v>
      </c>
      <c r="B32" s="3" t="n">
        <v>12821498</v>
      </c>
      <c r="C32" s="3" t="n">
        <v>12923037</v>
      </c>
      <c r="D32" s="4" t="n">
        <v>1.81450040728983</v>
      </c>
      <c r="E32" s="4" t="n">
        <v>1.42487675785876</v>
      </c>
    </row>
    <row r="33" customFormat="false" ht="15" hidden="false" customHeight="false" outlineLevel="0" collapsed="false">
      <c r="A33" s="2" t="n">
        <v>39417</v>
      </c>
      <c r="B33" s="3" t="n">
        <v>12996220</v>
      </c>
      <c r="C33" s="3" t="n">
        <v>13629604</v>
      </c>
      <c r="D33" s="4" t="n">
        <v>3.17346718030243</v>
      </c>
      <c r="E33" s="4" t="n">
        <v>1.36272688261543</v>
      </c>
    </row>
    <row r="34" customFormat="false" ht="15" hidden="false" customHeight="false" outlineLevel="0" collapsed="false">
      <c r="A34" s="2" t="n">
        <v>39508</v>
      </c>
      <c r="B34" s="3" t="n">
        <v>13203590</v>
      </c>
      <c r="C34" s="3" t="n">
        <v>14505871</v>
      </c>
      <c r="D34" s="4" t="n">
        <v>5.21891337618246</v>
      </c>
      <c r="E34" s="4" t="n">
        <v>1.59561780271493</v>
      </c>
    </row>
    <row r="35" customFormat="false" ht="15" hidden="false" customHeight="false" outlineLevel="0" collapsed="false">
      <c r="A35" s="2" t="n">
        <v>39600</v>
      </c>
      <c r="B35" s="3" t="n">
        <v>13437956</v>
      </c>
      <c r="C35" s="3" t="n">
        <v>15788923</v>
      </c>
      <c r="D35" s="4" t="n">
        <v>6.30138780800251</v>
      </c>
      <c r="E35" s="4" t="n">
        <v>1.77501724909666</v>
      </c>
    </row>
    <row r="36" customFormat="false" ht="15" hidden="false" customHeight="false" outlineLevel="0" collapsed="false">
      <c r="A36" s="2" t="n">
        <v>39692</v>
      </c>
      <c r="B36" s="3" t="n">
        <v>13689235</v>
      </c>
      <c r="C36" s="3" t="n">
        <v>16213465</v>
      </c>
      <c r="D36" s="4" t="n">
        <v>6.76782853298421</v>
      </c>
      <c r="E36" s="4" t="n">
        <v>1.86991980030296</v>
      </c>
    </row>
    <row r="37" customFormat="false" ht="15" hidden="false" customHeight="false" outlineLevel="0" collapsed="false">
      <c r="A37" s="2" t="n">
        <v>39783</v>
      </c>
      <c r="B37" s="3" t="n">
        <v>13919627</v>
      </c>
      <c r="C37" s="3" t="n">
        <v>15254376</v>
      </c>
      <c r="D37" s="4" t="n">
        <v>7.10519674182186</v>
      </c>
      <c r="E37" s="4" t="n">
        <v>1.68301588803172</v>
      </c>
    </row>
    <row r="38" customFormat="false" ht="15" hidden="false" customHeight="false" outlineLevel="0" collapsed="false">
      <c r="A38" s="2" t="n">
        <v>39873</v>
      </c>
      <c r="B38" s="3" t="n">
        <v>13721197</v>
      </c>
      <c r="C38" s="3" t="n">
        <v>15022003</v>
      </c>
      <c r="D38" s="4" t="n">
        <v>3.92019897618754</v>
      </c>
      <c r="E38" s="4" t="n">
        <v>-1.42554107232902</v>
      </c>
    </row>
    <row r="39" customFormat="false" ht="15" hidden="false" customHeight="false" outlineLevel="0" collapsed="false">
      <c r="A39" s="2" t="n">
        <v>39965</v>
      </c>
      <c r="B39" s="3" t="n">
        <v>13663730</v>
      </c>
      <c r="C39" s="3" t="n">
        <v>15588869</v>
      </c>
      <c r="D39" s="4" t="n">
        <v>1.68012158992037</v>
      </c>
      <c r="E39" s="4" t="n">
        <v>-0.4188191452976</v>
      </c>
    </row>
    <row r="40" customFormat="false" ht="15" hidden="false" customHeight="false" outlineLevel="0" collapsed="false">
      <c r="A40" s="2" t="n">
        <v>40057</v>
      </c>
      <c r="B40" s="3" t="n">
        <v>13579505</v>
      </c>
      <c r="C40" s="3" t="n">
        <v>15779977</v>
      </c>
      <c r="D40" s="4" t="n">
        <v>-0.801578758783816</v>
      </c>
      <c r="E40" s="4" t="n">
        <v>-0.616412941414968</v>
      </c>
    </row>
    <row r="41" customFormat="false" ht="15" hidden="false" customHeight="false" outlineLevel="0" collapsed="false">
      <c r="A41" s="2" t="n">
        <v>40148</v>
      </c>
      <c r="B41" s="3" t="n">
        <v>13593300</v>
      </c>
      <c r="C41" s="3" t="n">
        <v>16128837</v>
      </c>
      <c r="D41" s="4" t="n">
        <v>-2.34436598049647</v>
      </c>
      <c r="E41" s="4" t="n">
        <v>0.101586913514162</v>
      </c>
    </row>
    <row r="42" customFormat="false" ht="15" hidden="false" customHeight="false" outlineLevel="0" collapsed="false">
      <c r="A42" s="2" t="n">
        <v>40238</v>
      </c>
      <c r="B42" s="3" t="n">
        <v>13729815</v>
      </c>
      <c r="C42" s="3" t="n">
        <v>16762628</v>
      </c>
      <c r="D42" s="4" t="n">
        <v>0.0628079314071606</v>
      </c>
      <c r="E42" s="4" t="n">
        <v>1.00428152104346</v>
      </c>
    </row>
    <row r="43" customFormat="false" ht="15" hidden="false" customHeight="false" outlineLevel="0" collapsed="false">
      <c r="A43" s="2" t="n">
        <v>40330</v>
      </c>
      <c r="B43" s="3" t="n">
        <v>13946256</v>
      </c>
      <c r="C43" s="3" t="n">
        <v>17070795</v>
      </c>
      <c r="D43" s="4" t="n">
        <v>2.06770771963438</v>
      </c>
      <c r="E43" s="4" t="n">
        <v>1.57643056370389</v>
      </c>
    </row>
    <row r="44" customFormat="false" ht="15" hidden="false" customHeight="false" outlineLevel="0" collapsed="false">
      <c r="A44" s="2" t="n">
        <v>40422</v>
      </c>
      <c r="B44" s="3" t="n">
        <v>14175891</v>
      </c>
      <c r="C44" s="3" t="n">
        <v>17429358</v>
      </c>
      <c r="D44" s="4" t="n">
        <v>4.3918095689055</v>
      </c>
      <c r="E44" s="4" t="n">
        <v>1.64657095065515</v>
      </c>
    </row>
    <row r="45" customFormat="false" ht="15" hidden="false" customHeight="false" outlineLevel="0" collapsed="false">
      <c r="A45" s="2" t="n">
        <v>40513</v>
      </c>
      <c r="B45" s="3" t="n">
        <v>14629093</v>
      </c>
      <c r="C45" s="3" t="n">
        <v>18292586</v>
      </c>
      <c r="D45" s="4" t="n">
        <v>7.61987891093405</v>
      </c>
      <c r="E45" s="4" t="n">
        <v>3.19699128612092</v>
      </c>
    </row>
    <row r="46" customFormat="false" ht="15" hidden="false" customHeight="false" outlineLevel="0" collapsed="false">
      <c r="A46" s="2" t="n">
        <v>40603</v>
      </c>
      <c r="B46" s="3" t="n">
        <v>14790364</v>
      </c>
      <c r="C46" s="3" t="n">
        <v>18922955</v>
      </c>
      <c r="D46" s="4" t="n">
        <v>7.72442308945895</v>
      </c>
      <c r="E46" s="4" t="n">
        <v>1.10239917129518</v>
      </c>
    </row>
    <row r="47" customFormat="false" ht="15" hidden="false" customHeight="false" outlineLevel="0" collapsed="false">
      <c r="A47" s="2" t="n">
        <v>40695</v>
      </c>
      <c r="B47" s="3" t="n">
        <v>15176741</v>
      </c>
      <c r="C47" s="3" t="n">
        <v>19728114</v>
      </c>
      <c r="D47" s="4" t="n">
        <v>8.82304899608899</v>
      </c>
      <c r="E47" s="4" t="n">
        <v>2.61235626114409</v>
      </c>
    </row>
    <row r="48" customFormat="false" ht="15" hidden="false" customHeight="false" outlineLevel="0" collapsed="false">
      <c r="A48" s="2" t="n">
        <v>40787</v>
      </c>
      <c r="B48" s="3" t="n">
        <v>15409103</v>
      </c>
      <c r="C48" s="3" t="n">
        <v>19968470</v>
      </c>
      <c r="D48" s="4" t="n">
        <v>8.6993614722348</v>
      </c>
      <c r="E48" s="4" t="n">
        <v>1.53104016204797</v>
      </c>
    </row>
    <row r="49" customFormat="false" ht="15" hidden="false" customHeight="false" outlineLevel="0" collapsed="false">
      <c r="A49" s="2" t="n">
        <v>40878</v>
      </c>
      <c r="B49" s="3" t="n">
        <v>15548856</v>
      </c>
      <c r="C49" s="3" t="n">
        <v>20657125</v>
      </c>
      <c r="D49" s="4" t="n">
        <v>6.28721821646769</v>
      </c>
      <c r="E49" s="4" t="n">
        <v>0.906950910770088</v>
      </c>
    </row>
    <row r="50" customFormat="false" ht="15" hidden="false" customHeight="false" outlineLevel="0" collapsed="false">
      <c r="A50" s="2" t="n">
        <v>40969</v>
      </c>
      <c r="B50" s="3" t="n">
        <v>15798590</v>
      </c>
      <c r="C50" s="3" t="n">
        <v>21622937</v>
      </c>
      <c r="D50" s="4" t="n">
        <v>6.81677611179818</v>
      </c>
      <c r="E50" s="4" t="n">
        <v>1.60612459206002</v>
      </c>
    </row>
    <row r="51" customFormat="false" ht="15" hidden="false" customHeight="false" outlineLevel="0" collapsed="false">
      <c r="A51" s="2" t="n">
        <v>41061</v>
      </c>
      <c r="B51" s="3" t="n">
        <v>16072842</v>
      </c>
      <c r="C51" s="3" t="n">
        <v>21908844</v>
      </c>
      <c r="D51" s="4" t="n">
        <v>5.90443626862973</v>
      </c>
      <c r="E51" s="4" t="n">
        <v>1.73592706690913</v>
      </c>
    </row>
    <row r="52" customFormat="false" ht="15" hidden="false" customHeight="false" outlineLevel="0" collapsed="false">
      <c r="A52" s="2" t="n">
        <v>41153</v>
      </c>
      <c r="B52" s="3" t="n">
        <v>16196959</v>
      </c>
      <c r="C52" s="3" t="n">
        <v>22106937</v>
      </c>
      <c r="D52" s="4" t="n">
        <v>5.11292578159805</v>
      </c>
      <c r="E52" s="4" t="n">
        <v>0.772215641763907</v>
      </c>
    </row>
    <row r="53" customFormat="false" ht="15" hidden="false" customHeight="false" outlineLevel="0" collapsed="false">
      <c r="A53" s="2" t="n">
        <v>41244</v>
      </c>
      <c r="B53" s="3" t="n">
        <v>16294042</v>
      </c>
      <c r="C53" s="3" t="n">
        <v>22285826</v>
      </c>
      <c r="D53" s="4" t="n">
        <v>4.79254550945742</v>
      </c>
      <c r="E53" s="4" t="n">
        <v>0.599390292955615</v>
      </c>
    </row>
    <row r="54" customFormat="false" ht="15" hidden="false" customHeight="false" outlineLevel="0" collapsed="false">
      <c r="A54" s="2" t="n">
        <v>41334</v>
      </c>
      <c r="B54" s="3" t="n">
        <v>16458713</v>
      </c>
      <c r="C54" s="3" t="n">
        <v>23019786</v>
      </c>
      <c r="D54" s="4" t="n">
        <v>4.17836655043267</v>
      </c>
      <c r="E54" s="4" t="n">
        <v>1.01062093739539</v>
      </c>
    </row>
    <row r="55" customFormat="false" ht="15" hidden="false" customHeight="false" outlineLevel="0" collapsed="false">
      <c r="A55" s="2" t="n">
        <v>41426</v>
      </c>
      <c r="B55" s="3" t="n">
        <v>16802240</v>
      </c>
      <c r="C55" s="3" t="n">
        <v>23441324</v>
      </c>
      <c r="D55" s="4" t="n">
        <v>4.53807733566969</v>
      </c>
      <c r="E55" s="4" t="n">
        <v>2.08720450985445</v>
      </c>
    </row>
    <row r="56" customFormat="false" ht="15" hidden="false" customHeight="false" outlineLevel="0" collapsed="false">
      <c r="A56" s="2" t="n">
        <v>41518</v>
      </c>
      <c r="B56" s="3" t="n">
        <v>17131619</v>
      </c>
      <c r="C56" s="3" t="n">
        <v>24238576</v>
      </c>
      <c r="D56" s="4" t="n">
        <v>5.77058940508524</v>
      </c>
      <c r="E56" s="4" t="n">
        <v>1.96032790865979</v>
      </c>
    </row>
    <row r="57" customFormat="false" ht="15" hidden="false" customHeight="false" outlineLevel="0" collapsed="false">
      <c r="A57" s="2" t="n">
        <v>41609</v>
      </c>
      <c r="B57" s="3" t="n">
        <v>17153556</v>
      </c>
      <c r="C57" s="3" t="n">
        <v>24429973</v>
      </c>
      <c r="D57" s="4" t="n">
        <v>5.2750201576748</v>
      </c>
      <c r="E57" s="4" t="n">
        <v>0.128049777432016</v>
      </c>
    </row>
    <row r="58" customFormat="false" ht="15" hidden="false" customHeight="false" outlineLevel="0" collapsed="false">
      <c r="A58" s="2" t="n">
        <v>41699</v>
      </c>
      <c r="B58" s="3" t="n">
        <v>17096076</v>
      </c>
      <c r="C58" s="3" t="n">
        <v>24831492</v>
      </c>
      <c r="D58" s="4" t="n">
        <v>3.8724959843458</v>
      </c>
      <c r="E58" s="4" t="n">
        <v>-0.335090869788168</v>
      </c>
    </row>
    <row r="59" customFormat="false" ht="15" hidden="false" customHeight="false" outlineLevel="0" collapsed="false">
      <c r="A59" s="2" t="n">
        <v>41791</v>
      </c>
      <c r="B59" s="3" t="n">
        <v>17494063</v>
      </c>
      <c r="C59" s="3" t="n">
        <v>25543280</v>
      </c>
      <c r="D59" s="4" t="n">
        <v>4.11744505494505</v>
      </c>
      <c r="E59" s="4" t="n">
        <v>2.32794355851016</v>
      </c>
    </row>
    <row r="60" customFormat="false" ht="15" hidden="false" customHeight="false" outlineLevel="0" collapsed="false">
      <c r="A60" s="2" t="n">
        <v>41883</v>
      </c>
      <c r="B60" s="3" t="n">
        <v>17736022</v>
      </c>
      <c r="C60" s="3" t="n">
        <v>25942914</v>
      </c>
      <c r="D60" s="4" t="n">
        <v>3.52799697448327</v>
      </c>
      <c r="E60" s="4" t="n">
        <v>1.38309208101057</v>
      </c>
    </row>
    <row r="61" customFormat="false" ht="15" hidden="false" customHeight="false" outlineLevel="0" collapsed="false">
      <c r="A61" s="2" t="n">
        <v>41974</v>
      </c>
      <c r="B61" s="3" t="n">
        <v>17779201</v>
      </c>
      <c r="C61" s="3" t="n">
        <v>25408645</v>
      </c>
      <c r="D61" s="4" t="n">
        <v>3.64731954120767</v>
      </c>
      <c r="E61" s="4" t="n">
        <v>0.243453689897311</v>
      </c>
    </row>
    <row r="62" customFormat="false" ht="15" hidden="false" customHeight="false" outlineLevel="0" collapsed="false">
      <c r="A62" s="2" t="n">
        <v>42064</v>
      </c>
      <c r="B62" s="3" t="n">
        <v>17816050</v>
      </c>
      <c r="C62" s="3" t="n">
        <v>25052739</v>
      </c>
      <c r="D62" s="4" t="n">
        <v>4.21134066086277</v>
      </c>
      <c r="E62" s="4" t="n">
        <v>0.207259032619067</v>
      </c>
    </row>
    <row r="63" customFormat="false" ht="15" hidden="false" customHeight="false" outlineLevel="0" collapsed="false">
      <c r="A63" s="2" t="n">
        <v>42156</v>
      </c>
      <c r="B63" s="3" t="n">
        <v>17537769</v>
      </c>
      <c r="C63" s="3" t="n">
        <v>25086195</v>
      </c>
      <c r="D63" s="4" t="n">
        <v>0.249833329170013</v>
      </c>
      <c r="E63" s="4" t="n">
        <v>-1.56196800076336</v>
      </c>
    </row>
    <row r="64" customFormat="false" ht="15" hidden="false" customHeight="false" outlineLevel="0" collapsed="false">
      <c r="A64" s="2" t="n">
        <v>42248</v>
      </c>
      <c r="B64" s="3" t="n">
        <v>17492225</v>
      </c>
      <c r="C64" s="3" t="n">
        <v>24779738</v>
      </c>
      <c r="D64" s="4" t="n">
        <v>-1.3745867027003</v>
      </c>
      <c r="E64" s="4" t="n">
        <v>-0.259690956130165</v>
      </c>
    </row>
    <row r="65" customFormat="false" ht="15" hidden="false" customHeight="false" outlineLevel="0" collapsed="false">
      <c r="A65" s="2" t="n">
        <v>42339</v>
      </c>
      <c r="B65" s="3" t="n">
        <v>17328633</v>
      </c>
      <c r="C65" s="3" t="n">
        <v>24371709</v>
      </c>
      <c r="D65" s="4" t="n">
        <v>-2.53424211807943</v>
      </c>
      <c r="E65" s="4" t="n">
        <v>-0.935226936538947</v>
      </c>
    </row>
    <row r="66" customFormat="false" ht="15" hidden="false" customHeight="false" outlineLevel="0" collapsed="false">
      <c r="A66" s="2" t="n">
        <v>42430</v>
      </c>
      <c r="B66" s="3" t="n">
        <v>17204627</v>
      </c>
      <c r="C66" s="3" t="n">
        <v>24913573</v>
      </c>
      <c r="D66" s="4" t="n">
        <v>-3.43186621052366</v>
      </c>
      <c r="E66" s="4" t="n">
        <v>-0.715613285825834</v>
      </c>
    </row>
    <row r="67" customFormat="false" ht="15" hidden="false" customHeight="false" outlineLevel="0" collapsed="false">
      <c r="A67" s="2" t="n">
        <v>42522</v>
      </c>
      <c r="B67" s="3" t="n">
        <v>17328097</v>
      </c>
      <c r="C67" s="3" t="n">
        <v>24926186</v>
      </c>
      <c r="D67" s="4" t="n">
        <v>-1.1955454539286</v>
      </c>
      <c r="E67" s="4" t="n">
        <v>0.717655779459792</v>
      </c>
    </row>
    <row r="68" customFormat="false" ht="15" hidden="false" customHeight="false" outlineLevel="0" collapsed="false">
      <c r="A68" s="2" t="n">
        <v>42614</v>
      </c>
      <c r="B68" s="3" t="n">
        <v>17310908</v>
      </c>
      <c r="C68" s="3" t="n">
        <v>24910741</v>
      </c>
      <c r="D68" s="4" t="n">
        <v>-1.03655767062223</v>
      </c>
      <c r="E68" s="4" t="n">
        <v>-0.0991972748074943</v>
      </c>
    </row>
    <row r="69" customFormat="false" ht="15" hidden="false" customHeight="false" outlineLevel="0" collapsed="false">
      <c r="A69" s="2" t="n">
        <v>42705</v>
      </c>
      <c r="B69" s="3" t="n">
        <v>17470434</v>
      </c>
      <c r="C69" s="3" t="n">
        <v>25187196</v>
      </c>
      <c r="D69" s="4" t="n">
        <v>0.818304594482444</v>
      </c>
      <c r="E69" s="4" t="n">
        <v>0.921534560752102</v>
      </c>
    </row>
    <row r="70" customFormat="false" ht="15" hidden="false" customHeight="false" outlineLevel="0" collapsed="false">
      <c r="A70" s="2" t="n">
        <v>42795</v>
      </c>
      <c r="B70" s="3" t="n">
        <v>17497935</v>
      </c>
      <c r="C70" s="3" t="n">
        <v>26000261</v>
      </c>
      <c r="D70" s="4" t="n">
        <v>1.70482045324203</v>
      </c>
      <c r="E70" s="4" t="n">
        <v>0.157414521013055</v>
      </c>
    </row>
    <row r="71" customFormat="false" ht="15" hidden="false" customHeight="false" outlineLevel="0" collapsed="false">
      <c r="A71" s="2" t="n">
        <v>42887</v>
      </c>
      <c r="B71" s="3" t="n">
        <v>17685968</v>
      </c>
      <c r="C71" s="3" t="n">
        <v>25993550</v>
      </c>
      <c r="D71" s="4" t="n">
        <v>2.06526429301499</v>
      </c>
      <c r="E71" s="4" t="n">
        <v>1.07460108864275</v>
      </c>
    </row>
    <row r="72" customFormat="false" ht="15" hidden="false" customHeight="false" outlineLevel="0" collapsed="false">
      <c r="A72" s="2" t="n">
        <v>42979</v>
      </c>
      <c r="B72" s="3" t="n">
        <v>17819405</v>
      </c>
      <c r="C72" s="3" t="n">
        <v>25960907</v>
      </c>
      <c r="D72" s="4" t="n">
        <v>2.93743690394519</v>
      </c>
      <c r="E72" s="4" t="n">
        <v>0.754479483396109</v>
      </c>
    </row>
    <row r="73" customFormat="false" ht="15" hidden="false" customHeight="false" outlineLevel="0" collapsed="false">
      <c r="A73" s="2" t="n">
        <v>43070</v>
      </c>
      <c r="B73" s="3" t="n">
        <v>17952383</v>
      </c>
      <c r="C73" s="3" t="n">
        <v>26341144</v>
      </c>
      <c r="D73" s="4" t="n">
        <v>2.75865499391714</v>
      </c>
      <c r="E73" s="4" t="n">
        <v>0.746253873235392</v>
      </c>
    </row>
    <row r="74" customFormat="false" ht="15" hidden="false" customHeight="false" outlineLevel="0" collapsed="false">
      <c r="A74" s="2" t="n">
        <v>43160</v>
      </c>
      <c r="B74" s="3" t="n">
        <v>17762564</v>
      </c>
      <c r="C74" s="3" t="n">
        <v>26510612</v>
      </c>
      <c r="D74" s="4" t="n">
        <v>1.51234417089787</v>
      </c>
      <c r="E74" s="4" t="n">
        <v>-1.05734709425485</v>
      </c>
    </row>
    <row r="75" customFormat="false" ht="15" hidden="false" customHeight="false" outlineLevel="0" collapsed="false">
      <c r="A75" s="2" t="n">
        <v>43252</v>
      </c>
      <c r="B75" s="3" t="n">
        <v>17943194</v>
      </c>
      <c r="C75" s="3" t="n">
        <v>26761827</v>
      </c>
      <c r="D75" s="4" t="n">
        <v>1.4544072453371</v>
      </c>
      <c r="E75" s="4" t="n">
        <v>1.016913999578</v>
      </c>
    </row>
    <row r="76" customFormat="false" ht="15" hidden="false" customHeight="false" outlineLevel="0" collapsed="false">
      <c r="A76" s="2" t="n">
        <v>43344</v>
      </c>
      <c r="B76" s="3" t="n">
        <v>18080826</v>
      </c>
      <c r="C76" s="3" t="n">
        <v>27078404</v>
      </c>
      <c r="D76" s="4" t="n">
        <v>1.46705796293423</v>
      </c>
      <c r="E76" s="4" t="n">
        <v>0.767042924464834</v>
      </c>
    </row>
    <row r="77" customFormat="false" ht="15" hidden="false" customHeight="false" outlineLevel="0" collapsed="false">
      <c r="A77" s="2" t="n">
        <v>43435</v>
      </c>
      <c r="B77" s="3" t="n">
        <v>18083933</v>
      </c>
      <c r="C77" s="3" t="n">
        <v>27211165</v>
      </c>
      <c r="D77" s="4" t="n">
        <v>0.732771799710386</v>
      </c>
      <c r="E77" s="4" t="n">
        <v>0.0171839494500947</v>
      </c>
    </row>
    <row r="78" customFormat="false" ht="15" hidden="false" customHeight="false" outlineLevel="0" collapsed="false">
      <c r="A78" s="2" t="n">
        <v>43525</v>
      </c>
      <c r="B78" s="3" t="n">
        <v>17970651</v>
      </c>
      <c r="C78" s="3" t="n">
        <v>26914897</v>
      </c>
      <c r="D78" s="4" t="n">
        <v>1.17149190848798</v>
      </c>
      <c r="E78" s="4" t="n">
        <v>-0.626423466620896</v>
      </c>
    </row>
    <row r="79" customFormat="false" ht="15" hidden="false" customHeight="false" outlineLevel="0" collapsed="false">
      <c r="A79" s="2" t="n">
        <v>43617</v>
      </c>
      <c r="B79" s="3" t="n">
        <v>18009165</v>
      </c>
      <c r="C79" s="3" t="n">
        <v>27058331</v>
      </c>
      <c r="D79" s="4" t="n">
        <v>0.367665868183775</v>
      </c>
      <c r="E79" s="4" t="n">
        <v>0.214316109082535</v>
      </c>
    </row>
    <row r="80" customFormat="false" ht="15" hidden="false" customHeight="false" outlineLevel="0" collapsed="false">
      <c r="A80" s="2" t="n">
        <v>43709</v>
      </c>
      <c r="B80" s="3" t="n">
        <v>18075353</v>
      </c>
      <c r="C80" s="3" t="n">
        <v>27054758</v>
      </c>
      <c r="D80" s="4" t="n">
        <v>-0.0302696348054021</v>
      </c>
      <c r="E80" s="4" t="n">
        <v>0.367523980151208</v>
      </c>
    </row>
    <row r="81" customFormat="false" ht="15" hidden="false" customHeight="false" outlineLevel="0" collapsed="false">
      <c r="A81" s="2" t="n">
        <v>43800</v>
      </c>
      <c r="B81" s="3" t="n">
        <v>17824048</v>
      </c>
      <c r="C81" s="3" t="n">
        <v>27080023</v>
      </c>
      <c r="D81" s="4" t="n">
        <v>-1.4371044174959</v>
      </c>
      <c r="E81" s="4" t="n">
        <v>-1.39031862890866</v>
      </c>
    </row>
    <row r="82" customFormat="false" ht="15" hidden="false" customHeight="false" outlineLevel="0" collapsed="false">
      <c r="A82" s="2" t="n">
        <v>43891</v>
      </c>
      <c r="B82" s="3" t="n">
        <v>17647247</v>
      </c>
      <c r="C82" s="3" t="n">
        <v>26314576</v>
      </c>
      <c r="D82" s="4" t="n">
        <v>-1.79962317447487</v>
      </c>
      <c r="E82" s="4" t="n">
        <v>-0.991923944549522</v>
      </c>
    </row>
    <row r="83" customFormat="false" ht="15" hidden="false" customHeight="false" outlineLevel="0" collapsed="false">
      <c r="A83" s="2" t="n">
        <v>43983</v>
      </c>
      <c r="B83" s="3" t="n">
        <v>15504941</v>
      </c>
      <c r="C83" s="3" t="n">
        <v>23110752</v>
      </c>
      <c r="D83" s="4" t="n">
        <v>-13.9052754528042</v>
      </c>
      <c r="E83" s="4" t="n">
        <v>-12.1396045513501</v>
      </c>
    </row>
    <row r="84" customFormat="false" ht="15" hidden="false" customHeight="false" outlineLevel="0" collapsed="false">
      <c r="A84" s="2" t="n">
        <v>44075</v>
      </c>
      <c r="B84" s="3" t="n">
        <v>16454336</v>
      </c>
      <c r="C84" s="3" t="n">
        <v>24643880</v>
      </c>
      <c r="D84" s="4" t="n">
        <v>-8.96810701290315</v>
      </c>
      <c r="E84" s="4" t="n">
        <v>6.12317712140924</v>
      </c>
    </row>
    <row r="85" customFormat="false" ht="15" hidden="false" customHeight="false" outlineLevel="0" collapsed="false">
      <c r="A85" s="2" t="n">
        <v>44166</v>
      </c>
      <c r="B85" s="3" t="n">
        <v>16675022</v>
      </c>
      <c r="C85" s="3" t="n">
        <v>25221916</v>
      </c>
      <c r="D85" s="4" t="n">
        <v>-6.4464929627658</v>
      </c>
      <c r="E85" s="4" t="n">
        <v>1.3412027079063</v>
      </c>
    </row>
    <row r="86" customFormat="false" ht="15" hidden="false" customHeight="false" outlineLevel="0" collapsed="false">
      <c r="A86" s="2" t="n">
        <v>44256</v>
      </c>
      <c r="B86" s="5" t="n">
        <v>16929406</v>
      </c>
      <c r="C86" s="3" t="n">
        <v>25412756</v>
      </c>
      <c r="D86" s="4" t="n">
        <v>-4.06772229118797</v>
      </c>
      <c r="E86" s="4" t="n">
        <v>1.52553921667988</v>
      </c>
    </row>
    <row r="87" customFormat="false" ht="15" hidden="false" customHeight="false" outlineLevel="0" collapsed="false">
      <c r="A87" s="2" t="n">
        <v>44348</v>
      </c>
      <c r="B87" s="5" t="n">
        <v>17298695</v>
      </c>
      <c r="C87" s="3" t="n">
        <v>26206820</v>
      </c>
      <c r="D87" s="4" t="n">
        <v>11.5689185789227</v>
      </c>
      <c r="E87" s="4" t="n">
        <v>2.1813464689783</v>
      </c>
    </row>
    <row r="88" customFormat="false" ht="15" hidden="false" customHeight="false" outlineLevel="0" collapsed="false">
      <c r="A88" s="2" t="n">
        <v>44440</v>
      </c>
      <c r="B88" s="5" t="n">
        <v>17367296</v>
      </c>
      <c r="C88" s="3" t="n">
        <v>26828611</v>
      </c>
      <c r="D88" s="4" t="n">
        <v>5.5484463183443</v>
      </c>
      <c r="E88" s="4" t="n">
        <v>0.396567486738153</v>
      </c>
    </row>
    <row r="89" customFormat="false" ht="15" hidden="false" customHeight="false" outlineLevel="0" collapsed="false">
      <c r="A89" s="2" t="n">
        <v>44531</v>
      </c>
      <c r="B89" s="5" t="n">
        <v>17493339</v>
      </c>
      <c r="C89" s="3" t="n">
        <v>27717679</v>
      </c>
      <c r="D89" s="4" t="n">
        <v>4.90744180127618</v>
      </c>
      <c r="E89" s="4" t="n">
        <v>0.725749132161968</v>
      </c>
    </row>
    <row r="90" customFormat="false" ht="15" hidden="false" customHeight="false" outlineLevel="0" collapsed="false">
      <c r="A90" s="2" t="n">
        <v>44621</v>
      </c>
      <c r="B90" s="3" t="n">
        <v>17503213</v>
      </c>
      <c r="C90" s="3" t="n">
        <v>28198697</v>
      </c>
      <c r="D90" s="4" t="n">
        <v>3.38941011870115</v>
      </c>
      <c r="E90" s="4" t="n">
        <v>0.0564443414719174</v>
      </c>
    </row>
    <row r="91" customFormat="false" ht="15" hidden="false" customHeight="false" outlineLevel="0" collapsed="false">
      <c r="A91" s="2" t="n">
        <v>44713</v>
      </c>
      <c r="B91" s="3" t="n">
        <v>17536480</v>
      </c>
      <c r="C91" s="3" t="n">
        <v>28558121</v>
      </c>
      <c r="D91" s="4" t="n">
        <v>1.3745834584632</v>
      </c>
      <c r="E91" s="4" t="n">
        <v>0.190062247428524</v>
      </c>
    </row>
    <row r="92" customFormat="false" ht="15" hidden="false" customHeight="false" outlineLevel="0" collapsed="false">
      <c r="A92" s="2" t="n">
        <v>44805</v>
      </c>
      <c r="B92" s="3" t="n">
        <v>17834006</v>
      </c>
      <c r="C92" s="3" t="n">
        <v>28685262</v>
      </c>
      <c r="D92" s="4" t="n">
        <v>2.68729225320972</v>
      </c>
      <c r="E92" s="4" t="n">
        <v>1.69661186281398</v>
      </c>
    </row>
    <row r="93" customFormat="false" ht="15" hidden="false" customHeight="false" outlineLevel="0" collapsed="false">
      <c r="A93" s="2" t="n">
        <v>44896</v>
      </c>
      <c r="B93" s="3" t="n">
        <v>18251544</v>
      </c>
      <c r="C93" s="3" t="n">
        <v>29607396</v>
      </c>
      <c r="D93" s="4" t="n">
        <v>4.33424973928649</v>
      </c>
      <c r="E93" s="4" t="n">
        <v>2.34124626850523</v>
      </c>
    </row>
    <row r="95" customFormat="false" ht="15" hidden="false" customHeight="false" outlineLevel="0" collapsed="false">
      <c r="A95" s="6" t="s">
        <v>5</v>
      </c>
    </row>
    <row r="96" customFormat="false" ht="15" hidden="false" customHeight="false" outlineLevel="0" collapsed="false">
      <c r="A96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41"/>
  </cols>
  <sheetData>
    <row r="1" customFormat="false" ht="45" hidden="false" customHeight="false" outlineLevel="0" collapsed="false">
      <c r="A1" s="1" t="s">
        <v>7</v>
      </c>
      <c r="B1" s="1" t="s">
        <v>8</v>
      </c>
      <c r="C1" s="1" t="s">
        <v>9</v>
      </c>
    </row>
    <row r="2" customFormat="false" ht="15" hidden="false" customHeight="false" outlineLevel="0" collapsed="false">
      <c r="A2" s="7" t="n">
        <v>2007</v>
      </c>
      <c r="B2" s="8" t="n">
        <v>51007777</v>
      </c>
    </row>
    <row r="3" customFormat="false" ht="15" hidden="false" customHeight="false" outlineLevel="0" collapsed="false">
      <c r="A3" s="7" t="n">
        <v>2008</v>
      </c>
      <c r="B3" s="8" t="n">
        <v>54250408</v>
      </c>
      <c r="C3" s="4" t="n">
        <f aca="false">(B3/B2-1)*100</f>
        <v>6.35713059990832</v>
      </c>
    </row>
    <row r="4" customFormat="false" ht="15" hidden="false" customHeight="false" outlineLevel="0" collapsed="false">
      <c r="A4" s="7" t="n">
        <v>2009</v>
      </c>
      <c r="B4" s="8" t="n">
        <v>54557732</v>
      </c>
      <c r="C4" s="4" t="n">
        <f aca="false">(B4/B3-1)*100</f>
        <v>0.566491592100094</v>
      </c>
    </row>
    <row r="5" customFormat="false" ht="15" hidden="false" customHeight="false" outlineLevel="0" collapsed="false">
      <c r="A5" s="7" t="n">
        <v>2010</v>
      </c>
      <c r="B5" s="8" t="n">
        <v>56481055</v>
      </c>
      <c r="C5" s="4" t="n">
        <f aca="false">(B5/B4-1)*100</f>
        <v>3.52529866894027</v>
      </c>
    </row>
    <row r="6" customFormat="false" ht="15" hidden="false" customHeight="false" outlineLevel="0" collapsed="false">
      <c r="A6" s="7" t="n">
        <v>2011</v>
      </c>
      <c r="B6" s="8" t="n">
        <v>60925064</v>
      </c>
      <c r="C6" s="4" t="n">
        <f aca="false">(B6/B5-1)*100</f>
        <v>7.86814091910997</v>
      </c>
    </row>
    <row r="7" customFormat="false" ht="15" hidden="false" customHeight="false" outlineLevel="0" collapsed="false">
      <c r="A7" s="7" t="n">
        <v>2012</v>
      </c>
      <c r="B7" s="8" t="n">
        <v>64362433</v>
      </c>
      <c r="C7" s="4" t="n">
        <f aca="false">(B7/B6-1)*100</f>
        <v>5.64196206671199</v>
      </c>
    </row>
    <row r="8" customFormat="false" ht="15" hidden="false" customHeight="false" outlineLevel="0" collapsed="false">
      <c r="A8" s="7" t="n">
        <v>2013</v>
      </c>
      <c r="B8" s="8" t="n">
        <v>67546128</v>
      </c>
      <c r="C8" s="4" t="n">
        <f aca="false">(B8/B7-1)*100</f>
        <v>4.94651126690626</v>
      </c>
    </row>
    <row r="9" customFormat="false" ht="15" hidden="false" customHeight="false" outlineLevel="0" collapsed="false">
      <c r="A9" s="7" t="n">
        <v>2014</v>
      </c>
      <c r="B9" s="8" t="n">
        <v>70105362</v>
      </c>
      <c r="C9" s="4" t="n">
        <f aca="false">(B9/B8-1)*100</f>
        <v>3.78886854920832</v>
      </c>
    </row>
    <row r="10" customFormat="false" ht="15" hidden="false" customHeight="false" outlineLevel="0" collapsed="false">
      <c r="A10" s="7" t="n">
        <v>2015</v>
      </c>
      <c r="B10" s="8" t="n">
        <v>70174677</v>
      </c>
      <c r="C10" s="4" t="n">
        <f aca="false">(B10/B9-1)*100</f>
        <v>0.0988726083462677</v>
      </c>
    </row>
    <row r="11" customFormat="false" ht="15" hidden="false" customHeight="false" outlineLevel="0" collapsed="false">
      <c r="A11" s="7" t="n">
        <v>2016</v>
      </c>
      <c r="B11" s="8" t="n">
        <v>69314066</v>
      </c>
      <c r="C11" s="4" t="n">
        <f aca="false">(B11/B10-1)*100</f>
        <v>-1.22638398463879</v>
      </c>
    </row>
    <row r="12" customFormat="false" ht="15" hidden="false" customHeight="false" outlineLevel="0" collapsed="false">
      <c r="A12" s="0" t="s">
        <v>10</v>
      </c>
      <c r="B12" s="8" t="n">
        <v>70955691</v>
      </c>
      <c r="C12" s="4" t="n">
        <f aca="false">(B12/B11-1)*100</f>
        <v>2.36838652633651</v>
      </c>
    </row>
    <row r="13" customFormat="false" ht="15" hidden="false" customHeight="false" outlineLevel="0" collapsed="false">
      <c r="A13" s="0" t="s">
        <v>11</v>
      </c>
      <c r="B13" s="8" t="n">
        <v>71870517</v>
      </c>
      <c r="C13" s="4" t="n">
        <f aca="false">(B13/B12-1)*100</f>
        <v>1.28929193290501</v>
      </c>
    </row>
    <row r="14" customFormat="false" ht="15" hidden="false" customHeight="false" outlineLevel="0" collapsed="false">
      <c r="A14" s="0" t="s">
        <v>12</v>
      </c>
      <c r="B14" s="8" t="n">
        <v>71879217</v>
      </c>
      <c r="C14" s="4" t="n">
        <f aca="false">(B14/B13-1)*100</f>
        <v>0.0121051028476593</v>
      </c>
    </row>
    <row r="15" customFormat="false" ht="15" hidden="false" customHeight="false" outlineLevel="0" collapsed="false">
      <c r="A15" s="0" t="s">
        <v>13</v>
      </c>
      <c r="B15" s="8" t="n">
        <v>66281546</v>
      </c>
      <c r="C15" s="4" t="n">
        <f aca="false">(B15/B14-1)*100</f>
        <v>-7.78760709093422</v>
      </c>
    </row>
    <row r="16" customFormat="false" ht="15" hidden="false" customHeight="false" outlineLevel="0" collapsed="false">
      <c r="A16" s="0" t="s">
        <v>14</v>
      </c>
      <c r="B16" s="8" t="n">
        <v>69088736</v>
      </c>
      <c r="C16" s="4" t="n">
        <f aca="false">(B16/B15-1)*100</f>
        <v>4.23525124172572</v>
      </c>
    </row>
    <row r="17" customFormat="false" ht="15" hidden="false" customHeight="false" outlineLevel="0" collapsed="false">
      <c r="A17" s="0" t="s">
        <v>15</v>
      </c>
      <c r="B17" s="8" t="n">
        <v>71125243</v>
      </c>
      <c r="C17" s="4" t="n">
        <f aca="false">(B17/B16-1)*100</f>
        <v>2.94766863298817</v>
      </c>
    </row>
    <row r="18" customFormat="false" ht="15" hidden="false" customHeight="false" outlineLevel="0" collapsed="false">
      <c r="B18" s="8"/>
      <c r="C18" s="9"/>
    </row>
    <row r="19" customFormat="false" ht="15" hidden="false" customHeight="false" outlineLevel="0" collapsed="false">
      <c r="A19" s="6" t="s">
        <v>16</v>
      </c>
    </row>
    <row r="20" customFormat="false" ht="15" hidden="false" customHeight="false" outlineLevel="0" collapsed="false">
      <c r="A20" s="6" t="s">
        <v>17</v>
      </c>
    </row>
    <row r="21" customFormat="false" ht="15" hidden="false" customHeight="false" outlineLevel="0" collapsed="false">
      <c r="A21" s="6" t="s">
        <v>18</v>
      </c>
    </row>
    <row r="22" customFormat="false" ht="15" hidden="false" customHeight="false" outlineLevel="0" collapsed="false">
      <c r="A22" s="6" t="s">
        <v>19</v>
      </c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 t="s">
        <v>5</v>
      </c>
    </row>
    <row r="25" customFormat="false" ht="15" hidden="false" customHeight="false" outlineLevel="0" collapsed="false">
      <c r="A25" s="6" t="s">
        <v>20</v>
      </c>
    </row>
    <row r="26" customFormat="false" ht="15" hidden="false" customHeight="false" outlineLevel="0" collapsed="false">
      <c r="A26" s="1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10" t="s">
        <v>23</v>
      </c>
    </row>
  </sheetData>
  <hyperlinks>
    <hyperlink ref="A26" r:id="rId1" display="https://contenido.bce.fin.ec/documentos/PublicacionesNotas/Catalogo/CuentasNacionales/cnt65/CTASTRIM122.xlsx"/>
    <hyperlink ref="A28" r:id="rId2" display="https://contenido.bce.fin.ec/documentos/PublicacionesNotas/Catalogo/IEMensual/m2052/IEM-431-e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33:52Z</dcterms:created>
  <dc:creator>Jibaja Robles, Karina</dc:creator>
  <dc:description/>
  <dc:language>en-US</dc:language>
  <cp:lastModifiedBy>Ramírez Ramírez, Karen Johana</cp:lastModifiedBy>
  <dcterms:modified xsi:type="dcterms:W3CDTF">2023-04-12T16:13:24Z</dcterms:modified>
  <cp:revision>0</cp:revision>
  <dc:subject/>
  <dc:title/>
</cp:coreProperties>
</file>